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6804">
  <si>
    <t xml:space="preserve">Прайс-лист на 17 января 2025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Батайский 0,5гр М </t>
  </si>
  <si>
    <t xml:space="preserve">Баклажан Батайский 0,5гр Эконом25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гор  2г. Эконом Кр 25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</t>
  </si>
  <si>
    <t xml:space="preserve">Капуста Июньская 1гр. М</t>
  </si>
  <si>
    <t xml:space="preserve">Капуста Слава 1305 1г.  М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нтская 4 . +100% 4г М</t>
  </si>
  <si>
    <t xml:space="preserve">Морковь Нантская 4 10г. М</t>
  </si>
  <si>
    <t xml:space="preserve">Морковь НИИОХ 336 +100% 4гр. М</t>
  </si>
  <si>
    <t xml:space="preserve">Морковь Шантенэ 2461 +100% 4г. М</t>
  </si>
  <si>
    <t xml:space="preserve">Морковь Шантенэ 2461 10г. М</t>
  </si>
  <si>
    <t xml:space="preserve">Огурец Аист 1г. М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Кр Евро 1081</t>
  </si>
  <si>
    <t xml:space="preserve">Огурец Дальневосточный +100% 1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</t>
  </si>
  <si>
    <t xml:space="preserve">Огурец Малыш +100% 1г. М</t>
  </si>
  <si>
    <t xml:space="preserve">Огурец Маша F1 7шт. М</t>
  </si>
  <si>
    <t xml:space="preserve">Огурец Меренга 5шт. М</t>
  </si>
  <si>
    <t xml:space="preserve">Огурец Монастырский +100% 1г. М</t>
  </si>
  <si>
    <t xml:space="preserve">Огурец Наша Маша F1 10шт. М</t>
  </si>
  <si>
    <t xml:space="preserve">Огурец Неженский +100% 1г. М</t>
  </si>
  <si>
    <t xml:space="preserve">Огурец Обильный +100% 1г. М</t>
  </si>
  <si>
    <t xml:space="preserve">Огурец Пальчик +100% 1г. М </t>
  </si>
  <si>
    <t xml:space="preserve">Огурец Родничок F1 0,3г. М</t>
  </si>
  <si>
    <t xml:space="preserve">Огурец СВ 4097 F1 7шт. М</t>
  </si>
  <si>
    <t xml:space="preserve">Огурец Семкросс 1г. F1 Кр </t>
  </si>
  <si>
    <t xml:space="preserve">Огурец Соловей 1г. F1 Кр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Огурец Хабар 4г. М</t>
  </si>
  <si>
    <t xml:space="preserve">Пастернак Круглый 10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</t>
  </si>
  <si>
    <t xml:space="preserve">Портулак смесь 0,2гр. М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+100% 4г. М</t>
  </si>
  <si>
    <t xml:space="preserve">Редис Красный Великан 10г. М 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</t>
  </si>
  <si>
    <t xml:space="preserve">Салат Азарт +100% 1,5гр. М</t>
  </si>
  <si>
    <t xml:space="preserve">Салат Буке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Кубанская Борщевая 8гр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</t>
  </si>
  <si>
    <t xml:space="preserve">Томат Андромеда F1 0,05г. М</t>
  </si>
  <si>
    <t xml:space="preserve">Томат Бобкат 10шт. М</t>
  </si>
  <si>
    <t xml:space="preserve">Томат Бычье сердце розовое 0,1г. М</t>
  </si>
  <si>
    <t xml:space="preserve">Томат Волгоградец 0,4г. М</t>
  </si>
  <si>
    <t xml:space="preserve">Томат Волгоградский 5/95 0,3г.  М</t>
  </si>
  <si>
    <t xml:space="preserve">Томат Дар Заволжья 0,4г. М</t>
  </si>
  <si>
    <t xml:space="preserve">Томат Дар Заволжья розовый 0,1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риша 5г М</t>
  </si>
  <si>
    <t xml:space="preserve">Томат Махитос F1 5шт.М</t>
  </si>
  <si>
    <t xml:space="preserve">Томат Нептун 0,05г.  М</t>
  </si>
  <si>
    <t xml:space="preserve">Томат Новичок 0,3гр. М</t>
  </si>
  <si>
    <t xml:space="preserve">Томат Новичок розовый 0,2гр. М</t>
  </si>
  <si>
    <t xml:space="preserve">Томат Подарочный 0,4г. М</t>
  </si>
  <si>
    <t xml:space="preserve">Томат Прима Дона F1 0,05г. М</t>
  </si>
  <si>
    <t xml:space="preserve">Томат Рио Гранде 0,2г. М 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Томат Щедрость 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</t>
  </si>
  <si>
    <t xml:space="preserve">Перец Подарок Молдовы 0,4г. п.п. М</t>
  </si>
  <si>
    <t xml:space="preserve">Петрушка Богатырь 3гр. п.п.  М</t>
  </si>
  <si>
    <t xml:space="preserve">Петрушка Итальянский гигант 3гр. п.п.  М</t>
  </si>
  <si>
    <t xml:space="preserve">Петрушка обыкновенная листовая 3гр. п.п. М</t>
  </si>
  <si>
    <t xml:space="preserve">Петрушка Сахарная корневая 3г.  п.п. М</t>
  </si>
  <si>
    <t xml:space="preserve">Петуния Палитра крупноцв. смесь 0,05 г б.п Г</t>
  </si>
  <si>
    <t xml:space="preserve">Редис 18 дней 3гр. п.п. М</t>
  </si>
  <si>
    <t xml:space="preserve">Редис Красный с б\к 3гр. п.п. М</t>
  </si>
  <si>
    <t xml:space="preserve">Салат Вишневая дымка 2г. п.п. М</t>
  </si>
  <si>
    <t xml:space="preserve">Салат Кучерявец Одесский 2гр п.п. М</t>
  </si>
  <si>
    <t xml:space="preserve">Салат Лолло Росса  2гр п.п. М</t>
  </si>
  <si>
    <t xml:space="preserve">Укроп Борей п.п. 3г. М</t>
  </si>
  <si>
    <t xml:space="preserve"> Весовые</t>
  </si>
  <si>
    <t xml:space="preserve">Арбуз Астраханский п.2214 ур. 24</t>
  </si>
  <si>
    <t xml:space="preserve">Арбуз Кримсон Свит п.3572 ур.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зилик Фиолетовый п. 17.57.05 ур.24</t>
  </si>
  <si>
    <t xml:space="preserve">Баклажан Алмаз п.276 ур.24</t>
  </si>
  <si>
    <t xml:space="preserve">Горох Беркут п.4 ур. 23</t>
  </si>
  <si>
    <t xml:space="preserve">Дайкон Клык слона п. 20.02.43 ур.24</t>
  </si>
  <si>
    <t xml:space="preserve">Дыня Колхозница 749/753 п.3571 ур.23</t>
  </si>
  <si>
    <t xml:space="preserve">Кабачок F1 Белогор п. 438 ур.23</t>
  </si>
  <si>
    <t xml:space="preserve">Кабачок Цуккини Зебра п.562 ур.22</t>
  </si>
  <si>
    <t xml:space="preserve">Капуста Харьковская п. 83 ур.23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Маттиола лиловая п.526 ур.24</t>
  </si>
  <si>
    <t xml:space="preserve">Морковь Нантская 4 п. 11.01.53 ур.23</t>
  </si>
  <si>
    <t xml:space="preserve">Морковь НИИОХ 336 п. 11.03.58 ур.17</t>
  </si>
  <si>
    <t xml:space="preserve">Морковь Самсон п.320 ур.22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устовой п. 587 ур.24</t>
  </si>
  <si>
    <t xml:space="preserve">Огурец Малыш п. 12.39.44 ур.24</t>
  </si>
  <si>
    <t xml:space="preserve">Огурец Пальчик п. 61 ур. 21</t>
  </si>
  <si>
    <t xml:space="preserve">Огурец Феникс плюс п.403 ур.22</t>
  </si>
  <si>
    <t xml:space="preserve">Огурец Хабар п. 436 ур. 23г.</t>
  </si>
  <si>
    <t xml:space="preserve">Пастернак Круглый п.100 ур. 22</t>
  </si>
  <si>
    <t xml:space="preserve">Пастернак Круглый п.100 ур. 23</t>
  </si>
  <si>
    <t xml:space="preserve">Перец Богатырь п. ур.22</t>
  </si>
  <si>
    <t xml:space="preserve">Перец Подарок Молдовы п. 345 ур.23,24/1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3,24/200</t>
  </si>
  <si>
    <t xml:space="preserve">Редис 18 дней п. 17-02 ур.22,24/95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Анапчанин п. 260 ур.24</t>
  </si>
  <si>
    <t xml:space="preserve">Салат Одесский кучерявец п. 6739 ур.24</t>
  </si>
  <si>
    <t xml:space="preserve">Салат руккола (двурядник) тонколистный ур.22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красный п.16.474.02 ур.21</t>
  </si>
  <si>
    <t xml:space="preserve">Томат Де-Барао розовый п.760-17 ур.22</t>
  </si>
  <si>
    <t xml:space="preserve">Томат Демидов п. 358 ур.24</t>
  </si>
  <si>
    <t xml:space="preserve">Томат Джина ТСТ п. 1245 ур.24</t>
  </si>
  <si>
    <t xml:space="preserve">Томат Мадлена</t>
  </si>
  <si>
    <t xml:space="preserve">Томат Новичок п. 151 ур.20</t>
  </si>
  <si>
    <t xml:space="preserve">Томат Новичок розовый п.64 ур. 24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4</t>
  </si>
  <si>
    <t xml:space="preserve">Томат Титан п. 11 ур. 24</t>
  </si>
  <si>
    <t xml:space="preserve">Томат Финиш п. 17-23001 215 ур.24</t>
  </si>
  <si>
    <t xml:space="preserve">Укроп Аллигатор плюс  п. 22 ур.24</t>
  </si>
  <si>
    <t xml:space="preserve">Укроп Гладиатор ур.2023г.</t>
  </si>
  <si>
    <t xml:space="preserve">Укроп Кураж  п.30.04.17 ур.24</t>
  </si>
  <si>
    <t xml:space="preserve">Фасоль Масляный король п. 46 ур. 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3,24/50</t>
  </si>
  <si>
    <t xml:space="preserve"> Профес. семена</t>
  </si>
  <si>
    <t xml:space="preserve">Дыня Радужная (Прима) торпеда 25г. Г</t>
  </si>
  <si>
    <t xml:space="preserve">Кабачок Искандер 1000шт</t>
  </si>
  <si>
    <t xml:space="preserve">Кабачок Искандер F1 500шт</t>
  </si>
  <si>
    <t xml:space="preserve">Огурец Аякс F1 1000шт.</t>
  </si>
  <si>
    <t xml:space="preserve">Огурец Барабулька 100шт. корнишон Г</t>
  </si>
  <si>
    <t xml:space="preserve">Огурец Бобрик F1 100шт. Г</t>
  </si>
  <si>
    <t xml:space="preserve">Огурец Брейк 100шт. Г</t>
  </si>
  <si>
    <t xml:space="preserve">Огурец Гектор 1000шт.</t>
  </si>
  <si>
    <t xml:space="preserve">Огурец Герман F1 1000шт.</t>
  </si>
  <si>
    <t xml:space="preserve">Огурец Герман F1 250шт</t>
  </si>
  <si>
    <t xml:space="preserve">Огурец Заначка F1 100шт. Г</t>
  </si>
  <si>
    <t xml:space="preserve">Огурец Зятек 100шт. Г</t>
  </si>
  <si>
    <t xml:space="preserve">Огурец Кураж 1000шт.</t>
  </si>
  <si>
    <t xml:space="preserve">Огурец Кураж 100шт.</t>
  </si>
  <si>
    <t xml:space="preserve">Огурец Мамлюк F1 20шт.ЭС мини Г</t>
  </si>
  <si>
    <t xml:space="preserve">Огурец Маша F1 1000шт.</t>
  </si>
  <si>
    <t xml:space="preserve">Огурец Маша F1 250шт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Пикник пикуль 100шт. Г</t>
  </si>
  <si>
    <t xml:space="preserve">Огурец Родничок F1 25г. Г</t>
  </si>
  <si>
    <t xml:space="preserve">Огурец СВ 4097 F1 250шт.</t>
  </si>
  <si>
    <t xml:space="preserve">Огурец Теща 100шт Г</t>
  </si>
  <si>
    <t xml:space="preserve">Огурец Хасбулат 100шт. Г</t>
  </si>
  <si>
    <t xml:space="preserve">Огурец Щедрик 100шт. Г</t>
  </si>
  <si>
    <t xml:space="preserve">Томат Азор F1 100шт. ЭС мини Г</t>
  </si>
  <si>
    <t xml:space="preserve">Томат Андромеда 5гр</t>
  </si>
  <si>
    <t xml:space="preserve">Томат Де-барао красный 5гр</t>
  </si>
  <si>
    <t xml:space="preserve">Томат Махитос F1 100шт.</t>
  </si>
  <si>
    <t xml:space="preserve">Томат Нептун F1 5гр</t>
  </si>
  <si>
    <t xml:space="preserve">Томат Хали-Гали 5гр</t>
  </si>
  <si>
    <t xml:space="preserve">Тыква Витаминная 25г. Г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Укроп Аллигатор 100гр.</t>
  </si>
  <si>
    <t xml:space="preserve">Укроп Аллигатор 50гр. ЭС</t>
  </si>
  <si>
    <t xml:space="preserve">Укроп Преображенский 25,0 г Г</t>
  </si>
  <si>
    <t xml:space="preserve">Аэлита</t>
  </si>
  <si>
    <t xml:space="preserve">Абутилон Джульетта смесь комн. А</t>
  </si>
  <si>
    <t xml:space="preserve">Абутилон Комнатные колокольчики смесь А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Конфетти А</t>
  </si>
  <si>
    <t xml:space="preserve">Агератум Лондонский балкон смесь А 30</t>
  </si>
  <si>
    <t xml:space="preserve">Агератум Мексиканский белый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Краски лета смесь А </t>
  </si>
  <si>
    <t xml:space="preserve">Агератум Мексиканский розовый А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зарина Вьющийся триколор смесь А</t>
  </si>
  <si>
    <t xml:space="preserve">Айва японская Золотое яблоко А 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Маккана Джайнт смесь многол. А</t>
  </si>
  <si>
    <t xml:space="preserve">Аквилегия Мистер Скотт Эллиот многол. смесь А </t>
  </si>
  <si>
    <t xml:space="preserve">Аквилегия Райские птицы многол. смесь махр. А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лиссум Аллюр, смесь А</t>
  </si>
  <si>
    <t xml:space="preserve">Алиссум Горный снег белый А </t>
  </si>
  <si>
    <t xml:space="preserve">Алиссум Двойное сияние смесь А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овер-медонос А </t>
  </si>
  <si>
    <t xml:space="preserve">Алиссум Кристалина А 100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едовая снежинка А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Снежные узоры Лидер А </t>
  </si>
  <si>
    <t xml:space="preserve">Алиссум Фруктовая улица смесь А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Крепыш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20</t>
  </si>
  <si>
    <t xml:space="preserve">Арабис Весенний смесь А</t>
  </si>
  <si>
    <t xml:space="preserve">Арабис Волшебный ковер А</t>
  </si>
  <si>
    <t xml:space="preserve">Арабис Королевский смесь А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Будулай F1 А</t>
  </si>
  <si>
    <t xml:space="preserve">Арбуз Волжанин А</t>
  </si>
  <si>
    <t xml:space="preserve">Арбуз Галактика А</t>
  </si>
  <si>
    <t xml:space="preserve">Арбуз Клад-мармелад А</t>
  </si>
  <si>
    <t xml:space="preserve">Арбуз Лакомый кусочек А 50</t>
  </si>
  <si>
    <t xml:space="preserve">Арбуз Лимончино F1 А</t>
  </si>
  <si>
    <t xml:space="preserve">Арбуз Медовик А</t>
  </si>
  <si>
    <t xml:space="preserve">Арбуз Медовый аромат F1 А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овый огонек А</t>
  </si>
  <si>
    <t xml:space="preserve">Арбуз Полосатый бок А</t>
  </si>
  <si>
    <t xml:space="preserve">Арбуз Рафинад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удо ягода А</t>
  </si>
  <si>
    <t xml:space="preserve">Арбуз Шуга Бейби (Сахарный малыш) А</t>
  </si>
  <si>
    <t xml:space="preserve">Арбуз Экстра-77 F1 А</t>
  </si>
  <si>
    <t xml:space="preserve">Артишок Красавец А </t>
  </si>
  <si>
    <t xml:space="preserve">Астра 1 сентября смесь А</t>
  </si>
  <si>
    <t xml:space="preserve">Астра XXXL, смесь А</t>
  </si>
  <si>
    <t xml:space="preserve">Астра Аврора А</t>
  </si>
  <si>
    <t xml:space="preserve">Астра Ажурная россыпь смесь А 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смесь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варская смесь А </t>
  </si>
  <si>
    <t xml:space="preserve">Астра Балконная смесь А </t>
  </si>
  <si>
    <t xml:space="preserve">Астра Баллада смесь 0,2г. А </t>
  </si>
  <si>
    <t xml:space="preserve">Астра Балун смесь А</t>
  </si>
  <si>
    <t xml:space="preserve">Астра Беатриче А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русничка А</t>
  </si>
  <si>
    <t xml:space="preserve">Астра Букетная белая А</t>
  </si>
  <si>
    <t xml:space="preserve">Астра Букетная желтая А</t>
  </si>
  <si>
    <t xml:space="preserve">Астра Букетная красн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смесь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50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еселые помпоны А </t>
  </si>
  <si>
    <t xml:space="preserve">Астра Вишневая гармония А</t>
  </si>
  <si>
    <t xml:space="preserve">Астра Гала смесь А 50</t>
  </si>
  <si>
    <t xml:space="preserve">Астра Гарсмиль коготковая А</t>
  </si>
  <si>
    <t xml:space="preserve">Астра Гасфорд помпоннная А 50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Гулливер смесь А25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смесь А</t>
  </si>
  <si>
    <t xml:space="preserve">Астра Звездная россыпь смесь А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готковая смесь А</t>
  </si>
  <si>
    <t xml:space="preserve">Астра Комильфо игольчатая А 50</t>
  </si>
  <si>
    <t xml:space="preserve">Астра Королева сада белая А</t>
  </si>
  <si>
    <t xml:space="preserve">Астра Королева сада биколор А</t>
  </si>
  <si>
    <t xml:space="preserve">Астра Королева сада малинов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ада смесь А</t>
  </si>
  <si>
    <t xml:space="preserve">Астра Королева смесь А</t>
  </si>
  <si>
    <t xml:space="preserve">Астра Королевский подарок смесь Лидер А 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красн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50</t>
  </si>
  <si>
    <t xml:space="preserve">Астра Коррида коготковая А 50</t>
  </si>
  <si>
    <t xml:space="preserve">Астра Краски Италии А 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иледи смесь А</t>
  </si>
  <si>
    <t xml:space="preserve">Астра Монпансье белая А 50</t>
  </si>
  <si>
    <t xml:space="preserve">Астра Монпансье карминн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смесь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50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А</t>
  </si>
  <si>
    <t xml:space="preserve">Астра Серебряная башня А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Супер принцесса смесь А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50</t>
  </si>
  <si>
    <t xml:space="preserve">Астра Фурор А</t>
  </si>
  <si>
    <t xml:space="preserve">Астра Фуэте коготковая смесь А 50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Яблочная А</t>
  </si>
  <si>
    <t xml:space="preserve">Базилик Американский лимон зел 0,3г. А</t>
  </si>
  <si>
    <t xml:space="preserve">Базилик Арамис А</t>
  </si>
  <si>
    <t xml:space="preserve">Базилик Арарат Фиолетовый Лидер А 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Бархат А 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100</t>
  </si>
  <si>
    <t xml:space="preserve">Базилик Греческий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Лидер А</t>
  </si>
  <si>
    <t xml:space="preserve">Базилик Зеленый Ароматный овощной 0,5г. А 200</t>
  </si>
  <si>
    <t xml:space="preserve">Базилик Зеленый крупнолистный сладкий 0,3г. А 100</t>
  </si>
  <si>
    <t xml:space="preserve">Базилик Изумруд овощной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учерявый принц овощной А</t>
  </si>
  <si>
    <t xml:space="preserve">Базилик Лайм 0,3г. А</t>
  </si>
  <si>
    <t xml:space="preserve">Базилик Лимонный аромат овощной А</t>
  </si>
  <si>
    <t xml:space="preserve">Базилик Лимончик А</t>
  </si>
  <si>
    <t xml:space="preserve">Базилик Малахит овощной А</t>
  </si>
  <si>
    <t xml:space="preserve">Базилик Пикантный парус овощной А</t>
  </si>
  <si>
    <t xml:space="preserve">Базилик Пурпурный шар овощной А</t>
  </si>
  <si>
    <t xml:space="preserve">Базилик Пять ароматов, смесь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Крупнолист. А </t>
  </si>
  <si>
    <t xml:space="preserve">Базилик Фиолетовый Лидер А 50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50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омашний любимец F1 А</t>
  </si>
  <si>
    <t xml:space="preserve">Баклажан Дракоша А </t>
  </si>
  <si>
    <t xml:space="preserve">Баклажан Заморский полосати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учковые гроздья F1 А</t>
  </si>
  <si>
    <t xml:space="preserve">Баклажан Разбойник А25</t>
  </si>
  <si>
    <t xml:space="preserve">Баклажан Робин Гуд А</t>
  </si>
  <si>
    <t xml:space="preserve">Баклажан Рог изобилия А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</t>
  </si>
  <si>
    <t xml:space="preserve">Баклажан Универсал 6 Лидер А</t>
  </si>
  <si>
    <t xml:space="preserve">Баклажан Хозяин-барин А </t>
  </si>
  <si>
    <t xml:space="preserve">Баклажан Царская икра А</t>
  </si>
  <si>
    <t xml:space="preserve">Баклажан Ча-ча-ча F1 А 30</t>
  </si>
  <si>
    <t xml:space="preserve">Баклажан Черное золото А</t>
  </si>
  <si>
    <t xml:space="preserve">Баклажан Черный великан F1  А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опа Лавина раскидистая смесь А</t>
  </si>
  <si>
    <t xml:space="preserve">Бакопа Пинктопия А</t>
  </si>
  <si>
    <t xml:space="preserve">Бакопа Сноутопия А</t>
  </si>
  <si>
    <t xml:space="preserve">Бальзамин Афина F1 красный махровый А</t>
  </si>
  <si>
    <t xml:space="preserve">Бальзамин Афина F1 махровый смесь А</t>
  </si>
  <si>
    <t xml:space="preserve">Бальзамин Афина оранжевое пламя махр. F1 А</t>
  </si>
  <si>
    <t xml:space="preserve">Бальзамин Баланс звездный F1 А</t>
  </si>
  <si>
    <t xml:space="preserve">Бальзамин Баланс смесь F1 А</t>
  </si>
  <si>
    <t xml:space="preserve">Бальзамин Венский вальс смесь F1 А </t>
  </si>
  <si>
    <t xml:space="preserve">Бальзамин Махровый комнатный F1 смесь А</t>
  </si>
  <si>
    <t xml:space="preserve">Бальзамин Фея цветов махр. А </t>
  </si>
  <si>
    <t xml:space="preserve">Бамия Белый бархат А</t>
  </si>
  <si>
    <t xml:space="preserve">Бамия Бомбей А</t>
  </si>
  <si>
    <t xml:space="preserve">Бамия Бургунди А</t>
  </si>
  <si>
    <t xml:space="preserve">Барвинок Ривьера амп. смесь F1 А</t>
  </si>
  <si>
    <t xml:space="preserve">Барвинок Сицилия комп. смесь F1 А</t>
  </si>
  <si>
    <t xml:space="preserve">Бархатцы Ажурная долина F1 А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й отклоненные смесь А 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смесь А</t>
  </si>
  <si>
    <t xml:space="preserve">Бархатцы Бонита смесь А</t>
  </si>
  <si>
    <t xml:space="preserve">Бархатцы Брокада красные А</t>
  </si>
  <si>
    <t xml:space="preserve">Бархатцы Брокада смесь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фейерверк А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омашний праздник смесь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Желтый жакет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е руно А 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меретинский шафран откл. А</t>
  </si>
  <si>
    <t xml:space="preserve">Бархатцы Индьюранс F1 сансет голд А</t>
  </si>
  <si>
    <t xml:space="preserve">Бархатцы Каландо откл., смесь А </t>
  </si>
  <si>
    <t xml:space="preserve">Бархатцы Карабас-Барабас отклоненные А 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асный ковер отклоненные А</t>
  </si>
  <si>
    <t xml:space="preserve">Бархатцы Креста отклоненные смесь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 50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Мандарин А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ое совершенство F1 А25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анда F1 желтые прямостоячие А</t>
  </si>
  <si>
    <t xml:space="preserve">Бархатцы Панда F1 оранжевые прямостоячие А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очетный крест А 50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анни F1 желтые прямостоячие А</t>
  </si>
  <si>
    <t xml:space="preserve">Бархатцы Санни F1 золотистые прямостоячие А</t>
  </si>
  <si>
    <t xml:space="preserve">Бархатцы Санни F1 оранжевые прямостоячие А</t>
  </si>
  <si>
    <t xml:space="preserve">Бархатцы Санни F1 примароза прямостоячи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 100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100</t>
  </si>
  <si>
    <t xml:space="preserve">Бархатцы Солнечные гиганты смесь А</t>
  </si>
  <si>
    <t xml:space="preserve">Бархатцы София А</t>
  </si>
  <si>
    <t xml:space="preserve">Бархатцы Страна чудес отклоненные смесь А </t>
  </si>
  <si>
    <t xml:space="preserve">Бархатцы Строберри блонд откл. А</t>
  </si>
  <si>
    <t xml:space="preserve">Бархатцы Супергигант смесь А</t>
  </si>
  <si>
    <t xml:space="preserve">Бархатцы Супра желтые F1 А</t>
  </si>
  <si>
    <t xml:space="preserve">Бархатцы Супра золотые F1 А</t>
  </si>
  <si>
    <t xml:space="preserve">Бархатцы Супра оранжевые F1 А</t>
  </si>
  <si>
    <t xml:space="preserve">Бархатцы Супра смесь F1 А</t>
  </si>
  <si>
    <t xml:space="preserve">Бархатцы Танжерин обильноцв. А</t>
  </si>
  <si>
    <t xml:space="preserve">Бархатцы Тигровый глаз А</t>
  </si>
  <si>
    <t xml:space="preserve">Бархатцы Тигрята отклоненные А </t>
  </si>
  <si>
    <t xml:space="preserve">Бархатцы У окошка смесь сортов А </t>
  </si>
  <si>
    <t xml:space="preserve">Бархатцы Улыбка А 50</t>
  </si>
  <si>
    <t xml:space="preserve">Бархатцы Файерболл откл. А</t>
  </si>
  <si>
    <t xml:space="preserve">Бархатцы Фантазия отклоненные А 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антастика смесь А</t>
  </si>
  <si>
    <t xml:space="preserve">Бархатцы Фиеста откл. А</t>
  </si>
  <si>
    <t xml:space="preserve">Бархатцы Фламенко отклоненные А </t>
  </si>
  <si>
    <t xml:space="preserve">Бархатцы Хот пак смесь А 100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Хэппи карликовые смесь А</t>
  </si>
  <si>
    <t xml:space="preserve">Бархатцы Хэппи спрай карликовые А</t>
  </si>
  <si>
    <t xml:space="preserve">Бархатцы Чемпион красные А 50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еригибрид гофрированная F красно-алая А </t>
  </si>
  <si>
    <t xml:space="preserve">Бегония Америгибрид желтая гофрир.  F1 А </t>
  </si>
  <si>
    <t xml:space="preserve">Бегония Америгибрид Пикоти F1 солнечная вспышка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Император красная А </t>
  </si>
  <si>
    <t xml:space="preserve">Бегония Император розовая F1 А </t>
  </si>
  <si>
    <t xml:space="preserve">Бегония Император смесь F1 А 30</t>
  </si>
  <si>
    <t xml:space="preserve">Бегония Копакабана F1 оранжевая боливийская А</t>
  </si>
  <si>
    <t xml:space="preserve">Бегония Копакабана F1 смесь боливийская А</t>
  </si>
  <si>
    <t xml:space="preserve">Бегония Он Топ F1 мелон лейс А </t>
  </si>
  <si>
    <t xml:space="preserve">Бегония Сенатор алая F1 А </t>
  </si>
  <si>
    <t xml:space="preserve">Бегония Сенатор смесь F1 А </t>
  </si>
  <si>
    <t xml:space="preserve">Бегония Сенсация белая зеленолистная F1 А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Русские черные А</t>
  </si>
  <si>
    <t xml:space="preserve">Бобы Фиолетовые гирлянды гиацинтовые А</t>
  </si>
  <si>
    <t xml:space="preserve">Брахикома Голубое великолепие А</t>
  </si>
  <si>
    <t xml:space="preserve">Брахикома Ромашка кадриль смесь А</t>
  </si>
  <si>
    <t xml:space="preserve">Бриза Жемчужная трава А 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</t>
  </si>
  <si>
    <t xml:space="preserve">Василек Брусничный джем махровый смесь А </t>
  </si>
  <si>
    <t xml:space="preserve">Василек Императорский смесь А 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онфетти махр. смесь А </t>
  </si>
  <si>
    <t xml:space="preserve">Василек Махровый шар А </t>
  </si>
  <si>
    <t xml:space="preserve">Василек Морозное утро махровый смесь А</t>
  </si>
  <si>
    <t xml:space="preserve">Василек Раннецветущий махр. см. А </t>
  </si>
  <si>
    <t xml:space="preserve">Василек Снежная королева смесь А</t>
  </si>
  <si>
    <t xml:space="preserve">Венидиум Игра света смесь А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умба А</t>
  </si>
  <si>
    <t xml:space="preserve">Вербена Сахарная вата А 50</t>
  </si>
  <si>
    <t xml:space="preserve">Вербена Флорист Страйн  гибридная А</t>
  </si>
  <si>
    <t xml:space="preserve">Вероника Голубое веретено А </t>
  </si>
  <si>
    <t xml:space="preserve">Вероника Лазурная А</t>
  </si>
  <si>
    <t xml:space="preserve">Вечерница Ароматная смесь А</t>
  </si>
  <si>
    <t xml:space="preserve">Вигна Оливковая беседка А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50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, А </t>
  </si>
  <si>
    <t xml:space="preserve">Виола Золотая корона А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Очаровательные глазки смесь Лидер А</t>
  </si>
  <si>
    <t xml:space="preserve">Виола Розмари гр. Швейц. гиг. А</t>
  </si>
  <si>
    <t xml:space="preserve">Виола Рококо смесь А 50</t>
  </si>
  <si>
    <t xml:space="preserve">Виола Сахарный цветок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 30</t>
  </si>
  <si>
    <t xml:space="preserve">Виола Шалун F1 А 50</t>
  </si>
  <si>
    <t xml:space="preserve">Виола Швейц. гиг. см. сортов А 50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скария Разноцветное сияние смесь А </t>
  </si>
  <si>
    <t xml:space="preserve">Витлуф Конус А</t>
  </si>
  <si>
    <t xml:space="preserve">Вьюнок (мина) Экзот. лиана А 30</t>
  </si>
  <si>
    <t xml:space="preserve">Вьюнок Алое знамя А 30</t>
  </si>
  <si>
    <t xml:space="preserve">Вьюнок Искуситель трехцветный А </t>
  </si>
  <si>
    <t xml:space="preserve">Вьюнок Королевский флаг смесь А </t>
  </si>
  <si>
    <t xml:space="preserve">Вьющиеся цветы смесь А </t>
  </si>
  <si>
    <t xml:space="preserve">Вязель Янтарная пудра А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Лорензиана смесь А</t>
  </si>
  <si>
    <t xml:space="preserve">Гайлардия Санданс биколор А</t>
  </si>
  <si>
    <t xml:space="preserve">Гайлардия Санданс красная А</t>
  </si>
  <si>
    <t xml:space="preserve">Гайлардия Санданс кремово-белая А</t>
  </si>
  <si>
    <t xml:space="preserve">Гацания Балконная мега ваниль А</t>
  </si>
  <si>
    <t xml:space="preserve">Гацания Балконная мега золото А</t>
  </si>
  <si>
    <t xml:space="preserve">Гацания Балконная мега канары А</t>
  </si>
  <si>
    <t xml:space="preserve">Гацания Балконная мега оранж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эй F1 белая А</t>
  </si>
  <si>
    <t xml:space="preserve">Гацания Нью Дэй F1 красный ковер А</t>
  </si>
  <si>
    <t xml:space="preserve">Гацания Нью Дэй F1 огненная А</t>
  </si>
  <si>
    <t xml:space="preserve">Гацания Нью Дэй F1 чистый оранж А</t>
  </si>
  <si>
    <t xml:space="preserve">Гацания Рассвет тигровая красная F1 А</t>
  </si>
  <si>
    <t xml:space="preserve">Гацания Рассвет тигровая розовая F1 А</t>
  </si>
  <si>
    <t xml:space="preserve">Гацания Рассвет тигровая смесь F1 А</t>
  </si>
  <si>
    <t xml:space="preserve">Гацания Солеро F1 смесь А</t>
  </si>
  <si>
    <t xml:space="preserve">Гацания Солнечная смесь гибридная  А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красная А</t>
  </si>
  <si>
    <t xml:space="preserve">Гацания Фрости кисс F1 оранжевое пламя А</t>
  </si>
  <si>
    <t xml:space="preserve">Гацания Фрости кисс F1 пламя смесь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кро чипс многолетняя смесь А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иноккио карликовая махровая смесь А</t>
  </si>
  <si>
    <t xml:space="preserve">Гвоздика Прекрасная императрица садовая смесь А25,26/20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иумф Маргарет садовая смесь А</t>
  </si>
  <si>
    <t xml:space="preserve">Гвоздика турецкая Атлас смесь двулет. А</t>
  </si>
  <si>
    <t xml:space="preserve">Гвоздика турецкая Бархат А</t>
  </si>
  <si>
    <t xml:space="preserve">Гвоздика турецкая Восточная сказка махровая А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Летняя фантазия двулет. А </t>
  </si>
  <si>
    <t xml:space="preserve">Гвоздика турецкая Махровая Х2 двулет. А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А 50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олокольчики А </t>
  </si>
  <si>
    <t xml:space="preserve">Гелениум Огонь любви смесь А</t>
  </si>
  <si>
    <t xml:space="preserve">Гелениум Шербурские зонтики смесьА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50</t>
  </si>
  <si>
    <t xml:space="preserve">Георгина Английская раннецветущая смесь А</t>
  </si>
  <si>
    <t xml:space="preserve">Георгина Английская садово-парковая смесь А 30</t>
  </si>
  <si>
    <t xml:space="preserve">Георгина Бамбино махровая смесь А</t>
  </si>
  <si>
    <t xml:space="preserve">Георгина Бронзовая смесь А</t>
  </si>
  <si>
    <t xml:space="preserve">Георгина Веселые ребята х2 А 600</t>
  </si>
  <si>
    <t xml:space="preserve">Георгина Декоративные гиганты смесь А 100</t>
  </si>
  <si>
    <t xml:space="preserve">Георгина Денди  вортниковая А</t>
  </si>
  <si>
    <t xml:space="preserve">Георгина кактусовидная смесь А</t>
  </si>
  <si>
    <t xml:space="preserve">Георгина Кармен А 50</t>
  </si>
  <si>
    <t xml:space="preserve">Георгина Летняя акварель, смесь А</t>
  </si>
  <si>
    <t xml:space="preserve">Георгина Лучшее предложение смесь А 50</t>
  </si>
  <si>
    <t xml:space="preserve">Георгина Махровые миньоны смесь А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желтая А 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омпонная смесь А</t>
  </si>
  <si>
    <t xml:space="preserve">Георгина Птица Феникс смесь А </t>
  </si>
  <si>
    <t xml:space="preserve">Георгина Радуга цветов смесь А 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Румба желт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желтый махр. А </t>
  </si>
  <si>
    <t xml:space="preserve">Георгина Фигаро красн. махр. А</t>
  </si>
  <si>
    <t xml:space="preserve">Георгина Фигаро оранж. махр. А 10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ибискус Алый коктель суданский А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изящная см. А</t>
  </si>
  <si>
    <t xml:space="preserve">Гипсофила Малиновка  изящная А</t>
  </si>
  <si>
    <t xml:space="preserve">Гипсофила Махровая мног. А</t>
  </si>
  <si>
    <t xml:space="preserve">Гипсофила Снежная вьюга многол. А</t>
  </si>
  <si>
    <t xml:space="preserve">Глоксиния Императрица белая F1 А </t>
  </si>
  <si>
    <t xml:space="preserve">Годеция азалиецветковая махр. А</t>
  </si>
  <si>
    <t xml:space="preserve">Годеция белесая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линовый джем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Турмалин А</t>
  </si>
  <si>
    <t xml:space="preserve">Годеция Хрустальная сказка махровая А</t>
  </si>
  <si>
    <t xml:space="preserve">Голубика Аврора высокая А</t>
  </si>
  <si>
    <t xml:space="preserve">Голубика высокая Блюкроп А</t>
  </si>
  <si>
    <t xml:space="preserve">Гомфрена Фейерверк шаровидная смесь А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арунок 25г. А 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 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нный  малыш овощной А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анний 301 25г А</t>
  </si>
  <si>
    <t xml:space="preserve">Горох Русский гигант 25г А</t>
  </si>
  <si>
    <t xml:space="preserve">Горох Сами с усами 25г. А</t>
  </si>
  <si>
    <t xml:space="preserve">Горох Сахарная лопатка 25г А</t>
  </si>
  <si>
    <t xml:space="preserve">Горох Сахарные нотки 25г А</t>
  </si>
  <si>
    <t xml:space="preserve">Горох Сахарный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Шестинедельный 25г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етний Бриллиантовая волна А 50</t>
  </si>
  <si>
    <t xml:space="preserve">Горошек многолетний Игра красок А</t>
  </si>
  <si>
    <t xml:space="preserve">Горчица Баварская кудрявая смесь А</t>
  </si>
  <si>
    <t xml:space="preserve">Горчица Веснушка листовая А</t>
  </si>
  <si>
    <t xml:space="preserve">Горчица Витамин листовая А</t>
  </si>
  <si>
    <t xml:space="preserve">Горчица Волнушка листовая А</t>
  </si>
  <si>
    <t xml:space="preserve">Горчица Волнушка салатная Лидер А 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Кудрявая крупнолистная сарептская А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 100</t>
  </si>
  <si>
    <t xml:space="preserve">Горчица Ядреная салатная А</t>
  </si>
  <si>
    <t xml:space="preserve">Гравилат Огненный шар А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Миноваси А</t>
  </si>
  <si>
    <t xml:space="preserve">Дайкон Миноваси Лидер А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Саша А </t>
  </si>
  <si>
    <t xml:space="preserve">Дайкон Цезарь А</t>
  </si>
  <si>
    <t xml:space="preserve">Дайкон Целитель А</t>
  </si>
  <si>
    <t xml:space="preserve">Дайкон Японский длинный А</t>
  </si>
  <si>
    <t xml:space="preserve">Девичий виноград Серенада А</t>
  </si>
  <si>
    <t xml:space="preserve">Девясил Девять сил А 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Гиацинт однолетний, смесь А</t>
  </si>
  <si>
    <t xml:space="preserve">Дельфиниум Изумруд мног. смесь А 150</t>
  </si>
  <si>
    <t xml:space="preserve">Дельфиниум Королевская миля смесь А 50</t>
  </si>
  <si>
    <t xml:space="preserve">Дельфиниум Магический фонтан см. А 100</t>
  </si>
  <si>
    <t xml:space="preserve">Дельфиниум Океан смесь А 50</t>
  </si>
  <si>
    <t xml:space="preserve">Дельфиниум Пацифик многолетний, смесь А </t>
  </si>
  <si>
    <t xml:space="preserve">Дереза обыкновенная Красный алмаз (ягода Годжи) мн A</t>
  </si>
  <si>
    <t xml:space="preserve">Диасция Королевская розовая А</t>
  </si>
  <si>
    <t xml:space="preserve">Диморфотека Веселая кадриль А</t>
  </si>
  <si>
    <t xml:space="preserve">Диморфотека Цветочный нектар А 45</t>
  </si>
  <si>
    <t xml:space="preserve">Дихондра Волшебник Изумрудного города А</t>
  </si>
  <si>
    <t xml:space="preserve">Дихондра Изумрудный водопад А</t>
  </si>
  <si>
    <t xml:space="preserve">Дицентра Золотая лоза многол. А</t>
  </si>
  <si>
    <t xml:space="preserve">Долихос Красный водопад А </t>
  </si>
  <si>
    <t xml:space="preserve">Долихос Ниагарский водопад А</t>
  </si>
  <si>
    <t xml:space="preserve">Доротеантус Горный хрусталь А </t>
  </si>
  <si>
    <t xml:space="preserve">Дурман Балерина махровый смесь А</t>
  </si>
  <si>
    <t xml:space="preserve">Душица Душистый пучок Обыкновенная А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Орегано Бергамо А </t>
  </si>
  <si>
    <t xml:space="preserve">Душица Северное сияние обыкновенная А</t>
  </si>
  <si>
    <t xml:space="preserve">Душица Фея обыкновенная А</t>
  </si>
  <si>
    <t xml:space="preserve">Дыня Алиса F1 А</t>
  </si>
  <si>
    <t xml:space="preserve">Дыня Бест Джумбо А</t>
  </si>
  <si>
    <t xml:space="preserve">Дыня Галия зеленая F1 А </t>
  </si>
  <si>
    <t xml:space="preserve">Дыня Динара А</t>
  </si>
  <si>
    <t xml:space="preserve">Дыня Желтый мяч А </t>
  </si>
  <si>
    <t xml:space="preserve">Дыня Золотая торпеда А</t>
  </si>
  <si>
    <t xml:space="preserve">Дыня Карамель А</t>
  </si>
  <si>
    <t xml:space="preserve">Дыня Лада А</t>
  </si>
  <si>
    <t xml:space="preserve">Дыня Лакомка А</t>
  </si>
  <si>
    <t xml:space="preserve">Дыня Люкс-87 А </t>
  </si>
  <si>
    <t xml:space="preserve">Дыня Медовая лакомка А</t>
  </si>
  <si>
    <t xml:space="preserve">Дыня Медовая сказка А</t>
  </si>
  <si>
    <t xml:space="preserve">Дыня Медуница А</t>
  </si>
  <si>
    <t xml:space="preserve">Дыня Нектарин А</t>
  </si>
  <si>
    <t xml:space="preserve">Дыня Подарок солнца А</t>
  </si>
  <si>
    <t xml:space="preserve">Дыня Ранняя 133 А</t>
  </si>
  <si>
    <t xml:space="preserve">Дыня Сладкоежка А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юшенея Тутти Фрутти индийская многол. А </t>
  </si>
  <si>
    <t xml:space="preserve">Ежевика Настена-сластена А </t>
  </si>
  <si>
    <t xml:space="preserve">Зверобой Жизненная сила А</t>
  </si>
  <si>
    <t xml:space="preserve">Земляника Али-Баба А</t>
  </si>
  <si>
    <t xml:space="preserve">Земляника Вайс Солемахер белая А</t>
  </si>
  <si>
    <t xml:space="preserve">Земляника Ксюша альпийская А25</t>
  </si>
  <si>
    <t xml:space="preserve">Земляника Сладкие сердечки А25</t>
  </si>
  <si>
    <t xml:space="preserve">Земляника Юбилейная Аэлита F1 А 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Лазурит А</t>
  </si>
  <si>
    <t xml:space="preserve">Иберис Песня моря А</t>
  </si>
  <si>
    <t xml:space="preserve">Ипомея Арлекино смесь пурпурная  А</t>
  </si>
  <si>
    <t xml:space="preserve">Ипомея Венецианская розовая А </t>
  </si>
  <si>
    <t xml:space="preserve">Ипомея Венецианская синяя А </t>
  </si>
  <si>
    <t xml:space="preserve">Ипомея Влюбленная луна А </t>
  </si>
  <si>
    <t xml:space="preserve">Ипомея Голубая звезда А 50</t>
  </si>
  <si>
    <t xml:space="preserve">Ипомея Гранд А </t>
  </si>
  <si>
    <t xml:space="preserve">Ипомея Дакапо голубая А</t>
  </si>
  <si>
    <t xml:space="preserve">Ипомея Зарница махровая А</t>
  </si>
  <si>
    <t xml:space="preserve">Ипомея Звездный вальс смесь 0,5г. А </t>
  </si>
  <si>
    <t xml:space="preserve">Ипомея Звездопад А </t>
  </si>
  <si>
    <t xml:space="preserve">Ипомея Императорская розовая А </t>
  </si>
  <si>
    <t xml:space="preserve">Ипомея Кардинал вьющаяся А</t>
  </si>
  <si>
    <t xml:space="preserve">Ипомея Квамоклит Все звезды смесь А 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Лунноцветущая А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Пурпурная смесь А </t>
  </si>
  <si>
    <t xml:space="preserve">Ипомея Райские звезды смесь А</t>
  </si>
  <si>
    <t xml:space="preserve">Ипомея Розовое мерцание махр. А</t>
  </si>
  <si>
    <t xml:space="preserve">Ипомея Садовая смесь пурпурная Лидер А</t>
  </si>
  <si>
    <t xml:space="preserve">Ипомея Сказочная беседка смесь Лидер А 50</t>
  </si>
  <si>
    <t xml:space="preserve">Ирезине Пурпл леди А</t>
  </si>
  <si>
    <t xml:space="preserve">Иссоп Греческий мед смесь А </t>
  </si>
  <si>
    <t xml:space="preserve">Иссоп Эликсир молодости анисовый А </t>
  </si>
  <si>
    <t xml:space="preserve">Кабачок Астроном А</t>
  </si>
  <si>
    <t xml:space="preserve">Кабачок Белая гвардия белопл. А</t>
  </si>
  <si>
    <t xml:space="preserve">Кабачок Белогор F1 А</t>
  </si>
  <si>
    <t xml:space="preserve">Кабачок Белое море белоплодный А</t>
  </si>
  <si>
    <t xml:space="preserve">Кабачок Белуга А</t>
  </si>
  <si>
    <t xml:space="preserve">Кабачок Горный А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100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50</t>
  </si>
  <si>
    <t xml:space="preserve">Кабачок цуккини Блэк А</t>
  </si>
  <si>
    <t xml:space="preserve">Кабачок цуккини Болоньезе А</t>
  </si>
  <si>
    <t xml:space="preserve">Кабачок цуккини Будулай F1 А 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еликатес Лидер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спрут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альмар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Осьминог А</t>
  </si>
  <si>
    <t xml:space="preserve">Кабачок цуккини Полосатый рейс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Сундучок здоровья А</t>
  </si>
  <si>
    <t xml:space="preserve">Кабачок цуккини Тигренок А 50</t>
  </si>
  <si>
    <t xml:space="preserve">Кабачок цуккини Фараон А25</t>
  </si>
  <si>
    <t xml:space="preserve">Кабачок цуккини Цубода А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лендула балконная 0,5г. А</t>
  </si>
  <si>
    <t xml:space="preserve">Календула Бархатная махровая смесь А</t>
  </si>
  <si>
    <t xml:space="preserve">Календула Богиня солнца А</t>
  </si>
  <si>
    <t xml:space="preserve">Календула Буллз ай 25</t>
  </si>
  <si>
    <t xml:space="preserve">Календула Ванилла А 50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Дэнди А </t>
  </si>
  <si>
    <t xml:space="preserve">Календула Желтый хулиган А25</t>
  </si>
  <si>
    <t xml:space="preserve">Календула Золотой принц А </t>
  </si>
  <si>
    <t xml:space="preserve">Календула Индийский принц махр. А 200</t>
  </si>
  <si>
    <t xml:space="preserve">Календула Каблуна смесь А </t>
  </si>
  <si>
    <t xml:space="preserve">Календула Клеопатра А</t>
  </si>
  <si>
    <t xml:space="preserve">Календула лекарственная Маргарита А</t>
  </si>
  <si>
    <t xml:space="preserve">Календула лекарственная Садовый лекарь А</t>
  </si>
  <si>
    <t xml:space="preserve">Календула Летнее солнышко А</t>
  </si>
  <si>
    <t xml:space="preserve">Календула Лимонный сок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фламинго А</t>
  </si>
  <si>
    <t xml:space="preserve">Календула Радио А</t>
  </si>
  <si>
    <t xml:space="preserve">Календула Розовый сюрприз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мнеломка Пурпурная мантия многол. А</t>
  </si>
  <si>
    <t xml:space="preserve">Камнеломка Рубиновые звезды А</t>
  </si>
  <si>
    <t xml:space="preserve">Камнеломка Цветочный ковер многол. А</t>
  </si>
  <si>
    <t xml:space="preserve">Капуста №1 Грибовская 147 б/к ран. А25</t>
  </si>
  <si>
    <t xml:space="preserve">Капуста Альбатрос F1 б/к А25</t>
  </si>
  <si>
    <t xml:space="preserve">Капуста Белорусская 455 б/к сред. А </t>
  </si>
  <si>
    <t xml:space="preserve">Капуста брокколи Брокколетти А</t>
  </si>
  <si>
    <t xml:space="preserve">Капуста брокколи Зеленый вельвет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Линда А</t>
  </si>
  <si>
    <t xml:space="preserve">Капуста брокколи Тонус А</t>
  </si>
  <si>
    <t xml:space="preserve">Капуста брокколи Удачница F1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Геркулес зел. А25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ьюга б/к A </t>
  </si>
  <si>
    <t xml:space="preserve">Капуста декоративная  Белый кристалл F1 А</t>
  </si>
  <si>
    <t xml:space="preserve">Капуста Декоративная Виктория F1 А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Яркая осень А </t>
  </si>
  <si>
    <t xml:space="preserve">Капуста Зимовка б/к Лидер А</t>
  </si>
  <si>
    <t xml:space="preserve">Капуста Зимовка б/к позд. А</t>
  </si>
  <si>
    <t xml:space="preserve">Капуста Золотой гектар 1432 б/к среднеран. А </t>
  </si>
  <si>
    <t xml:space="preserve">Капуста Июньская б/к 0,5г. ран. А</t>
  </si>
  <si>
    <t xml:space="preserve">Капуста к/к Бенефис А</t>
  </si>
  <si>
    <t xml:space="preserve">Капуста к/к Бычье сердце красное А</t>
  </si>
  <si>
    <t xml:space="preserve">Капуста к/к Жар птица А</t>
  </si>
  <si>
    <t xml:space="preserve">Капуста к/к Калибос А</t>
  </si>
  <si>
    <t xml:space="preserve">Капуста к/к Топаз А</t>
  </si>
  <si>
    <t xml:space="preserve">Капуста к/к Фаберже А</t>
  </si>
  <si>
    <t xml:space="preserve">Капуста к/к Фиолетта А</t>
  </si>
  <si>
    <t xml:space="preserve">Капуста Каменная голова б/к Лидер А 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Шанхайская роза А</t>
  </si>
  <si>
    <t xml:space="preserve">Капуста Колобок б/к Лидер А</t>
  </si>
  <si>
    <t xml:space="preserve">Капуста Колобок б/к позд.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ежебока б/к позд. А </t>
  </si>
  <si>
    <t xml:space="preserve">Капуста листовая (кале) Ночи Тосканы А </t>
  </si>
  <si>
    <t xml:space="preserve">Капуста листовая Кале смесь А 50</t>
  </si>
  <si>
    <t xml:space="preserve">Капуста листовая Рубин А </t>
  </si>
  <si>
    <t xml:space="preserve">Капуста Мидор F1 б/к А</t>
  </si>
  <si>
    <t xml:space="preserve">Капуста Московская поздняя б\к А </t>
  </si>
  <si>
    <t xml:space="preserve">Капуста Московская поздняя б\к Лидер А </t>
  </si>
  <si>
    <t xml:space="preserve">Капуста Надежда б\к Лидер А </t>
  </si>
  <si>
    <t xml:space="preserve">Капуста Надежда б\к сред. А</t>
  </si>
  <si>
    <t xml:space="preserve">Капуста Настя F1 б/к А </t>
  </si>
  <si>
    <t xml:space="preserve">Капуста Пекинская Бокал А</t>
  </si>
  <si>
    <t xml:space="preserve">Капуста Пекинская Ворожея А</t>
  </si>
  <si>
    <t xml:space="preserve">Капуста Пекинская Нежность А</t>
  </si>
  <si>
    <t xml:space="preserve">Капуста Пекинская Ника  А </t>
  </si>
  <si>
    <t xml:space="preserve">Капуста пекинская София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Цеппелин А</t>
  </si>
  <si>
    <t xml:space="preserve">Капуста пекинская Шанхай А </t>
  </si>
  <si>
    <t xml:space="preserve">Капуста Подарок б\к сред. А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Петровна А25</t>
  </si>
  <si>
    <t xml:space="preserve">Капуста Савойская Фиолетовое кружево А </t>
  </si>
  <si>
    <t xml:space="preserve">Капуста СБ-3 F1 б/к  сред. А </t>
  </si>
  <si>
    <t xml:space="preserve">Капуста Слава 1305 б/к Лидер А </t>
  </si>
  <si>
    <t xml:space="preserve">Капуста Слава 1305 б/к сред. А</t>
  </si>
  <si>
    <t xml:space="preserve">Капуста Снежинка F1 б/к А </t>
  </si>
  <si>
    <t xml:space="preserve">Капуста Трансфер б/к  ран. А</t>
  </si>
  <si>
    <t xml:space="preserve">Капуста Трансфер б/к Лидер А</t>
  </si>
  <si>
    <t xml:space="preserve">Капуста Урожайная б/к  среднепозд. А25</t>
  </si>
  <si>
    <t xml:space="preserve">Капуста Хрустящая закуска б/к А </t>
  </si>
  <si>
    <t xml:space="preserve">Капуста цветная Альфа А </t>
  </si>
  <si>
    <t xml:space="preserve">Капуста цветная Белое облако F1 А </t>
  </si>
  <si>
    <t xml:space="preserve">Капуста цветная Белый замок А25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рман А 50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Коза-дереза А</t>
  </si>
  <si>
    <t xml:space="preserve">Капуста цветная Лиловый шар А</t>
  </si>
  <si>
    <t xml:space="preserve">Капуста цветная Мовир-74 А</t>
  </si>
  <si>
    <t xml:space="preserve">Капуста цветная Осенний гигант А 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ана А</t>
  </si>
  <si>
    <t xml:space="preserve">Капуста цветная Сноуболл Лидер А</t>
  </si>
  <si>
    <t xml:space="preserve">Капуста цветная Четыре сезона А </t>
  </si>
  <si>
    <t xml:space="preserve">Капуста цветная Экспресс А</t>
  </si>
  <si>
    <t xml:space="preserve">Капуста цветная Янка F1 А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арантус Цветочная усадьба смесь А</t>
  </si>
  <si>
    <t xml:space="preserve">Катран Аккорд (хрен) А</t>
  </si>
  <si>
    <t xml:space="preserve">Кларкия изящная А </t>
  </si>
  <si>
    <t xml:space="preserve">Клещевина Горячее сердце красная А</t>
  </si>
  <si>
    <t xml:space="preserve">Клещевина Занзибарская А</t>
  </si>
  <si>
    <t xml:space="preserve">Клещевина Райское дерево зеленая А</t>
  </si>
  <si>
    <t xml:space="preserve">Клещевина Экзотическая пальма А</t>
  </si>
  <si>
    <t xml:space="preserve">Клюква крупноплодная Монпансье А</t>
  </si>
  <si>
    <t xml:space="preserve">Клюква Таежная красавица крупноплодная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Гжельские узоры смесь А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Райнбоу блюме смесь А</t>
  </si>
  <si>
    <t xml:space="preserve">Колеус Скарлет А</t>
  </si>
  <si>
    <t xml:space="preserve">Коллинзия Биколор смесь А</t>
  </si>
  <si>
    <t xml:space="preserve">Колокольчик Букетный смесь Лидер А</t>
  </si>
  <si>
    <t xml:space="preserve">Колокольчик Ванильные облака махровый двулет. смесь А 50</t>
  </si>
  <si>
    <t xml:space="preserve">Колокольчик Веселые граммофончики Карпатский А</t>
  </si>
  <si>
    <t xml:space="preserve">Колокольчик Махровый средний двулет. см. А 50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есть и слава смесь А </t>
  </si>
  <si>
    <t xml:space="preserve">Комплиментуния белая F1 А</t>
  </si>
  <si>
    <t xml:space="preserve">Комплиментуния бургунди F1 А</t>
  </si>
  <si>
    <t xml:space="preserve">Комплиментуния голубая F1 А 10</t>
  </si>
  <si>
    <t xml:space="preserve">Комплиментуния красная F1 А 10</t>
  </si>
  <si>
    <t xml:space="preserve">Комплиментуния красно-белая F1 А </t>
  </si>
  <si>
    <t xml:space="preserve">Комплиментуния лиловая F1 А</t>
  </si>
  <si>
    <t xml:space="preserve">Комплиментуния лимонно-синяя смесь F1 А 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мплиментуния смесь F1 А</t>
  </si>
  <si>
    <t xml:space="preserve">Кореопсис Махровое солнышко А</t>
  </si>
  <si>
    <t xml:space="preserve">Кореопсис Рулет А </t>
  </si>
  <si>
    <t xml:space="preserve">Кориандр Армянский Лидер А 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Лимонный овощной А </t>
  </si>
  <si>
    <t xml:space="preserve">Кориандр Нектар А</t>
  </si>
  <si>
    <t xml:space="preserve">Кориандр Петруша огородник овощной А </t>
  </si>
  <si>
    <t xml:space="preserve">Кориандр Петруша огородник сеялка А25</t>
  </si>
  <si>
    <t xml:space="preserve">Кориандр Прелесть А 100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Лидер А </t>
  </si>
  <si>
    <t xml:space="preserve">Космея Вега карликовый смесь А</t>
  </si>
  <si>
    <t xml:space="preserve">Космея Версаль А </t>
  </si>
  <si>
    <t xml:space="preserve">Космея Глиссандо А </t>
  </si>
  <si>
    <t xml:space="preserve">Космея Драгоценный фейерверк смесь А</t>
  </si>
  <si>
    <t xml:space="preserve">Космея Звездные блики смесь А </t>
  </si>
  <si>
    <t xml:space="preserve">Космея Клик махровый А </t>
  </si>
  <si>
    <t xml:space="preserve">Космея Махровые ромашки смесь А</t>
  </si>
  <si>
    <t xml:space="preserve">Космея Морские ракушки А 100</t>
  </si>
  <si>
    <t xml:space="preserve">Космея Нежное кружево смесь А</t>
  </si>
  <si>
    <t xml:space="preserve">Космея Раннее лето А </t>
  </si>
  <si>
    <t xml:space="preserve">Космея Сенсация А </t>
  </si>
  <si>
    <t xml:space="preserve">Космея Сенсация пикоти смесь А</t>
  </si>
  <si>
    <t xml:space="preserve">Космея Солнечные дали смесь А </t>
  </si>
  <si>
    <t xml:space="preserve">Космидиум Брюнет А </t>
  </si>
  <si>
    <t xml:space="preserve">Котовник Кошечка А </t>
  </si>
  <si>
    <t xml:space="preserve">Кохия Красный шар А</t>
  </si>
  <si>
    <t xml:space="preserve">Кохия Летний кипарис А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лубничный попкорн сахарная А</t>
  </si>
  <si>
    <t xml:space="preserve">Кукуруза Лакомка Белогорья сахарная А</t>
  </si>
  <si>
    <t xml:space="preserve">Кукуруза Невеста сахарная А </t>
  </si>
  <si>
    <t xml:space="preserve">Кукуруза Попкорн сахарная А</t>
  </si>
  <si>
    <t xml:space="preserve">Кукуруза Ранняя лакомка А</t>
  </si>
  <si>
    <t xml:space="preserve">Кукуруза Сахарная фея А</t>
  </si>
  <si>
    <t xml:space="preserve">Кукуруза Сладкие бусы А</t>
  </si>
  <si>
    <t xml:space="preserve">Кукуруза Сладкий початок сахарная А</t>
  </si>
  <si>
    <t xml:space="preserve">Кукуруза Сладкое детство сах. А </t>
  </si>
  <si>
    <t xml:space="preserve">Кукуруза Фернандо сахарная А</t>
  </si>
  <si>
    <t xml:space="preserve">Кукуруза Царица А </t>
  </si>
  <si>
    <t xml:space="preserve">Лаванда Прованс дек. А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нцузский букет А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Изюминка сада смесь А</t>
  </si>
  <si>
    <t xml:space="preserve">Лаватера Мон Блан А</t>
  </si>
  <si>
    <t xml:space="preserve">Лаватера Розовая вспышка А </t>
  </si>
  <si>
    <t xml:space="preserve">Лаватера Рубиновая А 50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100</t>
  </si>
  <si>
    <t xml:space="preserve">Лагенария декоративная Гнездышко А</t>
  </si>
  <si>
    <t xml:space="preserve">Лагенария декоративная Змейка А </t>
  </si>
  <si>
    <t xml:space="preserve">Лапчатка Огненный шар А </t>
  </si>
  <si>
    <t xml:space="preserve">Лапчатка Фантазия смесь А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20</t>
  </si>
  <si>
    <t xml:space="preserve">Левкой Дюймовочка Смесь карликовый А</t>
  </si>
  <si>
    <t xml:space="preserve">Левкой Дюймовочка Фиолетовый карликовый А 30</t>
  </si>
  <si>
    <t xml:space="preserve">Левкой Императорский махровый смесь Лидер А 100</t>
  </si>
  <si>
    <t xml:space="preserve">Левкой Кведлинбургское чудо смесь А</t>
  </si>
  <si>
    <t xml:space="preserve">Левкой Кустовой смесь А 100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желтый высокорослый А </t>
  </si>
  <si>
    <t xml:space="preserve">Левкой Чудо лавандовый высокорослый А 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Цитрусовый аромат А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50</t>
  </si>
  <si>
    <t xml:space="preserve">Лен Небесный мног.  А </t>
  </si>
  <si>
    <t xml:space="preserve">Лен Яркие глазки А </t>
  </si>
  <si>
    <t xml:space="preserve">Лиатрис Фламинго А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 50</t>
  </si>
  <si>
    <t xml:space="preserve">Липа пушистая Королевское золото А25</t>
  </si>
  <si>
    <t xml:space="preserve">Лихнис Огонек А 20</t>
  </si>
  <si>
    <t xml:space="preserve">Лобелия Голубая вспышка А</t>
  </si>
  <si>
    <t xml:space="preserve">Лобелия Голубые глазки смесь А 50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оварство и любовь смесь А</t>
  </si>
  <si>
    <t xml:space="preserve">Лобелия Маленькая фея смесь А</t>
  </si>
  <si>
    <t xml:space="preserve">Лобелия Розамунда смесь А</t>
  </si>
  <si>
    <t xml:space="preserve">Лобелия Сапфир ампельная А </t>
  </si>
  <si>
    <t xml:space="preserve">Лобелия Хрустальный дворец А</t>
  </si>
  <si>
    <t xml:space="preserve">Лобелия Цветочный водопад ампельная смесь А</t>
  </si>
  <si>
    <t xml:space="preserve">Лук батун Апрельский А</t>
  </si>
  <si>
    <t xml:space="preserve">Лук батун Апрельский Лидер А</t>
  </si>
  <si>
    <t xml:space="preserve">Лук батун Зеленая полянка А</t>
  </si>
  <si>
    <t xml:space="preserve">Лук батун Зеленец А </t>
  </si>
  <si>
    <t xml:space="preserve">Лук батун Зеленые перышки А</t>
  </si>
  <si>
    <t xml:space="preserve">Лук батун Изумрудный пикант А</t>
  </si>
  <si>
    <t xml:space="preserve">Лук батун Исполин А </t>
  </si>
  <si>
    <t xml:space="preserve">Лук батун Красавец А</t>
  </si>
  <si>
    <t xml:space="preserve">Лук батун Красный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Пикник А</t>
  </si>
  <si>
    <t xml:space="preserve">Лук батун Семилетка А</t>
  </si>
  <si>
    <t xml:space="preserve">Лук батун Стражник А</t>
  </si>
  <si>
    <t xml:space="preserve">Лук батун Чиполлино А </t>
  </si>
  <si>
    <t xml:space="preserve">Лук Бессоновский местный Лидер А </t>
  </si>
  <si>
    <t xml:space="preserve">Лук Боцман репчатый А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аниловский А</t>
  </si>
  <si>
    <t xml:space="preserve">Лук душистый Знахарь А </t>
  </si>
  <si>
    <t xml:space="preserve">Лук душистый Китайский чеснок А</t>
  </si>
  <si>
    <t xml:space="preserve">Лук душистый Пикантный А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ый-88 F1 репчатый А </t>
  </si>
  <si>
    <t xml:space="preserve">Лук на зелень Белый пучок А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Стрелы Амура А</t>
  </si>
  <si>
    <t xml:space="preserve">Лук От семи недуг А </t>
  </si>
  <si>
    <t xml:space="preserve">Лук порей Американский флаг А </t>
  </si>
  <si>
    <t xml:space="preserve">Лук порей Бандит А </t>
  </si>
  <si>
    <t xml:space="preserve">Лук порей Болгарский великан А</t>
  </si>
  <si>
    <t xml:space="preserve">Лук порей Добрый молодец А</t>
  </si>
  <si>
    <t xml:space="preserve">Лук порей Зимний гигант А </t>
  </si>
  <si>
    <t xml:space="preserve">Лук порей Италико А</t>
  </si>
  <si>
    <t xml:space="preserve">Лук порей Казимир А</t>
  </si>
  <si>
    <t xml:space="preserve">Лук порей Слон А </t>
  </si>
  <si>
    <t xml:space="preserve">Лук порей Танго А</t>
  </si>
  <si>
    <t xml:space="preserve">Лук порей Хобот слона А 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Стригуновский А </t>
  </si>
  <si>
    <t xml:space="preserve">Лук Стригуновский Лидер А</t>
  </si>
  <si>
    <t xml:space="preserve">Лук Стурон репчатый А</t>
  </si>
  <si>
    <t xml:space="preserve">Лук Халцедон А</t>
  </si>
  <si>
    <t xml:space="preserve">Лук Черный принц репчатый А</t>
  </si>
  <si>
    <t xml:space="preserve">Лук шалот Монастырский А</t>
  </si>
  <si>
    <t xml:space="preserve">Лук шалот Семьянин А</t>
  </si>
  <si>
    <t xml:space="preserve">Лук шнитт Богемия А</t>
  </si>
  <si>
    <t xml:space="preserve">Лук шнитт Весенний на зелень А </t>
  </si>
  <si>
    <t xml:space="preserve">Лук шнитт Витаминный сноп А </t>
  </si>
  <si>
    <t xml:space="preserve">Лук шнитт Зеленый луч А </t>
  </si>
  <si>
    <t xml:space="preserve">Лук шнитт Зимний кустовой А 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нитт Сити-лук А</t>
  </si>
  <si>
    <t xml:space="preserve">Лук Штутгартер ризен А </t>
  </si>
  <si>
    <t xml:space="preserve">Лук Штутгартер ризен Лидер А</t>
  </si>
  <si>
    <t xml:space="preserve">Лук Штуттгартский великан А </t>
  </si>
  <si>
    <t xml:space="preserve">Лук Эксибишен Лидер А</t>
  </si>
  <si>
    <t xml:space="preserve">Лук Эксибишен репчатый А</t>
  </si>
  <si>
    <t xml:space="preserve">Лук Ялтинский красный репчатый А</t>
  </si>
  <si>
    <t xml:space="preserve">Львиный зев Батерфляй Серенада А</t>
  </si>
  <si>
    <t xml:space="preserve">Львиный зев Безупречный стиль смесь Лидер А 50</t>
  </si>
  <si>
    <t xml:space="preserve">Львиный зев Бизари F1 смесь А</t>
  </si>
  <si>
    <t xml:space="preserve">Львиный зев Бразильский карнавал А 50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Калифорния высокорослый смесь А 100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упноцветковый смесь А </t>
  </si>
  <si>
    <t xml:space="preserve">Львиный зев Летний коктейль карликовый смесь А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50</t>
  </si>
  <si>
    <t xml:space="preserve">Львиный зев Свит дуэт F1 смесь А</t>
  </si>
  <si>
    <t xml:space="preserve">Львиный зев Снап смесь F1 А</t>
  </si>
  <si>
    <t xml:space="preserve">Львиный зев Твинни махр. смесь F1 А</t>
  </si>
  <si>
    <t xml:space="preserve">Львиный зев Текила санрайз смесь А 50</t>
  </si>
  <si>
    <t xml:space="preserve">Львиный зев Филадельфия смесь А</t>
  </si>
  <si>
    <t xml:space="preserve">Льнянка Сказочный букет смесь А</t>
  </si>
  <si>
    <t xml:space="preserve">Любисток Лидер А </t>
  </si>
  <si>
    <t xml:space="preserve">Любисток Удалец А</t>
  </si>
  <si>
    <t xml:space="preserve">Люпин Алые паруса красный мног. А</t>
  </si>
  <si>
    <t xml:space="preserve">Люпин Галерея розовый А </t>
  </si>
  <si>
    <t xml:space="preserve">Люпин Гейзер белый мног. А </t>
  </si>
  <si>
    <t xml:space="preserve">Люпин Низкорослый многол. смесь А </t>
  </si>
  <si>
    <t xml:space="preserve">Люпин Праздничные свечи смесь А </t>
  </si>
  <si>
    <t xml:space="preserve">Люпин Разноцветное веретено смесь А</t>
  </si>
  <si>
    <t xml:space="preserve">Люпин Руссель многолетний А 150</t>
  </si>
  <si>
    <t xml:space="preserve">Люпин Сахарная голова А</t>
  </si>
  <si>
    <t xml:space="preserve">Майоран Байкал А</t>
  </si>
  <si>
    <t xml:space="preserve">Майоран Букет невесты садовый А </t>
  </si>
  <si>
    <t xml:space="preserve">Майоран Колбасная трава садовый А </t>
  </si>
  <si>
    <t xml:space="preserve">Майоран Кулинар А 20</t>
  </si>
  <si>
    <t xml:space="preserve">Малопа Капри А </t>
  </si>
  <si>
    <t xml:space="preserve">Мальва Кружевная мозаика А </t>
  </si>
  <si>
    <t xml:space="preserve">Мальва Пурпурная дива А </t>
  </si>
  <si>
    <t xml:space="preserve">Мангольд Барезе А </t>
  </si>
  <si>
    <t xml:space="preserve">Мангольд Весенняя радуга А</t>
  </si>
  <si>
    <t xml:space="preserve">Мангольд Изумруд А 20</t>
  </si>
  <si>
    <t xml:space="preserve">Мангольд Лукуллус А 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нгольд Светофор смесь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50</t>
  </si>
  <si>
    <t xml:space="preserve">Маргаритка Монстроза смесь двулет. А </t>
  </si>
  <si>
    <t xml:space="preserve">Маргаритка помпонная смесь А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тиола Летний вечер х2 А 100</t>
  </si>
  <si>
    <t xml:space="preserve">Маттиола Лилак двурогая А</t>
  </si>
  <si>
    <t xml:space="preserve">Маттиола Ночная фиалка А</t>
  </si>
  <si>
    <t xml:space="preserve">Маттиола Царица ночи Лидер А</t>
  </si>
  <si>
    <t xml:space="preserve">Мезембриантемум Яркая звезда А 20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50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Мышиная дыня Микки А</t>
  </si>
  <si>
    <t xml:space="preserve">Мелотрия Мышиная дыня Полосатик А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ольраби микс А25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Подсолнечник Солнышко на окошке А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асоль золотистая (маш) А </t>
  </si>
  <si>
    <t xml:space="preserve">Мимоза Недотрога А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рабилис Цветочная фантазия А</t>
  </si>
  <si>
    <t xml:space="preserve">Молочай Горный хрусталь А </t>
  </si>
  <si>
    <t xml:space="preserve">Момордика Индийский гранат А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Бессердцевинная Х2 А</t>
  </si>
  <si>
    <t xml:space="preserve">Морковь Витаминная 6 Лидер  А</t>
  </si>
  <si>
    <t xml:space="preserve">Морковь Витаминная 6 х2 А</t>
  </si>
  <si>
    <t xml:space="preserve">Морковь Детская сладость А</t>
  </si>
  <si>
    <t xml:space="preserve">Морковь Детская сладость Лидер А</t>
  </si>
  <si>
    <t xml:space="preserve">Морковь Для плова А</t>
  </si>
  <si>
    <t xml:space="preserve">Морковь драж. Безсердцевидная А</t>
  </si>
  <si>
    <t xml:space="preserve">Морковь драж. Витаминная-6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мсон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2461 А</t>
  </si>
  <si>
    <t xml:space="preserve">Морковь драж. Шантенэ Роял А</t>
  </si>
  <si>
    <t xml:space="preserve">Морковь Лакомка Х2 А</t>
  </si>
  <si>
    <t xml:space="preserve">Морковь Медовая А</t>
  </si>
  <si>
    <t xml:space="preserve">Морковь Медовая Лидер А</t>
  </si>
  <si>
    <t xml:space="preserve">Морковь Мо А</t>
  </si>
  <si>
    <t xml:space="preserve">Морковь Мо Лидер А 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ая без сердцевины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 274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Несравн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 </t>
  </si>
  <si>
    <t xml:space="preserve">Морковь Ранняя Нантская А</t>
  </si>
  <si>
    <t xml:space="preserve">Морковь Ранняя сладкая А</t>
  </si>
  <si>
    <t xml:space="preserve">Морковь Солнечная А</t>
  </si>
  <si>
    <t xml:space="preserve">Морковь Тушон  Лидер А</t>
  </si>
  <si>
    <t xml:space="preserve">Морковь Тушон А</t>
  </si>
  <si>
    <t xml:space="preserve">Морковь Узбекская А</t>
  </si>
  <si>
    <t xml:space="preserve">Морковь Шантино А</t>
  </si>
  <si>
    <t xml:space="preserve">Мыльнянка Лунная пыль базиликолистная А 150</t>
  </si>
  <si>
    <t xml:space="preserve">Мята Аметист Мексиканская А </t>
  </si>
  <si>
    <t xml:space="preserve">Мята Ароматная свежесть смесь А</t>
  </si>
  <si>
    <t xml:space="preserve">Мята Ворожея овощная А</t>
  </si>
  <si>
    <t xml:space="preserve">Мята Корейская А 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ини минт корсиканская декорат.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Чайная симфония колосистая А</t>
  </si>
  <si>
    <t xml:space="preserve">Мята Шотландский ветерок овощная А</t>
  </si>
  <si>
    <t xml:space="preserve">Мята Янтарная свежесть мексиканская А 50</t>
  </si>
  <si>
    <t xml:space="preserve">Наперстянка Глоксиниецветная А </t>
  </si>
  <si>
    <t xml:space="preserve">Наперстянка Королева сада двулет. А </t>
  </si>
  <si>
    <t xml:space="preserve">Наперстянка Лисичка смесь А 50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леск золота махровая А </t>
  </si>
  <si>
    <t xml:space="preserve">Настурция Бэби сэлмон А</t>
  </si>
  <si>
    <t xml:space="preserve">Настурция Верд Берд махровая А</t>
  </si>
  <si>
    <t xml:space="preserve">Настурция Впечатление А</t>
  </si>
  <si>
    <t xml:space="preserve">Настурция Вспышка вьющ. А 100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ровая сказка карл. А</t>
  </si>
  <si>
    <t xml:space="preserve">Настурция Мерцающие звезды А </t>
  </si>
  <si>
    <t xml:space="preserve">Настурция Найт энд дэй карликовая смесь А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ьба А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езабудка Альпийская мечта двулет. А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</t>
  </si>
  <si>
    <t xml:space="preserve">Немезия Мантия Кардинала А</t>
  </si>
  <si>
    <t xml:space="preserve">Немезия Серпантин смесь А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 30</t>
  </si>
  <si>
    <t xml:space="preserve">Нигелла Мистерия смесь А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ная смесь А</t>
  </si>
  <si>
    <t xml:space="preserve">Обриета Фруктовое ассорти смесь многол. А 100</t>
  </si>
  <si>
    <t xml:space="preserve">Овсяница Лазурит сизая А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рмянский А</t>
  </si>
  <si>
    <t xml:space="preserve">Огурец Ароматный букет F1 А</t>
  </si>
  <si>
    <t xml:space="preserve">Огурец Аты-баты F1 А										</t>
  </si>
  <si>
    <t xml:space="preserve">Огурец Баба Маша F1 А</t>
  </si>
  <si>
    <t xml:space="preserve">Огурец Бабушкин секрет F1 А</t>
  </si>
  <si>
    <t xml:space="preserve">Огурец Баловень F1 А 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100</t>
  </si>
  <si>
    <t xml:space="preserve">Огурец Бугорок F1 А</t>
  </si>
  <si>
    <t xml:space="preserve">Огурец Буржуй F1 А</t>
  </si>
  <si>
    <t xml:space="preserve">Огурец Бурундучок F1 А</t>
  </si>
  <si>
    <t xml:space="preserve">Огурец Ванька-Встанька А</t>
  </si>
  <si>
    <t xml:space="preserve">Огурец Ванюша F1 А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соседи F1 А 50</t>
  </si>
  <si>
    <t xml:space="preserve">Огурец Веселый Роджер F1 А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радость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омовенок F1 А</t>
  </si>
  <si>
    <t xml:space="preserve">Огурец Домовой F1 А</t>
  </si>
  <si>
    <t xml:space="preserve">Огурец Домосед F1 А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</t>
  </si>
  <si>
    <t xml:space="preserve">Огурец Журавленок F1 Лидер А</t>
  </si>
  <si>
    <t xml:space="preserve">Огурец Заготовкин F1 А </t>
  </si>
  <si>
    <t xml:space="preserve">Огурец Замаринуй А</t>
  </si>
  <si>
    <t xml:space="preserve">Огурец Западный ветер F1 А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Зозуленок А</t>
  </si>
  <si>
    <t xml:space="preserve">Огурец Зозуля F1 Лидер А</t>
  </si>
  <si>
    <t xml:space="preserve">Огурец Изумрудный приз F1 А</t>
  </si>
  <si>
    <t xml:space="preserve">Огурец Изящный А</t>
  </si>
  <si>
    <t xml:space="preserve">Огурец Ирина F1 А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Долгожитель F1 А</t>
  </si>
  <si>
    <t xml:space="preserve">Огурец Китайский змей А</t>
  </si>
  <si>
    <t xml:space="preserve">Огурец китайский Ни Хао F1 А</t>
  </si>
  <si>
    <t xml:space="preserve">Огурец Китайский Темная ночь F1 А</t>
  </si>
  <si>
    <t xml:space="preserve">Огурец Клавдия F1 А</t>
  </si>
  <si>
    <t xml:space="preserve">Огурец Князь Голицын F1 А</t>
  </si>
  <si>
    <t xml:space="preserve">Огурец Конек горбунок F1 А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</t>
  </si>
  <si>
    <t xml:space="preserve">Огурец Крепыш F1 А</t>
  </si>
  <si>
    <t xml:space="preserve">Огурец Кречет F1 А</t>
  </si>
  <si>
    <t xml:space="preserve">Огурец Крокодил Гена F1 А</t>
  </si>
  <si>
    <t xml:space="preserve">Огурец Кроха F1 А</t>
  </si>
  <si>
    <t xml:space="preserve">Огурец Ксения F1 А</t>
  </si>
  <si>
    <t xml:space="preserve">Огурец Кузя F1 А</t>
  </si>
  <si>
    <t xml:space="preserve">Огурец Куманек F1 А</t>
  </si>
  <si>
    <t xml:space="preserve">Огурец Кустик-хрустик F1 А</t>
  </si>
  <si>
    <t xml:space="preserve">Огурец Куча мала А</t>
  </si>
  <si>
    <t xml:space="preserve">Огурец Леонтий огуречник F1 А</t>
  </si>
  <si>
    <t xml:space="preserve">Огурец Либелле F1 Лидер А25,26/50</t>
  </si>
  <si>
    <t xml:space="preserve">Огурец Любимец семьи F1 А</t>
  </si>
  <si>
    <t xml:space="preserve">огурец Любимый зятек А</t>
  </si>
  <si>
    <t xml:space="preserve">Огурец Малосольчик F1 А</t>
  </si>
  <si>
    <t xml:space="preserve">Огурец Малышки-Хрустишки F1 А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</t>
  </si>
  <si>
    <t xml:space="preserve">Огурец Мужичок-с-ноготок F1 А</t>
  </si>
  <si>
    <t xml:space="preserve">Огурец Муравейник F1 А </t>
  </si>
  <si>
    <t xml:space="preserve">Огурец На закуску F1 А</t>
  </si>
  <si>
    <t xml:space="preserve">Огурец На засолку F1 А</t>
  </si>
  <si>
    <t xml:space="preserve">огурец Не грусти похрусти А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</t>
  </si>
  <si>
    <t xml:space="preserve">Огурец Родничок F1 А</t>
  </si>
  <si>
    <t xml:space="preserve">Огурец Родничок F1 Лидер А</t>
  </si>
  <si>
    <t xml:space="preserve">Огурец Сам самыч F1 А</t>
  </si>
  <si>
    <t xml:space="preserve">Огурец Санька А</t>
  </si>
  <si>
    <t xml:space="preserve">Огурец Секрет F1 А25</t>
  </si>
  <si>
    <t xml:space="preserve">Огурец Семь гномов А</t>
  </si>
  <si>
    <t xml:space="preserve">Огурец Серпантин Лидер А</t>
  </si>
  <si>
    <t xml:space="preserve">Огурец Скороспел F1 А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</t>
  </si>
  <si>
    <t xml:space="preserve">Огурец Тополек Лидер А</t>
  </si>
  <si>
    <t xml:space="preserve">Огурец Уплетайка F1 А</t>
  </si>
  <si>
    <t xml:space="preserve">Огурец Феникс А</t>
  </si>
  <si>
    <t xml:space="preserve">Огурец Феникс Лидер А</t>
  </si>
  <si>
    <t xml:space="preserve">Огурец Феникс плюс А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шка F1 А</t>
  </si>
  <si>
    <t xml:space="preserve">Огурец Хрустящий F1 А</t>
  </si>
  <si>
    <t xml:space="preserve">Огурец Хрустящий погребок F1 А</t>
  </si>
  <si>
    <t xml:space="preserve">Огурец Чижик А</t>
  </si>
  <si>
    <t xml:space="preserve">Огурец Шанханский сюрприз F1 А25</t>
  </si>
  <si>
    <t xml:space="preserve">Огурец Шпингалет F1 А</t>
  </si>
  <si>
    <t xml:space="preserve">Огурец Щедрая душа F1 А</t>
  </si>
  <si>
    <t xml:space="preserve">Огурец Ягуар F1 А</t>
  </si>
  <si>
    <t xml:space="preserve">Огуречная трава Окрошка А </t>
  </si>
  <si>
    <t xml:space="preserve">Огуречная трава Храброе сердце А 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Пажитник Гурман А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100</t>
  </si>
  <si>
    <t xml:space="preserve">Пастернак Лучший из всех А</t>
  </si>
  <si>
    <t xml:space="preserve">Пастернак Пломбир А</t>
  </si>
  <si>
    <t xml:space="preserve">Патиссон Абажур F1 А25,26/10</t>
  </si>
  <si>
    <t xml:space="preserve">Патиссон Белый 13 А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омбреро бел. А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еларгония Дансер Тауэр смесь F2 А </t>
  </si>
  <si>
    <t xml:space="preserve">Пеларгония Дивас F клубника А 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100</t>
  </si>
  <si>
    <t xml:space="preserve">Пеларгония Рафаэлла алая А </t>
  </si>
  <si>
    <t xml:space="preserve">Пеларгония Рафаэлла белая А 30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ларгония Рафаэлла смесь А </t>
  </si>
  <si>
    <t xml:space="preserve">Пеларгония Саммертайм смесь А </t>
  </si>
  <si>
    <t xml:space="preserve">Пеларгония Элитная F1 кораллово-красная смесь А </t>
  </si>
  <si>
    <t xml:space="preserve">Пеларгония Элитная F1 розово-алая смесь А </t>
  </si>
  <si>
    <t xml:space="preserve">Пенстемон Сенсация смесь А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рец 3 богатыря F1 сладкий А</t>
  </si>
  <si>
    <t xml:space="preserve">Перец 38 попугаев сладкий А</t>
  </si>
  <si>
    <t xml:space="preserve">Перец Агаповский Лидер А</t>
  </si>
  <si>
    <t xml:space="preserve">Перец Агаповский сладкий А</t>
  </si>
  <si>
    <t xml:space="preserve">Перец Амбал F1 сладкий А</t>
  </si>
  <si>
    <t xml:space="preserve">Перец Аэлита желт. А</t>
  </si>
  <si>
    <t xml:space="preserve">Перец Белозерка Лидер А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огатырское здоровье сладкий А</t>
  </si>
  <si>
    <t xml:space="preserve">Перец Богатырь сладкий А</t>
  </si>
  <si>
    <t xml:space="preserve">Перец Богатырь сладкий Лидер А </t>
  </si>
  <si>
    <t xml:space="preserve">Перец Болгарец А</t>
  </si>
  <si>
    <t xml:space="preserve">Перец Большая семья  сладкий А </t>
  </si>
  <si>
    <t xml:space="preserve">Перец Бульдозер F1 сладкий А </t>
  </si>
  <si>
    <t xml:space="preserve">Перец Везувий А</t>
  </si>
  <si>
    <t xml:space="preserve">Перец Верона сладкий А</t>
  </si>
  <si>
    <t xml:space="preserve">Перец Винни-Пух сладкий А</t>
  </si>
  <si>
    <t xml:space="preserve">Перец Винни-Пух сладкий Лидер А</t>
  </si>
  <si>
    <t xml:space="preserve">Перец Вкусное лечо смесь А</t>
  </si>
  <si>
    <t xml:space="preserve">Перец Гогошары смесь А</t>
  </si>
  <si>
    <t xml:space="preserve">Перец Гриль бомба F1 сладкий А</t>
  </si>
  <si>
    <t xml:space="preserve">Перец Д`Артаньян А </t>
  </si>
  <si>
    <t xml:space="preserve">Перец Дед мороз А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Медуза А 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Семицветик смесь А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</t>
  </si>
  <si>
    <t xml:space="preserve">Перец Зарница сладкий А</t>
  </si>
  <si>
    <t xml:space="preserve">Перец Здоровье А </t>
  </si>
  <si>
    <t xml:space="preserve">Перец Здоровье Лидер А</t>
  </si>
  <si>
    <t xml:space="preserve">Перец Здоровячок F1 сладкий А</t>
  </si>
  <si>
    <t xml:space="preserve">Перец Золотистый бочок желт. А 50</t>
  </si>
  <si>
    <t xml:space="preserve">Перец Золотое чудо 0,2г. желт. А</t>
  </si>
  <si>
    <t xml:space="preserve">Перец Золотой поток F1 сладкий А</t>
  </si>
  <si>
    <t xml:space="preserve">Перец Испанский сладкий А</t>
  </si>
  <si>
    <t xml:space="preserve">Перец Калифорнийское чудо желтое А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расная шапочка А </t>
  </si>
  <si>
    <t xml:space="preserve">Перец Красные сапожки А 50</t>
  </si>
  <si>
    <t xml:space="preserve">Перец Красный великан F1 сладкий А</t>
  </si>
  <si>
    <t xml:space="preserve">Перец Крепыш сладкий А</t>
  </si>
  <si>
    <t xml:space="preserve">Перец Кубышка Лидер А </t>
  </si>
  <si>
    <t xml:space="preserve">Перец Кубышка сладкий А</t>
  </si>
  <si>
    <t xml:space="preserve">Перец Ласточка Лидер А 200</t>
  </si>
  <si>
    <t xml:space="preserve">Перец Лимонное чудо желт. А</t>
  </si>
  <si>
    <t xml:space="preserve">Перец Медовый F1 сладкий А</t>
  </si>
  <si>
    <t xml:space="preserve">Перец Невский сладкий круп. оранж. А </t>
  </si>
  <si>
    <t xml:space="preserve">Перец Огни Будапешта смесь слад. А</t>
  </si>
  <si>
    <t xml:space="preserve">Перец острый Аджика  А </t>
  </si>
  <si>
    <t xml:space="preserve">Перец острый Айджи Уайт Фэнтези А25</t>
  </si>
  <si>
    <t xml:space="preserve">Перец острый Анахайм Чили А</t>
  </si>
  <si>
    <t xml:space="preserve">Перец острый Бараний рог А</t>
  </si>
  <si>
    <t xml:space="preserve">Перец острый Бикиньо красный А 10</t>
  </si>
  <si>
    <t xml:space="preserve">Перец острый Горячее сердце А 50</t>
  </si>
  <si>
    <t xml:space="preserve">Перец острый Гриль черри А25,26/50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ая радость А</t>
  </si>
  <si>
    <t xml:space="preserve">Перец острый Жгучие красавцы F1 А</t>
  </si>
  <si>
    <t xml:space="preserve">Перец острый Жгучие язычки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опье индейца А</t>
  </si>
  <si>
    <t xml:space="preserve">Перец острый Медвежий коготь А</t>
  </si>
  <si>
    <t xml:space="preserve">Перец острый Огненный букет смесь А</t>
  </si>
  <si>
    <t xml:space="preserve">Перец острый Огонь-стручки А </t>
  </si>
  <si>
    <t xml:space="preserve">Перец острый Острый язычок А</t>
  </si>
  <si>
    <t xml:space="preserve">Перец острый Падрон А </t>
  </si>
  <si>
    <t xml:space="preserve">Перец острый Пламенный привет А</t>
  </si>
  <si>
    <t xml:space="preserve">Перец острый Ревнивец А</t>
  </si>
  <si>
    <t xml:space="preserve">Перец острый Тещин язык А</t>
  </si>
  <si>
    <t xml:space="preserve">Перец острый Улыбка тещи смесь А</t>
  </si>
  <si>
    <t xml:space="preserve">Перец острый Хабанеро желтый F1 А 50</t>
  </si>
  <si>
    <t xml:space="preserve">Перец острый Хабанеро красный F1 А</t>
  </si>
  <si>
    <t xml:space="preserve">Перец острый Хабанеро смесь А</t>
  </si>
  <si>
    <t xml:space="preserve">Перец острый Халапенью чили  А</t>
  </si>
  <si>
    <t xml:space="preserve">Перец острый Харви А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ервая ласточка сладкий А</t>
  </si>
  <si>
    <t xml:space="preserve">Перец Подарок Молдовы Лидер А</t>
  </si>
  <si>
    <t xml:space="preserve">Перец Размер XXL F1 сладкий А</t>
  </si>
  <si>
    <t xml:space="preserve">Перец Ратунда оранжевая сладкий А</t>
  </si>
  <si>
    <t xml:space="preserve">Перец Рубиновая лакомка сладкий А </t>
  </si>
  <si>
    <t xml:space="preserve">Перец Рыжий хвост оранж. А</t>
  </si>
  <si>
    <t xml:space="preserve">Перец Семейный рецепт смесь А</t>
  </si>
  <si>
    <t xml:space="preserve">Перец Сибирский карлик сладкий А</t>
  </si>
  <si>
    <t xml:space="preserve">Перец Силач А</t>
  </si>
  <si>
    <t xml:space="preserve">Перец Славутич сладкий А</t>
  </si>
  <si>
    <t xml:space="preserve">Перец Талисман А</t>
  </si>
  <si>
    <t xml:space="preserve">Перец Толстячок сладкий А</t>
  </si>
  <si>
    <t xml:space="preserve">Перец Толстячок сладкий Лидер А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Чудо великан сладкий А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нтарь оранж.  А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Урожайная А</t>
  </si>
  <si>
    <t xml:space="preserve">Петрушка корневая Урожайная Лидер А </t>
  </si>
  <si>
    <t xml:space="preserve">Петрушка кудрявая Ароматная аллея А</t>
  </si>
  <si>
    <t xml:space="preserve">Петрушка кудрявая Ароматная аллея Лидер А 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асотка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о живем А 50</t>
  </si>
  <si>
    <t xml:space="preserve">Петрушка кудрявая Французская А 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Гусиные лапки А 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А</t>
  </si>
  <si>
    <t xml:space="preserve">Петрушка листовая Катюша Лидер А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 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ицуба Японская А</t>
  </si>
  <si>
    <t xml:space="preserve">Петуния Альдерман А 100</t>
  </si>
  <si>
    <t xml:space="preserve">Петуния Аморе Мио сансет F1 А</t>
  </si>
  <si>
    <t xml:space="preserve">Петуния Ампельная смесь Х2 А 200</t>
  </si>
  <si>
    <t xml:space="preserve">Петуния Ангора обильноцв. А 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Афродита розовая А </t>
  </si>
  <si>
    <t xml:space="preserve">Петуния Балконная крупноцв. смесь А 200</t>
  </si>
  <si>
    <t xml:space="preserve">Петуния Бенефис крупнцв. бахр. А </t>
  </si>
  <si>
    <t xml:space="preserve">Петуния Богатое цветение смесь А</t>
  </si>
  <si>
    <t xml:space="preserve">Петуния Бонанза многоцветковая А 10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10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алентинов день F1 крупноцв. А </t>
  </si>
  <si>
    <t xml:space="preserve">Петуния Вельвет пикоти крупноцветковая А </t>
  </si>
  <si>
    <t xml:space="preserve">Петуния Веселая карусель F2 смесь А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25,27/20</t>
  </si>
  <si>
    <t xml:space="preserve">Петуния Водопадия фиолетовая F1 А25</t>
  </si>
  <si>
    <t xml:space="preserve">Петуния Водопадия фуксия F1 А</t>
  </si>
  <si>
    <t xml:space="preserve">Петуния Вуаль обильноцв. А</t>
  </si>
  <si>
    <t xml:space="preserve">Петуния Гармония цвета смесь А </t>
  </si>
  <si>
    <t xml:space="preserve">Петуния Городская F1 волшебница А</t>
  </si>
  <si>
    <t xml:space="preserve">Петуния Городская F1 голубые искры А </t>
  </si>
  <si>
    <t xml:space="preserve">Петуния Городская F1 утренняя А</t>
  </si>
  <si>
    <t xml:space="preserve">Петуния Городская карминная компакт F1 А</t>
  </si>
  <si>
    <t xml:space="preserve">Петуния Городская компакт небес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пурпурная мантия А 10</t>
  </si>
  <si>
    <t xml:space="preserve">Петуния Городские гиганты F1 розовый сюрприз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черно-желта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белая многоцветковая F1 А</t>
  </si>
  <si>
    <t xml:space="preserve">Петуния Джолли красная многоцветковая F1 А</t>
  </si>
  <si>
    <t xml:space="preserve">Петуния Джолли лимонно-желтая F1 А </t>
  </si>
  <si>
    <t xml:space="preserve">Петуния Джолли синяя многоцветковая F1 А </t>
  </si>
  <si>
    <t xml:space="preserve">Петуния Дольче Вита смесь х2 А </t>
  </si>
  <si>
    <t xml:space="preserve">Петуния Дот Стар красная F1 А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Марципан многоцв. махр. F1 А25</t>
  </si>
  <si>
    <t xml:space="preserve">Петуния Дуэт махр. А </t>
  </si>
  <si>
    <t xml:space="preserve">Петуния Дэдди F1 пепперминт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пинк космо А</t>
  </si>
  <si>
    <t xml:space="preserve">Петуния Е3 Изи вейв F1 смесь А</t>
  </si>
  <si>
    <t xml:space="preserve">Петуния Звездное небо F1 багрянец А </t>
  </si>
  <si>
    <t xml:space="preserve">Петуния Звездный мрамор F1 смесь А</t>
  </si>
  <si>
    <t xml:space="preserve">Петуния Из райдер F1 белая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Изи вейв берри велюр F1 А</t>
  </si>
  <si>
    <t xml:space="preserve">Петуния Изи вейв бургунди стар F1 А</t>
  </si>
  <si>
    <t xml:space="preserve">Петуния Изи вейв красная F1 А</t>
  </si>
  <si>
    <t xml:space="preserve">Петуния Изи вейв фиолетовая F1 А</t>
  </si>
  <si>
    <t xml:space="preserve">Петуния Калифорнийские гиганты крупоцвет. смесь А </t>
  </si>
  <si>
    <t xml:space="preserve">Петуния Каскадная слалом F1 белая А </t>
  </si>
  <si>
    <t xml:space="preserve">Петуния Каскадная слалом F1 красная А</t>
  </si>
  <si>
    <t xml:space="preserve">Петуния Каскадная слалом F1 смесь А</t>
  </si>
  <si>
    <t xml:space="preserve">Петуния Кашемир обильноцв. А25</t>
  </si>
  <si>
    <t xml:space="preserve">Петуния Клубника со сливками F1 Лавина ампел. А 30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расное пламя F1 А</t>
  </si>
  <si>
    <t xml:space="preserve">Петуния Кружевница F1 10шт. А </t>
  </si>
  <si>
    <t xml:space="preserve">Петуния Лавина желтая амп. А</t>
  </si>
  <si>
    <t xml:space="preserve">Петуния Лавина смесь амп. А 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красная F1  А25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Май Джой F1 коралловая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20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рко Поло F1 винно-красная А</t>
  </si>
  <si>
    <t xml:space="preserve">Петуния Минифлора горшечная F1 белая А</t>
  </si>
  <si>
    <t xml:space="preserve">Петуния Минифлора горшечная F1 красная А</t>
  </si>
  <si>
    <t xml:space="preserve">Петуния Минифлора горшечная F1 синяя А</t>
  </si>
  <si>
    <t xml:space="preserve">Петуния Минифлора горшечная F1 смесь А</t>
  </si>
  <si>
    <t xml:space="preserve">Петуния Небесная роза А 50</t>
  </si>
  <si>
    <t xml:space="preserve">Петуния Нежность лотос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льга красная крупноцв. F1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рхид Мист F1каскадная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Роза F1 многоцв. А</t>
  </si>
  <si>
    <t xml:space="preserve">Петуния Пикоти синяя F1 многоцв. А 20</t>
  </si>
  <si>
    <t xml:space="preserve">Петуния Поле чудес  Х2 А 100</t>
  </si>
  <si>
    <t xml:space="preserve">Петуния Пурпурный водопад F2 амп. А </t>
  </si>
  <si>
    <t xml:space="preserve">Петуния Ранняя F1 крупноцветковая смесь А </t>
  </si>
  <si>
    <t xml:space="preserve">Петуния Роза F1махровая Дуо А </t>
  </si>
  <si>
    <t xml:space="preserve">Петуния Роуз пируэт F1 крупноцв.  махровая А</t>
  </si>
  <si>
    <t xml:space="preserve">Петуния Русалочка крупноцв. каскад. F1 А </t>
  </si>
  <si>
    <t xml:space="preserve">Петуния Синий водопад F1 каскадная А </t>
  </si>
  <si>
    <t xml:space="preserve">Петуния Снежный шар А</t>
  </si>
  <si>
    <t xml:space="preserve">Петуния Софистика F1 кофейный лайм смесь А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красная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Сурфиния Бархатный вельвет ампельная А</t>
  </si>
  <si>
    <t xml:space="preserve">Петуния Сурфиния Пурпурный бриллиант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F1 смесь А 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Триумф розовая А </t>
  </si>
  <si>
    <t xml:space="preserve">Петуния Триумф смесь А </t>
  </si>
  <si>
    <t xml:space="preserve">Петуния Триумф темно-пурпурная А25</t>
  </si>
  <si>
    <t xml:space="preserve">Петуния Ура F1 вельвет А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Фламенко многоцв. махр. см F1 10шт. А </t>
  </si>
  <si>
    <t xml:space="preserve">Петуния Фруктовый салат амп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Ягодный коктейль смесь А </t>
  </si>
  <si>
    <t xml:space="preserve">Петуния Яркие звезды F многоцветковая смесь  А 50</t>
  </si>
  <si>
    <t xml:space="preserve">Платикодон Яркие вспышки смесь А</t>
  </si>
  <si>
    <t xml:space="preserve">Подсолнечник Ванилла айс декор. А 50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Золотой свет махр. декор. А</t>
  </si>
  <si>
    <t xml:space="preserve">Подсолнечник Золушка А 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ахровый Львенок А</t>
  </si>
  <si>
    <t xml:space="preserve">Подсолнечник Медвежонок махровый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А 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иренев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красный А</t>
  </si>
  <si>
    <t xml:space="preserve">Портулак махровый оранжевый А</t>
  </si>
  <si>
    <t xml:space="preserve">Портулак махровый роз. А</t>
  </si>
  <si>
    <t xml:space="preserve">Портулак Махровый Рыжик крупноцветко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весенняя Золотистая А</t>
  </si>
  <si>
    <t xml:space="preserve">Примула Джульет махровая смесь А</t>
  </si>
  <si>
    <t xml:space="preserve">Примула Карнавал  F1 многол. смесь А</t>
  </si>
  <si>
    <t xml:space="preserve">Примула Крупноцветковая F1 мног. смесь А</t>
  </si>
  <si>
    <t xml:space="preserve">Примула Магия смесь F1 А</t>
  </si>
  <si>
    <t xml:space="preserve">Просо декоративное Салют А 20</t>
  </si>
  <si>
    <t xml:space="preserve">Пустырник сердечный Самарский А</t>
  </si>
  <si>
    <t xml:space="preserve">Расторопша Здравушка А</t>
  </si>
  <si>
    <t xml:space="preserve">Ратибида Цветок прерий А</t>
  </si>
  <si>
    <t xml:space="preserve">Ревень Бабушкины пирожки красный А</t>
  </si>
  <si>
    <t xml:space="preserve">Редис 16 дней Х2  А</t>
  </si>
  <si>
    <t xml:space="preserve">Редис Алешкина любовь А</t>
  </si>
  <si>
    <t xml:space="preserve">Редис Всесезонный Х2  А</t>
  </si>
  <si>
    <t xml:space="preserve">Редис Вюрцбургский 59 А</t>
  </si>
  <si>
    <t xml:space="preserve">Редис Диана фиол. А</t>
  </si>
  <si>
    <t xml:space="preserve">Редис Дуро Краснодарское А</t>
  </si>
  <si>
    <t xml:space="preserve">Редис Дуро Краснодарское Лидер А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оролева Марго А </t>
  </si>
  <si>
    <t xml:space="preserve">Редис Корунд А</t>
  </si>
  <si>
    <t xml:space="preserve">Редис Красный великан Лидер А25,27/30</t>
  </si>
  <si>
    <t xml:space="preserve">Редис Красный гигант А </t>
  </si>
  <si>
    <t xml:space="preserve">Редис Ледяная сосулька Лидер А</t>
  </si>
  <si>
    <t xml:space="preserve">Редис Мал да удал А </t>
  </si>
  <si>
    <t xml:space="preserve">Редис Мульти трио А</t>
  </si>
  <si>
    <t xml:space="preserve">Редис Ням-Ням Х2 А</t>
  </si>
  <si>
    <t xml:space="preserve">Редис Ранний красный А</t>
  </si>
  <si>
    <t xml:space="preserve">Редис Ранний урожай А</t>
  </si>
  <si>
    <t xml:space="preserve">Редис Родос А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</t>
  </si>
  <si>
    <t xml:space="preserve">Редис Чемпион А</t>
  </si>
  <si>
    <t xml:space="preserve">Редька Зеленая богиня  китайская А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Лидер А </t>
  </si>
  <si>
    <t xml:space="preserve">Редька Рубиновый сюрприз китайская А </t>
  </si>
  <si>
    <t xml:space="preserve">Редька Триумфатор F1 китайская  А</t>
  </si>
  <si>
    <t xml:space="preserve">Резеда душистая Маше миньон А</t>
  </si>
  <si>
    <t xml:space="preserve">Репа Анна-Мария смесь А </t>
  </si>
  <si>
    <t xml:space="preserve">Репа Бабка А </t>
  </si>
  <si>
    <t xml:space="preserve">Репа Внучка А </t>
  </si>
  <si>
    <t xml:space="preserve">Репа Голден болл А </t>
  </si>
  <si>
    <t xml:space="preserve">Репа Дедка А </t>
  </si>
  <si>
    <t xml:space="preserve">Репа Жучка А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А</t>
  </si>
  <si>
    <t xml:space="preserve">Розмарин Нежность Лидер А </t>
  </si>
  <si>
    <t xml:space="preserve">Ромашка Айболит аптечная А </t>
  </si>
  <si>
    <t xml:space="preserve">Ромашка Принцесса садовая А </t>
  </si>
  <si>
    <t xml:space="preserve">Ромашка Романов цвет аптечная А</t>
  </si>
  <si>
    <t xml:space="preserve">Ромашка Старый лекарь аптечная А </t>
  </si>
  <si>
    <t xml:space="preserve">Рудбекия Бабье лето смесь А</t>
  </si>
  <si>
    <t xml:space="preserve">Рудбекия Глория крупноцветковая А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Молодо-зелено смесь А 50</t>
  </si>
  <si>
    <t xml:space="preserve">Салат Бэби Морские камушки А 300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50</t>
  </si>
  <si>
    <t xml:space="preserve">Салат Бэби Французская смесь А</t>
  </si>
  <si>
    <t xml:space="preserve">Салат Бэби Эко стандарт смесь А</t>
  </si>
  <si>
    <t xml:space="preserve">Салат бэби Яркая смесь А25,26/20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Волшебник А</t>
  </si>
  <si>
    <t xml:space="preserve">Салат Гентилина А 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е кружева А</t>
  </si>
  <si>
    <t xml:space="preserve">Салат Изумрудный город А </t>
  </si>
  <si>
    <t xml:space="preserve">Салат Изумрудный листовой А 200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дер А 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Лидер А </t>
  </si>
  <si>
    <t xml:space="preserve">Салат Лолло Росса Х2 листовой А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200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Отличник А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</t>
  </si>
  <si>
    <t xml:space="preserve">Салат руккола Деликатес Двурядник тонколист. А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100</t>
  </si>
  <si>
    <t xml:space="preserve">Салат Руккола Красотка А</t>
  </si>
  <si>
    <t xml:space="preserve">Салат руккола Летняя свежесть Лидер  А 200</t>
  </si>
  <si>
    <t xml:space="preserve">Салат Руккола На здоровье А</t>
  </si>
  <si>
    <t xml:space="preserve">Салат руккола Неаполитано А</t>
  </si>
  <si>
    <t xml:space="preserve">Салат руккола Обильнолистная Индау А</t>
  </si>
  <si>
    <t xml:space="preserve">Салат Руккола Оливетта (двурядник тонколистный) А 150</t>
  </si>
  <si>
    <t xml:space="preserve">Салат Руккола Рокет (Двурядник тонколистный) А</t>
  </si>
  <si>
    <t xml:space="preserve">Салат Руккола Рококо индау А </t>
  </si>
  <si>
    <t xml:space="preserve">Салат Руккола с крупным листом А 50</t>
  </si>
  <si>
    <t xml:space="preserve">Салат Руккола Сицилия Лидер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ьвия Алая вспышка сверкающая А</t>
  </si>
  <si>
    <t xml:space="preserve">Сальвия Капелла красная Лидер А 50</t>
  </si>
  <si>
    <t xml:space="preserve">Сальвия Кардинал А</t>
  </si>
  <si>
    <t xml:space="preserve">Сальвия Костер А </t>
  </si>
  <si>
    <t xml:space="preserve">Сальвия Магический огонь А</t>
  </si>
  <si>
    <t xml:space="preserve">Сальвия Поппури смесь А</t>
  </si>
  <si>
    <t xml:space="preserve">Сальвия Раннее утро А 10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30</t>
  </si>
  <si>
    <t xml:space="preserve">Сальпиглоссис Долли смесь А</t>
  </si>
  <si>
    <t xml:space="preserve">Сальпиглоссис Фейерверк А</t>
  </si>
  <si>
    <t xml:space="preserve">Санвиталия Золотой куст </t>
  </si>
  <si>
    <t xml:space="preserve">Сапонария Мыльный корень А 30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рдо 237 Х2 А</t>
  </si>
  <si>
    <t xml:space="preserve">Свекла Бордо Лидер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2 темно-красная А</t>
  </si>
  <si>
    <t xml:space="preserve">Свекла Египетская плоская Лидер А</t>
  </si>
  <si>
    <t xml:space="preserve">Свекла Козак столовая А</t>
  </si>
  <si>
    <t xml:space="preserve">Свекла кормовая Эккендорфская желтая А Лидер</t>
  </si>
  <si>
    <t xml:space="preserve">Свекла Красный шар А</t>
  </si>
  <si>
    <t xml:space="preserve">Свекла Красный шар Лидер А </t>
  </si>
  <si>
    <t xml:space="preserve">Свекла Мона Х2 А</t>
  </si>
  <si>
    <t xml:space="preserve">Свекла Наоми А</t>
  </si>
  <si>
    <t xml:space="preserve">Свекла Несравненная А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</t>
  </si>
  <si>
    <t xml:space="preserve">Свекла Цилиндра Лидер А</t>
  </si>
  <si>
    <t xml:space="preserve">Свекла Цилиндра Х2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льдерей корневой Пражский гигант Лидер А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Ажур А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100</t>
  </si>
  <si>
    <t xml:space="preserve">Сельдерей листовой Самурай Лидер А 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Золотой А25</t>
  </si>
  <si>
    <t xml:space="preserve">Сельдерей черешковый Королевский А</t>
  </si>
  <si>
    <t xml:space="preserve">Скабиоза Фруктовый щербет А</t>
  </si>
  <si>
    <t xml:space="preserve">Скабиоза Черный рыцарь А </t>
  </si>
  <si>
    <t xml:space="preserve">Скорционер Лечебный А 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Летняя лужайка А</t>
  </si>
  <si>
    <t xml:space="preserve">Смесь Летняя мозаика А</t>
  </si>
  <si>
    <t xml:space="preserve">Смесь Полевых и садовых цветов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анторини А25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Зимняя радуга А </t>
  </si>
  <si>
    <t xml:space="preserve">Смесь Съедобные цветы А </t>
  </si>
  <si>
    <t xml:space="preserve">Смесь Улыбка лета А</t>
  </si>
  <si>
    <t xml:space="preserve">Смесь цветов Ароматная А</t>
  </si>
  <si>
    <t xml:space="preserve">Смесь цветов Балконная А 20</t>
  </si>
  <si>
    <t xml:space="preserve">Смесь цветов Бордюрная А</t>
  </si>
  <si>
    <t xml:space="preserve">Смесь цветов Дачный идеал А 30</t>
  </si>
  <si>
    <t xml:space="preserve">Смесь цветов Декоративная ограда А </t>
  </si>
  <si>
    <t xml:space="preserve">Смесь цветов Медовая А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Французская ранняя А</t>
  </si>
  <si>
    <t xml:space="preserve">Спаржа Царская Лидер А </t>
  </si>
  <si>
    <t xml:space="preserve">Статица Букетная смесь А</t>
  </si>
  <si>
    <t xml:space="preserve">Статица Летнее настроение смесь Лидер А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Табак Ароматный душистый крупноцвет А</t>
  </si>
  <si>
    <t xml:space="preserve">Табак Звенящий колокольчик F1 А </t>
  </si>
  <si>
    <t xml:space="preserve">Табак Зеленые колокольчики А </t>
  </si>
  <si>
    <t xml:space="preserve">Табак курительный Вирджиния А</t>
  </si>
  <si>
    <t xml:space="preserve">Табак курительный Остролист 316 А </t>
  </si>
  <si>
    <t xml:space="preserve">Табак курительный Трапезонд А </t>
  </si>
  <si>
    <t xml:space="preserve">Табак Лесная сказка А </t>
  </si>
  <si>
    <t xml:space="preserve">Табак Новый аромат А </t>
  </si>
  <si>
    <t xml:space="preserve">Табак Российский флаг А</t>
  </si>
  <si>
    <t xml:space="preserve">Табак сандера F1 Авалон смесь А</t>
  </si>
  <si>
    <t xml:space="preserve">Табак Саратога F1 пурпл биколор крылатый А</t>
  </si>
  <si>
    <t xml:space="preserve">Табак Сенсация А</t>
  </si>
  <si>
    <t xml:space="preserve">Тимьян Айболит овощной А </t>
  </si>
  <si>
    <t xml:space="preserve">Тимьян Ароматный ковер А </t>
  </si>
  <si>
    <t xml:space="preserve">Тимьян Богородская трава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</t>
  </si>
  <si>
    <t xml:space="preserve">Тимьян Медок овощной А</t>
  </si>
  <si>
    <t xml:space="preserve">Тимьян Французский аромат А</t>
  </si>
  <si>
    <t xml:space="preserve">Титония Мексиканский карнавал смесь А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богатыря крупный красный А</t>
  </si>
  <si>
    <t xml:space="preserve">Томат Абрикосовый А </t>
  </si>
  <si>
    <t xml:space="preserve">Томат Абруццо А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нький цветочек А</t>
  </si>
  <si>
    <t xml:space="preserve">Томат Алешка F1 А</t>
  </si>
  <si>
    <t xml:space="preserve">Томат Алпатьева 905 А</t>
  </si>
  <si>
    <t xml:space="preserve">Томат Алтайский шедевр Лидер А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ришка F1 А </t>
  </si>
  <si>
    <t xml:space="preserve">Томат Атомный виноград Бреда А</t>
  </si>
  <si>
    <t xml:space="preserve">Томат Аурия желтая А25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шкирский ранний А</t>
  </si>
  <si>
    <t xml:space="preserve">Томат Белая звезда А</t>
  </si>
  <si>
    <t xml:space="preserve">Томат Белла А25</t>
  </si>
  <si>
    <t xml:space="preserve">Томат Белла роза А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иг грин А25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</t>
  </si>
  <si>
    <t xml:space="preserve">Томат Блаш А</t>
  </si>
  <si>
    <t xml:space="preserve">Томат Блэк бьюти А</t>
  </si>
  <si>
    <t xml:space="preserve">Томат Блэк черри А</t>
  </si>
  <si>
    <t xml:space="preserve">Томат Богата хата А</t>
  </si>
  <si>
    <t xml:space="preserve">Томат Богатырь Илюша А </t>
  </si>
  <si>
    <t xml:space="preserve">Томат Большая надежда F1 А</t>
  </si>
  <si>
    <t xml:space="preserve">Томат Большой бонус А</t>
  </si>
  <si>
    <t xml:space="preserve">Томат Большой пир А</t>
  </si>
  <si>
    <t xml:space="preserve">Томат Большой сахар А </t>
  </si>
  <si>
    <t xml:space="preserve">Томат Буги-Вуги F1 А</t>
  </si>
  <si>
    <t xml:space="preserve">Томат Будапешт А </t>
  </si>
  <si>
    <t xml:space="preserve">Томат Буденовка А</t>
  </si>
  <si>
    <t xml:space="preserve">Томат Буратино оранжевый А</t>
  </si>
  <si>
    <t xml:space="preserve">Томат Буффалостейк F1 А</t>
  </si>
  <si>
    <t xml:space="preserve">Томат Буцефал F1 А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месь А</t>
  </si>
  <si>
    <t xml:space="preserve">Томат В десятку желт. низк.А</t>
  </si>
  <si>
    <t xml:space="preserve">Томат Ваше плодородие А</t>
  </si>
  <si>
    <t xml:space="preserve">Томат Вельможа А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</t>
  </si>
  <si>
    <t xml:space="preserve">Томат Вишенка розовая черри высок. А</t>
  </si>
  <si>
    <t xml:space="preserve">Томат Вишенка черная А</t>
  </si>
  <si>
    <t xml:space="preserve">Томат Вишневая гроздь смесь Лидер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ая забава А</t>
  </si>
  <si>
    <t xml:space="preserve">Томат Властелин степей А</t>
  </si>
  <si>
    <t xml:space="preserve">Томат Волгоградский 323 Лидер А</t>
  </si>
  <si>
    <t xml:space="preserve">Томат Воловье сердце А</t>
  </si>
  <si>
    <t xml:space="preserve">Томат Воловье сердце розовое А</t>
  </si>
  <si>
    <t xml:space="preserve">Томат Вороний глаз А</t>
  </si>
  <si>
    <t xml:space="preserve">Томат Восьмое чудо света А</t>
  </si>
  <si>
    <t xml:space="preserve">Томат Всегда много F1 А</t>
  </si>
  <si>
    <t xml:space="preserve">Томат Галина F1 А</t>
  </si>
  <si>
    <t xml:space="preserve">Томат Гигант А </t>
  </si>
  <si>
    <t xml:space="preserve">Томат Гигант Подмосковья А25</t>
  </si>
  <si>
    <t xml:space="preserve">Томат Гномик А</t>
  </si>
  <si>
    <t xml:space="preserve">Томат Грейпфрут А </t>
  </si>
  <si>
    <t xml:space="preserve">Томат Грунтовый грибовский А 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Гусеничка F1 А 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жульетта розов. низк.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октор Грин А25</t>
  </si>
  <si>
    <t xml:space="preserve">Томат Дрова А</t>
  </si>
  <si>
    <t xml:space="preserve">Томат Дружная семейка F1 А</t>
  </si>
  <si>
    <t xml:space="preserve">Томат Дубрава А</t>
  </si>
  <si>
    <t xml:space="preserve">Томат Дубрава Лидер А</t>
  </si>
  <si>
    <t xml:space="preserve">Томат Дуняша А</t>
  </si>
  <si>
    <t xml:space="preserve">Томат Душечка F1 А</t>
  </si>
  <si>
    <t xml:space="preserve">Томат Елисей А</t>
  </si>
  <si>
    <t xml:space="preserve">Томат Жареный коктейль А</t>
  </si>
  <si>
    <t xml:space="preserve">Томат Жозефина F1 А25</t>
  </si>
  <si>
    <t xml:space="preserve">Томат Жорик-обжорик А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наменитое Бычье сердце низкорослый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Избушка-пирушка А</t>
  </si>
  <si>
    <t xml:space="preserve">Томат Ирина F1 А</t>
  </si>
  <si>
    <t xml:space="preserve">Томат Какао F1 А</t>
  </si>
  <si>
    <t xml:space="preserve">Томат Карелия А </t>
  </si>
  <si>
    <t xml:space="preserve">Томат Киви А</t>
  </si>
  <si>
    <t xml:space="preserve">Томат Кинг сайз А</t>
  </si>
  <si>
    <t xml:space="preserve">Томат Клондайк малин. А </t>
  </si>
  <si>
    <t xml:space="preserve">Томат Клюква в сахаре черри низк. А</t>
  </si>
  <si>
    <t xml:space="preserve">Томат Кнопка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</t>
  </si>
  <si>
    <t xml:space="preserve">Томат Косички А </t>
  </si>
  <si>
    <t xml:space="preserve">Томат Космонавт Волков А </t>
  </si>
  <si>
    <t xml:space="preserve">Томат Крапленый А</t>
  </si>
  <si>
    <t xml:space="preserve">Томат Красная шапочка черри низк. А</t>
  </si>
  <si>
    <t xml:space="preserve">Томат Красные щечки F1 А</t>
  </si>
  <si>
    <t xml:space="preserve">Томат Кроха золотой F1 А</t>
  </si>
  <si>
    <t xml:space="preserve">Томат Кроха красный F1 А</t>
  </si>
  <si>
    <t xml:space="preserve">Томат Крошка в ладошку А25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акомка роз. низк. А</t>
  </si>
  <si>
    <t xml:space="preserve">Томат Ласковый мишка А </t>
  </si>
  <si>
    <t xml:space="preserve">Томат Лимонные дольки А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Ляна розовая 0,1г. А</t>
  </si>
  <si>
    <t xml:space="preserve">Томат Мавританская зебра А</t>
  </si>
  <si>
    <t xml:space="preserve">Томат Мазарини F1 А</t>
  </si>
  <si>
    <t xml:space="preserve">Томат Малек А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ая капля А</t>
  </si>
  <si>
    <t xml:space="preserve">Томат Медовый А</t>
  </si>
  <si>
    <t xml:space="preserve">Томат Медовый гигант желт. А25,26/50</t>
  </si>
  <si>
    <t xml:space="preserve">Томат Медовый эль А</t>
  </si>
  <si>
    <t xml:space="preserve">Томат Медок F1 А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</t>
  </si>
  <si>
    <t xml:space="preserve">Томат Наполеон F1 А 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</t>
  </si>
  <si>
    <t xml:space="preserve">Томат Никола А</t>
  </si>
  <si>
    <t xml:space="preserve">Томат Новичок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ерцовка А25</t>
  </si>
  <si>
    <t xml:space="preserve">Томат Пикничок А25</t>
  </si>
  <si>
    <t xml:space="preserve">Томат Пинк Босс F1 А</t>
  </si>
  <si>
    <t xml:space="preserve">Томат Пинк Мама А</t>
  </si>
  <si>
    <t xml:space="preserve">Томат Пинк Рома F1 А</t>
  </si>
  <si>
    <t xml:space="preserve">Томат Пинки-пинки F1 А</t>
  </si>
  <si>
    <t xml:space="preserve">Томат Пир на весь мир А</t>
  </si>
  <si>
    <t xml:space="preserve">Томат Полна хата F1 А</t>
  </si>
  <si>
    <t xml:space="preserve">Томат Полосатое сердце А</t>
  </si>
  <si>
    <t xml:space="preserve">Томат Полосатый шоколад А</t>
  </si>
  <si>
    <t xml:space="preserve">Томат Портофино А</t>
  </si>
  <si>
    <t xml:space="preserve">Томат Праздник живота А25</t>
  </si>
  <si>
    <t xml:space="preserve">Томат Примадонна F1 А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100</t>
  </si>
  <si>
    <t xml:space="preserve">Томат Пышка F1 А</t>
  </si>
  <si>
    <t xml:space="preserve">Томат Разбитое сердце А</t>
  </si>
  <si>
    <t xml:space="preserve">Томат Ракета Лидер А</t>
  </si>
  <si>
    <t xml:space="preserve">Томат Ракета сливка низк. А</t>
  </si>
  <si>
    <t xml:space="preserve">Томат Ранний биколор А</t>
  </si>
  <si>
    <t xml:space="preserve">Томат Ранний красный А</t>
  </si>
  <si>
    <t xml:space="preserve">Томат Римские каникулы А </t>
  </si>
  <si>
    <t xml:space="preserve">Томат Розелла А25</t>
  </si>
  <si>
    <t xml:space="preserve">Томат Розовая андромеда F1 А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лимон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мовая баба А</t>
  </si>
  <si>
    <t xml:space="preserve">Томат Рубиновое сердце F1 А</t>
  </si>
  <si>
    <t xml:space="preserve">Томат Салтан F1 А 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бизон 0,1г. А</t>
  </si>
  <si>
    <t xml:space="preserve">Томат Сахарный великан роз. крупн. А </t>
  </si>
  <si>
    <t xml:space="preserve">Томат Сахарный спрут А 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енечка А</t>
  </si>
  <si>
    <t xml:space="preserve">Томат Сердце бизона А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ладис низк. А25</t>
  </si>
  <si>
    <t xml:space="preserve">Томат Сладкие гирлянды F1 А</t>
  </si>
  <si>
    <t xml:space="preserve">Томат Сладкие сердечки F1 А </t>
  </si>
  <si>
    <t xml:space="preserve">Томат Сладкий бочонок А</t>
  </si>
  <si>
    <t xml:space="preserve">Томат Сладкий жемчуг черри кр выс А25</t>
  </si>
  <si>
    <t xml:space="preserve">Томат Сладкий миллион черри высок. А</t>
  </si>
  <si>
    <t xml:space="preserve">Томат Сладкий щербет А 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</t>
  </si>
  <si>
    <t xml:space="preserve">Томат Смуглянка А</t>
  </si>
  <si>
    <t xml:space="preserve">Томат Снежный барс А </t>
  </si>
  <si>
    <t xml:space="preserve">Томат Солнечная вспышка желт биф А25</t>
  </si>
  <si>
    <t xml:space="preserve">Томат Соломон F1 А</t>
  </si>
  <si>
    <t xml:space="preserve">Томат Сосулька кремовая А25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 Марио А25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</t>
  </si>
  <si>
    <t xml:space="preserve">Томат Толстые щечки А </t>
  </si>
  <si>
    <t xml:space="preserve">Томат Трюфель оранжевый Лидер А </t>
  </si>
  <si>
    <t xml:space="preserve">Томат Уйгур А</t>
  </si>
  <si>
    <t xml:space="preserve">Томат Утренняя роса А </t>
  </si>
  <si>
    <t xml:space="preserve">Томат Фиорентино А</t>
  </si>
  <si>
    <t xml:space="preserve">Томат Фокус-покус  А 50</t>
  </si>
  <si>
    <t xml:space="preserve">Томат Хабаровский розовый 308 А</t>
  </si>
  <si>
    <t xml:space="preserve">Томат Хоумстэд А </t>
  </si>
  <si>
    <t xml:space="preserve">Томат Хурма А</t>
  </si>
  <si>
    <t xml:space="preserve">Томат Царская ветка желт. низк. А</t>
  </si>
  <si>
    <t xml:space="preserve">Томат Цитрусовый сад А</t>
  </si>
  <si>
    <t xml:space="preserve">Томат Челнок А</t>
  </si>
  <si>
    <t xml:space="preserve">Томат Чемпион веса А</t>
  </si>
  <si>
    <t xml:space="preserve">Томат Черная жемчужина F1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сердцевидный А</t>
  </si>
  <si>
    <t xml:space="preserve">Томат Черри смесь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</t>
  </si>
  <si>
    <t xml:space="preserve">Томат Чико 3 А</t>
  </si>
  <si>
    <t xml:space="preserve">Томат Чико-Рико F1 А</t>
  </si>
  <si>
    <t xml:space="preserve">Томат Чудо гроздь черри высок. F1 А</t>
  </si>
  <si>
    <t xml:space="preserve">Томат Чудо детки  А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околадная фабрика А</t>
  </si>
  <si>
    <t xml:space="preserve">Томат Шоколадное чудо А</t>
  </si>
  <si>
    <t xml:space="preserve">Томат Эхо А</t>
  </si>
  <si>
    <t xml:space="preserve">Томат Юбилейный Тарасенк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</t>
  </si>
  <si>
    <t xml:space="preserve">Томат Японский трюфель черный А 50</t>
  </si>
  <si>
    <t xml:space="preserve">Трава для кошек А </t>
  </si>
  <si>
    <t xml:space="preserve">Трава для кошек Любимое лакомство А</t>
  </si>
  <si>
    <t xml:space="preserve">Тунбергия Июльская мозаика смесь А</t>
  </si>
  <si>
    <t xml:space="preserve">Туя Гармония восточная А</t>
  </si>
  <si>
    <t xml:space="preserve">Тыква Августина мускат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 50</t>
  </si>
  <si>
    <t xml:space="preserve">Тыква Богатырская сила А</t>
  </si>
  <si>
    <t xml:space="preserve">Тыква Большой шлем мускатн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декоративная Азия микс А</t>
  </si>
  <si>
    <t xml:space="preserve">Тыква декоративная Бэби бу А </t>
  </si>
  <si>
    <t xml:space="preserve">Тыква декоративная Корона смесь А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юрприз смесь А 100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Запеканка крупноплодная А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Зорька крупноплодная А </t>
  </si>
  <si>
    <t xml:space="preserve">Тыква Иришка мускат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тушка крупноплодная А</t>
  </si>
  <si>
    <t xml:space="preserve">Тыква Медовый десерт крупноплодная А</t>
  </si>
  <si>
    <t xml:space="preserve">Тыква Мраморная крупноплодная А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Хоккайдо крупноплодная А</t>
  </si>
  <si>
    <t xml:space="preserve">Тыква Цветной бульвар F1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Капля росы махр. многол. А</t>
  </si>
  <si>
    <t xml:space="preserve">Тысячелистник Летняя сказка многол.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Голубой иней А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метелка А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е традиции А25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Ханак А</t>
  </si>
  <si>
    <t xml:space="preserve">Укроп Элефант А</t>
  </si>
  <si>
    <t xml:space="preserve">Фасоль Амстер-дамстер овощная А </t>
  </si>
  <si>
    <t xml:space="preserve">Фасоль Блюхильда вьющ. спарж. фиол. А</t>
  </si>
  <si>
    <t xml:space="preserve">Фасоль Большое лакомство овощная А</t>
  </si>
  <si>
    <t xml:space="preserve">Фасоль Бриллиант спарж. куст. зел. А</t>
  </si>
  <si>
    <t xml:space="preserve">Фасоль Виолетта фиол. вьющ. спарж.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полумесяц  вьющаяся А </t>
  </si>
  <si>
    <t xml:space="preserve">Фасоль Златовласка вьющаяся А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етти овощная А </t>
  </si>
  <si>
    <t xml:space="preserve">Фасоль Кидни обыкновенная А 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моцвет вьющаяся А</t>
  </si>
  <si>
    <t xml:space="preserve">Фасоль Сапфир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50</t>
  </si>
  <si>
    <t xml:space="preserve">Фасоль Фиеста овощная А</t>
  </si>
  <si>
    <t xml:space="preserve">Фасоль Черные глаза  овощная А </t>
  </si>
  <si>
    <t xml:space="preserve">Фацелия Рязанская 20гр.  А</t>
  </si>
  <si>
    <t xml:space="preserve">Фенхель Аромат овощной А</t>
  </si>
  <si>
    <t xml:space="preserve">Фенхель Бронзовый овощной А</t>
  </si>
  <si>
    <t xml:space="preserve">Фенхель Медовый спас овощной А</t>
  </si>
  <si>
    <t xml:space="preserve">Фенхель Удалец овощной А</t>
  </si>
  <si>
    <t xml:space="preserve">Физалис Вкусная забава А </t>
  </si>
  <si>
    <t xml:space="preserve">Физалис Дачный букет А25</t>
  </si>
  <si>
    <t xml:space="preserve">Физалис Золушка А25</t>
  </si>
  <si>
    <t xml:space="preserve">Физалис Китайские фонарики А</t>
  </si>
  <si>
    <t xml:space="preserve">Физалис Лакомка А</t>
  </si>
  <si>
    <t xml:space="preserve">Физалис Оранжевая россыпь А</t>
  </si>
  <si>
    <t xml:space="preserve">Физалис Рахат-лукум А</t>
  </si>
  <si>
    <t xml:space="preserve">Флокс Акварель низк. А</t>
  </si>
  <si>
    <t xml:space="preserve">Флокс Арт Шейдс смесь друммонда 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, смесь А 50</t>
  </si>
  <si>
    <t xml:space="preserve">Флокс Звездное сияние смесь Лидер А 50</t>
  </si>
  <si>
    <t xml:space="preserve">Флокс Звездный дождь Друммонда А</t>
  </si>
  <si>
    <t xml:space="preserve">Флокс Изабелла А 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</t>
  </si>
  <si>
    <t xml:space="preserve">Флокс Каприз низк. смесь А</t>
  </si>
  <si>
    <t xml:space="preserve">Флокс Крем-брюле смесь А</t>
  </si>
  <si>
    <t xml:space="preserve">Флокс Мгновение красоты низк. смесь А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алконная Махровая снежинка А25</t>
  </si>
  <si>
    <t xml:space="preserve">Хризантема Ванильный зефир Лидер А </t>
  </si>
  <si>
    <t xml:space="preserve">Хризантема Голден увенчанная А </t>
  </si>
  <si>
    <t xml:space="preserve">Хризантема девичья Белые звезды А</t>
  </si>
  <si>
    <t xml:space="preserve">Хризантема Дунетти килеватая махр. А 30</t>
  </si>
  <si>
    <t xml:space="preserve">Хризантема Золото и серебро махровая смесь А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перистая Аррабона еллоу А</t>
  </si>
  <si>
    <t xml:space="preserve">Целозия перистая Аррабона оранж А</t>
  </si>
  <si>
    <t xml:space="preserve">Целозия перистая Аррабона ред А</t>
  </si>
  <si>
    <t xml:space="preserve">Целозия перистая Аррабона ред бронзоволистная А</t>
  </si>
  <si>
    <t xml:space="preserve">Целозия перистая Аррабона смесь А</t>
  </si>
  <si>
    <t xml:space="preserve">Целозия перистая Пампас Плюм А</t>
  </si>
  <si>
    <t xml:space="preserve">Целозия перистая Смесь окр. А </t>
  </si>
  <si>
    <t xml:space="preserve">Целозия Фламинго  колосистая А</t>
  </si>
  <si>
    <t xml:space="preserve">Цикламен Амор персидский А </t>
  </si>
  <si>
    <t xml:space="preserve">Цикламен Аполлон персидский А </t>
  </si>
  <si>
    <t xml:space="preserve">Цикламен Арлекин комн. смесь А</t>
  </si>
  <si>
    <t xml:space="preserve">Цикламен Гигант персидский А</t>
  </si>
  <si>
    <t xml:space="preserve">Цикламен Кристиан персидский смесь А</t>
  </si>
  <si>
    <t xml:space="preserve">Цикламен Мраморный смесь А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</t>
  </si>
  <si>
    <t xml:space="preserve">Цинерария Океаника А </t>
  </si>
  <si>
    <t xml:space="preserve">Цинерария Серебристо-снежная А</t>
  </si>
  <si>
    <t xml:space="preserve">Цинерария Серебряный кораблик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архатный сад А25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альс цветов Х2 А 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200</t>
  </si>
  <si>
    <t xml:space="preserve">Цинния Калифорнийская смесь А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F1 бронзовая А</t>
  </si>
  <si>
    <t xml:space="preserve">Цинния Ламбада алая F1 А</t>
  </si>
  <si>
    <t xml:space="preserve">Цинния Ламбада белая F1 А</t>
  </si>
  <si>
    <t xml:space="preserve">Цинния Ламбада смесь F1 А</t>
  </si>
  <si>
    <t xml:space="preserve">Цинния Лиллипут низк. смесь А 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ексиканская А </t>
  </si>
  <si>
    <t xml:space="preserve">Цинния Ностальжи А</t>
  </si>
  <si>
    <t xml:space="preserve">Цинния Оранжевая звезда А</t>
  </si>
  <si>
    <t xml:space="preserve">Цинния Оранжевый король А</t>
  </si>
  <si>
    <t xml:space="preserve">Цинния Персидский ковер А</t>
  </si>
  <si>
    <t xml:space="preserve">Цинния Подарок маме А 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милла смесь А </t>
  </si>
  <si>
    <t xml:space="preserve">Цинния Пурпурный принц А</t>
  </si>
  <si>
    <t xml:space="preserve">Цинния Ред мен кактусовидная А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золотая F1 А</t>
  </si>
  <si>
    <t xml:space="preserve">Цинния Сомбреро коралловая F1 А</t>
  </si>
  <si>
    <t xml:space="preserve">Цинния Сомбреро смесь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желтая А</t>
  </si>
  <si>
    <t xml:space="preserve">Цинния Тополино лососевая А</t>
  </si>
  <si>
    <t xml:space="preserve">Цинния Фруктовая А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рноголовка Морской бриз многол. А</t>
  </si>
  <si>
    <t xml:space="preserve">Чуфа Земляной орех А</t>
  </si>
  <si>
    <t xml:space="preserve">Шалфей Будь здоров лекарственный А </t>
  </si>
  <si>
    <t xml:space="preserve">Шалфей Витамин красоты мускатный А 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Лидер А 50</t>
  </si>
  <si>
    <t xml:space="preserve">Шпинат Витаминкин А</t>
  </si>
  <si>
    <t xml:space="preserve">Шпинат Для заморозки А </t>
  </si>
  <si>
    <t xml:space="preserve">Шпинат Зеленая волна А </t>
  </si>
  <si>
    <t xml:space="preserve">Шпинат Земляничный А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Матадор А</t>
  </si>
  <si>
    <t xml:space="preserve">Шпинат Матадор Лидер А 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Цветочное диско смесь А</t>
  </si>
  <si>
    <t xml:space="preserve">Щавель Бельвильский Лидер А </t>
  </si>
  <si>
    <t xml:space="preserve">Щавель Зеленая сказка А </t>
  </si>
  <si>
    <t xml:space="preserve">Щавель Зеленый пучок А </t>
  </si>
  <si>
    <t xml:space="preserve">Щавель Изумрудный король А </t>
  </si>
  <si>
    <t xml:space="preserve">Щавель Изумрудный король Лидер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А</t>
  </si>
  <si>
    <t xml:space="preserve">Щавель Крупнолистный Лидер А</t>
  </si>
  <si>
    <t xml:space="preserve">Щавель Летний борщ А </t>
  </si>
  <si>
    <t xml:space="preserve">Щавель Малахит А </t>
  </si>
  <si>
    <t xml:space="preserve">Щавель Обильнолистный А</t>
  </si>
  <si>
    <t xml:space="preserve">Щавель Сангвиник А </t>
  </si>
  <si>
    <t xml:space="preserve">Щавель Скандинав А </t>
  </si>
  <si>
    <t xml:space="preserve">Щавель Чемпион А </t>
  </si>
  <si>
    <t xml:space="preserve">Щавель Чистый лист А </t>
  </si>
  <si>
    <t xml:space="preserve">Энотера Желтая свеча многол. А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Сапфир блу чип F1 А</t>
  </si>
  <si>
    <t xml:space="preserve">Эустома Сапфир синяя F1 А</t>
  </si>
  <si>
    <t xml:space="preserve">Эустома Флэйр F1 темно-синяя А</t>
  </si>
  <si>
    <t xml:space="preserve">Эустома Эйбиси зелен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Юбилейная букетная F1 махровая белая А </t>
  </si>
  <si>
    <t xml:space="preserve">Эустома Юбилейная букетная F1 махровая розовая А</t>
  </si>
  <si>
    <t xml:space="preserve">Эхинацея Знахарь пурпурная А </t>
  </si>
  <si>
    <t xml:space="preserve">Эхинацея Ливадия пурпурная многол. А</t>
  </si>
  <si>
    <t xml:space="preserve">Эшшольция Априкот калиф. А </t>
  </si>
  <si>
    <t xml:space="preserve">Эшшольция Балерина  калифорнийская А</t>
  </si>
  <si>
    <t xml:space="preserve">Эшшольция Золотистая А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икадо, калиф. А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Свадебный букет А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Яблоневый цвет А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еребряный ковер А</t>
  </si>
  <si>
    <t xml:space="preserve">Гавриш</t>
  </si>
  <si>
    <t xml:space="preserve">Абутилон Органза 7шт.  Г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Розовое облачко 0,05г. Г </t>
  </si>
  <si>
    <t xml:space="preserve">Агератум Синий букет 0,1г. однол. Г</t>
  </si>
  <si>
    <t xml:space="preserve">Азарина Музыка смесь 0,01г. Г</t>
  </si>
  <si>
    <t xml:space="preserve">Аквилегия Алтайский гигант мног. 0,1г. Г 50</t>
  </si>
  <si>
    <t xml:space="preserve">Аквилегия Башня темно-синяя 0.05г. Г</t>
  </si>
  <si>
    <t xml:space="preserve">Аквилегия Желтый гигант мног. 0,05г. Г 30</t>
  </si>
  <si>
    <t xml:space="preserve">Аквилегия Обыкновенная смесь мног. 0,1г. Г</t>
  </si>
  <si>
    <t xml:space="preserve">Аквилегия Синяя звезда 0,1г. Г</t>
  </si>
  <si>
    <t xml:space="preserve">Альбиция Помпадур комн. 3шт. Г </t>
  </si>
  <si>
    <t xml:space="preserve">Антигонон Лиана любви 5 шт. Г </t>
  </si>
  <si>
    <t xml:space="preserve">Арабис Пунш альпийский 0,1 г, Розовые сны Г </t>
  </si>
  <si>
    <t xml:space="preserve">Арабис Розовый мног. 0,1г. Г</t>
  </si>
  <si>
    <t xml:space="preserve">Арбуз Богатырский 1г. Г</t>
  </si>
  <si>
    <t xml:space="preserve">Арбуз Вересковый мед F1 5шт. Г</t>
  </si>
  <si>
    <t xml:space="preserve">Арбуз Емеля с белой мякотью 1г. Г</t>
  </si>
  <si>
    <t xml:space="preserve">Арбуз Зеленая торпеда 1г. Г</t>
  </si>
  <si>
    <t xml:space="preserve">Арбуз Лунный с желтой мякотью 5шт. Г 100</t>
  </si>
  <si>
    <t xml:space="preserve">Арбуз Медовый 1г. Г</t>
  </si>
  <si>
    <t xml:space="preserve">Арбуз Подарок солнца желтый с красной мякотью 5шт. 50</t>
  </si>
  <si>
    <t xml:space="preserve">Арбуз Рубиновое сердце 1г. Г </t>
  </si>
  <si>
    <t xml:space="preserve">Арбуз Скорик 1г.  Г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</t>
  </si>
  <si>
    <t xml:space="preserve">Арбуз Холодок 1г. Г</t>
  </si>
  <si>
    <t xml:space="preserve">Арктотис Арлекин 0,2г. Г</t>
  </si>
  <si>
    <t xml:space="preserve">Армерия Анна Мария мног. 0,03г. Г</t>
  </si>
  <si>
    <t xml:space="preserve">Армерия Луизианская мног. 0,05г. Г</t>
  </si>
  <si>
    <t xml:space="preserve">Аспарагус кистистый Робот комн. 0,2г. Г</t>
  </si>
  <si>
    <t xml:space="preserve">Бадан Фиолетовый маяк тихоокеанский 0,01 г Г</t>
  </si>
  <si>
    <t xml:space="preserve">Базилик Ереванский изумруд 0,3г. Г</t>
  </si>
  <si>
    <t xml:space="preserve">Базилик Ереванский рубин 0,3г. Г</t>
  </si>
  <si>
    <t xml:space="preserve">Базилик Ереванский сапфир 0,3г. Г </t>
  </si>
  <si>
    <t xml:space="preserve">Базилик Лимонные дольки 0.3г. Г</t>
  </si>
  <si>
    <t xml:space="preserve">Базилик Лимонный аромат 0,3 г Г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Фиолетовый гном 0,3 г Г </t>
  </si>
  <si>
    <t xml:space="preserve">Баклажан Багира F1 0,1 г Г</t>
  </si>
  <si>
    <t xml:space="preserve">Баклажан Белая фея 0,3г. Г</t>
  </si>
  <si>
    <t xml:space="preserve">Баклажан Бернар F1 0,1 г серия Заморозь! Г </t>
  </si>
  <si>
    <t xml:space="preserve">Баклажан Восточный принц зеленоплодный 0,3г. Г </t>
  </si>
  <si>
    <t xml:space="preserve">Баклажан Грибное удовольствие 0,3г. Г </t>
  </si>
  <si>
    <t xml:space="preserve">Баклажан Икорный 0,1г. Г</t>
  </si>
  <si>
    <t xml:space="preserve">Баклажан Илья Муромец 0,1г. Г 50</t>
  </si>
  <si>
    <t xml:space="preserve">Баклажан Индус 0,3г. Г </t>
  </si>
  <si>
    <t xml:space="preserve">Баклажан Черномор 0,3 г Г </t>
  </si>
  <si>
    <t xml:space="preserve">Бакопа Ассоль (Сутера) 3 шт. гранул. Г</t>
  </si>
  <si>
    <t xml:space="preserve">Бальзамин Бамбина смесь 0,05г. однол. Г</t>
  </si>
  <si>
    <t xml:space="preserve">Бальзамин Евразия смесь 0,05г. однол. Г </t>
  </si>
  <si>
    <t xml:space="preserve">Бальзамин Камелия 0,2г. однол. Г</t>
  </si>
  <si>
    <t xml:space="preserve">Бальзамин Карнавал Блаш Уоллера F1 5шт. однол. Г </t>
  </si>
  <si>
    <t xml:space="preserve">Бальзамин Карнавал Металик Пинк Уоллера F1 5шт. од Г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Неоновый свет Уоллера F1 5шт. Г </t>
  </si>
  <si>
    <t xml:space="preserve">Бальзамин Пикоти лососевый F1 (Уоллера) 4 шт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Созвездие Уоллера 5шт. однол. Г </t>
  </si>
  <si>
    <t xml:space="preserve">Бальзамин Экзотик карл. 0,1г. однол. Г </t>
  </si>
  <si>
    <t xml:space="preserve">Бамия Юнона 5шт. Г</t>
  </si>
  <si>
    <t xml:space="preserve">Банан дек. Пигмей комн. 3шт.Г</t>
  </si>
  <si>
    <t xml:space="preserve">Барвинок Щеголь (Катарантус) комн. 0,05г. Г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Вишневый фонтан F1 4шт. Г </t>
  </si>
  <si>
    <t xml:space="preserve">Бегония Гоу-гоу вишневая F1 4шт.Г</t>
  </si>
  <si>
    <t xml:space="preserve">Бегония Гоу-гоу розовая 4шт. Г</t>
  </si>
  <si>
    <t xml:space="preserve">Бегония Желтый фонтан F1 4шт. Г </t>
  </si>
  <si>
    <t xml:space="preserve">Бегония Мадемуазель F1 клубневая амп. 4 шт. Г</t>
  </si>
  <si>
    <t xml:space="preserve">Бегония Маргарита F1 клубневая 4 шт. Г</t>
  </si>
  <si>
    <t xml:space="preserve">Бегония Парижанка  F1 4шт. Г 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озовый фонтан F1 4шт. Г </t>
  </si>
  <si>
    <t xml:space="preserve">Бегония Сенатор Биколор F1 вечноцв. 4 шт. Г </t>
  </si>
  <si>
    <t xml:space="preserve">Бегония Эллада F1 5шт. Г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овалия Блу Белл комн. 3шт. Г</t>
  </si>
  <si>
    <t xml:space="preserve">Бровалия Сильвер Белл комн. 3шт. Г</t>
  </si>
  <si>
    <t xml:space="preserve">Бутия головчатая Мануэла 3 шт. Г</t>
  </si>
  <si>
    <t xml:space="preserve">Василек Бордюрный синий смесь 0,2г. однол. Г</t>
  </si>
  <si>
    <t xml:space="preserve">Василек Вишневая корона 0,2г. однол. Г</t>
  </si>
  <si>
    <t xml:space="preserve">Василек Золотисто-желтый мног. Г </t>
  </si>
  <si>
    <t xml:space="preserve">Василек Лагуна синий 0,2г. однол. Г</t>
  </si>
  <si>
    <t xml:space="preserve">Василек Морозные кружева смесь  0,2 г Г</t>
  </si>
  <si>
    <t xml:space="preserve">Василек Розовая корона однол. 0,2г. Г 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 </t>
  </si>
  <si>
    <t xml:space="preserve">Вашингтония Санта-Барбара комн. 3шт. Г</t>
  </si>
  <si>
    <t xml:space="preserve">Вербена Люцифер Ред 0,1г. однол. Г25</t>
  </si>
  <si>
    <t xml:space="preserve">Вербена Нарядный бордюр 0,1г. однол. Г</t>
  </si>
  <si>
    <t xml:space="preserve">Вербена Очаровательные глазки 0,1г. однол. Г</t>
  </si>
  <si>
    <t xml:space="preserve">Вербена Розовая фея гибридная 0,1 г Г 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игна Графиня 10шт. Г </t>
  </si>
  <si>
    <t xml:space="preserve">Вигна Дачница 10 шт. Г</t>
  </si>
  <si>
    <t xml:space="preserve">Вигна Каланча 5г. Г</t>
  </si>
  <si>
    <t xml:space="preserve">Вигна Макаретти 5г. Г </t>
  </si>
  <si>
    <t xml:space="preserve">Вигна Ниагара 10шт. . Г 100</t>
  </si>
  <si>
    <t xml:space="preserve">Вигна Рябиновые бусы 10 шт. Г </t>
  </si>
  <si>
    <t xml:space="preserve">Вигна Чуча 10шт. Г</t>
  </si>
  <si>
    <t xml:space="preserve">Вьюнок Канкан Трехцветный 0,5г. Г 20</t>
  </si>
  <si>
    <t xml:space="preserve">Вьюнок Мамба Трехцветный 0,5г. Г</t>
  </si>
  <si>
    <t xml:space="preserve">Газон Вдоль дорожки 20г. Г 20</t>
  </si>
  <si>
    <t xml:space="preserve">Газон Для солнечных мест 20г. Г</t>
  </si>
  <si>
    <t xml:space="preserve">Газон Для тенистых мест 20г. Г</t>
  </si>
  <si>
    <t xml:space="preserve">Газон Коттетдж 20г. Г</t>
  </si>
  <si>
    <t xml:space="preserve">Газон Ленивец с белым клевером 20г. Г*</t>
  </si>
  <si>
    <t xml:space="preserve">Газон Мавританский 20г. Г</t>
  </si>
  <si>
    <t xml:space="preserve">Газон Минипут медленнорастущий 20г. Г</t>
  </si>
  <si>
    <t xml:space="preserve">Газон Парк 20г. Г </t>
  </si>
  <si>
    <t xml:space="preserve">Газон Спорт 20г. Г*</t>
  </si>
  <si>
    <t xml:space="preserve">Гайлардия Красава смесь мног. 0,2г. Г </t>
  </si>
  <si>
    <t xml:space="preserve">Гайлардия Лоренциана однол. Г</t>
  </si>
  <si>
    <t xml:space="preserve">Гацания Дайбрейк Оранж 5шт. однол. Г</t>
  </si>
  <si>
    <t xml:space="preserve">Гацания Муза 0,05г. однол. Г</t>
  </si>
  <si>
    <t xml:space="preserve">Гацания нью Дей Желт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гренадин Северное сияние двулет. смесь Г25</t>
  </si>
  <si>
    <t xml:space="preserve">Гвоздика китайская Махровое чудо смесь 0,1г. однол Г</t>
  </si>
  <si>
    <t xml:space="preserve">Гвоздика перистая Варьете, смесь мног. 0,2г. Г</t>
  </si>
  <si>
    <t xml:space="preserve">Гвоздика перистая махровая Сказка мног. 0,1г. Г 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урецкая Байер двулет. 0,2г. Г*</t>
  </si>
  <si>
    <t xml:space="preserve">Гвоздика турецкая Белая двулет. 0,2г. Г</t>
  </si>
  <si>
    <t xml:space="preserve">Гвоздика турецкая Красная двулет. 0,2г. Г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Фиолетовая 0,2 г Г</t>
  </si>
  <si>
    <t xml:space="preserve">Гвоздика турецкая Цветной узор махр. смесь  1+1/0,8г.  Г </t>
  </si>
  <si>
    <t xml:space="preserve">Гейхера Карминно-красная 0,01г. Г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</t>
  </si>
  <si>
    <t xml:space="preserve">Гиацинтовые бобы Вьющаяся сирень 4шт. однол. Г</t>
  </si>
  <si>
    <t xml:space="preserve">Гибискус Китайский доктор 0,1г. Г </t>
  </si>
  <si>
    <t xml:space="preserve">Гинкго билоба Реликт комн.  2шт.Г25</t>
  </si>
  <si>
    <t xml:space="preserve">Гипоэстес Капли акварели комн. 5шт. Г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Кармин 0,3г. однол. Г*</t>
  </si>
  <si>
    <t xml:space="preserve">Гипсофила Роза  0,5г. Г</t>
  </si>
  <si>
    <t xml:space="preserve">Гипсофила Розовая  ползучая мног. 0,05г. Г</t>
  </si>
  <si>
    <t xml:space="preserve">Гипсофила Снегурочка  0,3г. однол. Г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орох Детский сладкий 1+1/25г. Г</t>
  </si>
  <si>
    <t xml:space="preserve">Горох Кельведонское чудо серия 1+1/ 25 г Г</t>
  </si>
  <si>
    <t xml:space="preserve">Горох Рафинад сахарный 1+1/25г. Г</t>
  </si>
  <si>
    <t xml:space="preserve">Горох Русский великан вьющийся 1+1/25г. Г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й дружок 1+1/25г. Г 100</t>
  </si>
  <si>
    <t xml:space="preserve">Горох Сладкий жемчуг серия 1+1/ 25 г Г</t>
  </si>
  <si>
    <t xml:space="preserve">Горошек многол. Разноцветье смесь 0,5 г Г</t>
  </si>
  <si>
    <t xml:space="preserve">Гравилат Ауралия чилийский мног. 0,1г. Г</t>
  </si>
  <si>
    <t xml:space="preserve">Гравилат Огненный шар чилийский мног. 0,1г. Г*</t>
  </si>
  <si>
    <t xml:space="preserve">Гранат Карфаген карликовый комн. 5шт. Г 20</t>
  </si>
  <si>
    <t xml:space="preserve">Грибы Вешенка Колумбийская 12шт. Г </t>
  </si>
  <si>
    <t xml:space="preserve">Грибы Вешенка Королевская на древесной палочке 12шт. Г </t>
  </si>
  <si>
    <t xml:space="preserve">Грибы Вешенка Лимонная 12шт. Г</t>
  </si>
  <si>
    <t xml:space="preserve">Грибы Вешенка обыкновенная на древесной палочке 12шт. Г  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ичневый на зерновом субстрате Г </t>
  </si>
  <si>
    <t xml:space="preserve">Гуайва Тропикана 0,2г. Г</t>
  </si>
  <si>
    <t xml:space="preserve">Делосперма Огни большого города 7 шт. Г</t>
  </si>
  <si>
    <t xml:space="preserve">Дельфиниум Астолат мног. 0,1г. Г</t>
  </si>
  <si>
    <t xml:space="preserve">Дельфиниум Аякс карликовый 0,1г. однол. Г</t>
  </si>
  <si>
    <t xml:space="preserve">Дельфиниум белый мног. 0,1г. Г</t>
  </si>
  <si>
    <t xml:space="preserve">Дельфиниум Голубое облако мног. 0,1г. Г </t>
  </si>
  <si>
    <t xml:space="preserve">Дельфиниум Дефиле однол. 0,1г. Г </t>
  </si>
  <si>
    <t xml:space="preserve">Дельфиниум Красная шапочка мног. 0,1г. Г</t>
  </si>
  <si>
    <t xml:space="preserve">Дельфиниум Летнее небо мног. 0,1г. Г</t>
  </si>
  <si>
    <t xml:space="preserve">Дельфиниум Океан страстей 0,1г. Г 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Тетра Голиаф 0,2г. однол. Г25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ыня Злато Скифов F1 1+1/ 30 шт. Г 50</t>
  </si>
  <si>
    <t xml:space="preserve">Дыня Ирокез F1 15шт. Г </t>
  </si>
  <si>
    <t xml:space="preserve">Дыня Медовая принцесса 0,5 г Г</t>
  </si>
  <si>
    <t xml:space="preserve">Дыня Медок 0,5г. Г</t>
  </si>
  <si>
    <t xml:space="preserve">Дыня Настена сластена 0,3 г Г </t>
  </si>
  <si>
    <t xml:space="preserve">Дыня Радужная (Прима) торпеда 1г. Г</t>
  </si>
  <si>
    <t xml:space="preserve">Дыня Сластена F1 0,5г. Г</t>
  </si>
  <si>
    <t xml:space="preserve">Дыня Цыпочка F1 1г. Г </t>
  </si>
  <si>
    <t xml:space="preserve">Дыня Южанка 1г. Г*</t>
  </si>
  <si>
    <t xml:space="preserve">Ель голубая (колючая) Голубые дали 0,2 г Г</t>
  </si>
  <si>
    <t xml:space="preserve">Ель Заповедные дали мног. 0,5г. Г </t>
  </si>
  <si>
    <t xml:space="preserve">Жакаранда Дельта комн. 3шт. Г </t>
  </si>
  <si>
    <t xml:space="preserve">Жимолость Маака Жемчужное ожерелье 0,05 г Г</t>
  </si>
  <si>
    <t xml:space="preserve">Иберис Аметист 0,2г. однол. Г</t>
  </si>
  <si>
    <t xml:space="preserve">Иберис Гранат 0.2г. Г</t>
  </si>
  <si>
    <t xml:space="preserve">Иберис Жемчужная россыпь 0,2г. однол. Г 20</t>
  </si>
  <si>
    <t xml:space="preserve">Иберис Кельтский узор 0,2г. однол. Г</t>
  </si>
  <si>
    <t xml:space="preserve">Иберис Ловец снов 0,2 г, Г</t>
  </si>
  <si>
    <t xml:space="preserve">Иберис Самоцветы 0,2г. однол. Г </t>
  </si>
  <si>
    <t xml:space="preserve">Иберис Фианит 0,2г. Г 30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г. Г </t>
  </si>
  <si>
    <t xml:space="preserve">Индау (руккола) Сакраменто 1г. Г </t>
  </si>
  <si>
    <t xml:space="preserve">Индау (рукола) Пасьянс+Покер (дуэт) 1,5г. Г</t>
  </si>
  <si>
    <t xml:space="preserve">Ипомея Леди в красном 0,5г. Г </t>
  </si>
  <si>
    <t xml:space="preserve">Ипомея Леди Гамельтон махровая 0,3г. Г 30</t>
  </si>
  <si>
    <t xml:space="preserve">Ипомея Леди Флер махровая 0,3г. Г </t>
  </si>
  <si>
    <t xml:space="preserve">Ипомея Мина Лобата 0,5г. Г</t>
  </si>
  <si>
    <t xml:space="preserve">Ипомея Розовое наслаждение 0,3г. Г </t>
  </si>
  <si>
    <t xml:space="preserve">Кактус Маммиллярия Толука Сан пико 2 шт. Г</t>
  </si>
  <si>
    <t xml:space="preserve">Кактус Маммиллярия шейдвелардиана  Жемчужина 2 шт. Г</t>
  </si>
  <si>
    <t xml:space="preserve">Кактус Маммилярия Бусинка 2шт. Г</t>
  </si>
  <si>
    <t xml:space="preserve">Кактус Неокарденасия Герцога Бамбино 5шт. Г </t>
  </si>
  <si>
    <t xml:space="preserve">Кактус Цереус Форбса Санта-Фе 5шт. Г</t>
  </si>
  <si>
    <t xml:space="preserve">Календула лекарственная Рыжий доктор 0,3г. Г</t>
  </si>
  <si>
    <t xml:space="preserve">Камнеломка Розовый ковер мног. 0,01г. Г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ейн двуцветная 6шт. F1 однол. Г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ссия Камила Ренигера комн. 0,7г. Г25</t>
  </si>
  <si>
    <t xml:space="preserve">Катарантус Красная прохлада комн. 7шт. Г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Красный комн. 7шт. Г</t>
  </si>
  <si>
    <t xml:space="preserve">Катарантус Пацифика Полка комн. 7шт. Г</t>
  </si>
  <si>
    <t xml:space="preserve">Катран Пикадром 0,5 г Г</t>
  </si>
  <si>
    <t xml:space="preserve">Клевер Витязь луговой 20г. Г</t>
  </si>
  <si>
    <t xml:space="preserve">Клематис Светлячок мног. 0,05г. Г</t>
  </si>
  <si>
    <t xml:space="preserve">Клематис Таежный снег мног. 0,05г. Г</t>
  </si>
  <si>
    <t xml:space="preserve">Клещевина Занзибар 5шт. однол. Г</t>
  </si>
  <si>
    <t xml:space="preserve">Клещевина Остров Зеленый 5шт. однол. Г </t>
  </si>
  <si>
    <t xml:space="preserve">Кобея Каландо Лазающая 5шт. Г</t>
  </si>
  <si>
    <t xml:space="preserve">Кобея Свадебные колокола Лазающая 5шт. Г</t>
  </si>
  <si>
    <t xml:space="preserve">Колеус Визард Вельвет ред 5шт. Г</t>
  </si>
  <si>
    <t xml:space="preserve">Колеус Визард Голден 5шт. Г</t>
  </si>
  <si>
    <t xml:space="preserve">Колеус Оригинальный смесь 0,05г. Г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пестрый 4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Веселый перезвон двулет. смесь 0,1г. Г </t>
  </si>
  <si>
    <t xml:space="preserve">Колокольчик Весенняя песня карпатский 0,1г. Г 100</t>
  </si>
  <si>
    <t xml:space="preserve">Колокольчик Восход средний 0,1г. Г </t>
  </si>
  <si>
    <t xml:space="preserve">Колокольчик Горное озеро персиколистный 0,1г. Г </t>
  </si>
  <si>
    <t xml:space="preserve">Колокольчик Карминроза двулет. 0,1г. Г</t>
  </si>
  <si>
    <t xml:space="preserve">Колокольчик Карпатский синий мног. 0,1г. Г </t>
  </si>
  <si>
    <t xml:space="preserve">Колокольчик Чашка с блюдцем двулет. 0,1г. Г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овяк Царский скипетр 0,1г. Г</t>
  </si>
  <si>
    <t xml:space="preserve">Кортадерия Серебристая 0,01г. Г</t>
  </si>
  <si>
    <t xml:space="preserve">Космея Белая соната 0,3г. однол. Г 50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расная 0,3г. однол. Г </t>
  </si>
  <si>
    <t xml:space="preserve">Космея Маленькая Маша 0,1 г  Г</t>
  </si>
  <si>
    <t xml:space="preserve">Космея Морская ракушка 0,3г. Г</t>
  </si>
  <si>
    <t xml:space="preserve">Космея Огонь любви 0,3 г Уд. с. Г 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олидор (Лисенок) 0,3г. однол. Г 10</t>
  </si>
  <si>
    <t xml:space="preserve">Космея Разноцветные воланы 0,3г. Г </t>
  </si>
  <si>
    <t xml:space="preserve">Космея Разноцветные огни 0,5г. Г </t>
  </si>
  <si>
    <t xml:space="preserve">Космея Юля 0,3 г карликовая Г</t>
  </si>
  <si>
    <t xml:space="preserve">Кохия Летний кипарис 0,3г. однол. Г</t>
  </si>
  <si>
    <t xml:space="preserve">Кроссандра Тропик желтая комн. 3шт. Г25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Российская лопающаяся 3,5г. Г</t>
  </si>
  <si>
    <t xml:space="preserve">Кукуруза Утренняя песня 1+1/15г. Г</t>
  </si>
  <si>
    <t xml:space="preserve">Куфея огненно-красная Геля комн. 0,02г. Г </t>
  </si>
  <si>
    <t xml:space="preserve">Лаватера Меланж смесь 0,5г. однол. Г</t>
  </si>
  <si>
    <t xml:space="preserve">Лаватера Монт Бланк белая 0,5г. Г</t>
  </si>
  <si>
    <t xml:space="preserve">Лаватера Монт Розе 0,5г. однол. Г </t>
  </si>
  <si>
    <t xml:space="preserve">Лагенария Булавовидная 5шт. Г</t>
  </si>
  <si>
    <t xml:space="preserve">Лагенария Гусь в яблоках 5шт. Г</t>
  </si>
  <si>
    <t xml:space="preserve">Лагенария Змеевидная 5шт.Г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евизия туполистная Элис 5 шт. Г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ой крупноцв. 0,2 г. Г </t>
  </si>
  <si>
    <t xml:space="preserve">Лен Мозаика смесь однол. 0,2г. Г</t>
  </si>
  <si>
    <t xml:space="preserve">Лен Небесное око 0,2г. Г 50</t>
  </si>
  <si>
    <t xml:space="preserve">Лен Рубрум крупноцв. 0,5 г. Г 30</t>
  </si>
  <si>
    <t xml:space="preserve">Лен Синий шелк мног. 0,1г. Г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лейник Флорист смесь 5 шт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Розеум супербум 0,05г. однол. Г</t>
  </si>
  <si>
    <t xml:space="preserve">Лимониум темно-синий 0,1г. однол. Г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Раурайф халцедонский 0,1г. Г</t>
  </si>
  <si>
    <t xml:space="preserve">Лобелия Белый Каскад 0,05г. однол. Г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смесь ампельная 0,05г. однол. Г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</t>
  </si>
  <si>
    <t xml:space="preserve">Лобелия Ниагара 0,05г. однол. Г25</t>
  </si>
  <si>
    <t xml:space="preserve">Лобелия Розамунда 0,05г. Г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ук Белое перо на зелень 0,5г. Г</t>
  </si>
  <si>
    <t xml:space="preserve">Лук Красное перо на зелень 1,0г. Г</t>
  </si>
  <si>
    <t xml:space="preserve">Лук слизун Лидер 0,5г. Г </t>
  </si>
  <si>
    <t xml:space="preserve">Лук слизун Широколистный 0,5г. Г</t>
  </si>
  <si>
    <t xml:space="preserve">Лук шалот Изумруд 0,1г. Г</t>
  </si>
  <si>
    <t xml:space="preserve">Лук шалот Стиляга 0,3  г Г</t>
  </si>
  <si>
    <t xml:space="preserve">Лук Шнитт Медонос 0,5г. Г</t>
  </si>
  <si>
    <t xml:space="preserve">Лук Эксибишен 0,1 г (Голландия) ХИТ х3 Г</t>
  </si>
  <si>
    <t xml:space="preserve">Лук Ялтинский белый 1г. Г </t>
  </si>
  <si>
    <t xml:space="preserve">Лук Ялтинский красный 0,2гр. Г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</t>
  </si>
  <si>
    <t xml:space="preserve">Львиный зев Лампион ампельный 5шт. однол. Г</t>
  </si>
  <si>
    <t xml:space="preserve">Львиный зев Розовый лев 0,1г. однол. Г </t>
  </si>
  <si>
    <t xml:space="preserve">Львиный зев среднерослый смесь 0,1г. однол. Г</t>
  </si>
  <si>
    <t xml:space="preserve">Льнянка Фантазия марроканская уст к зам 0,2 г Г25,26/20</t>
  </si>
  <si>
    <t xml:space="preserve">Люпин Белое пламя мног. 0,5г. Г</t>
  </si>
  <si>
    <t xml:space="preserve">Люпин Желтое пламя 0,5г. Г</t>
  </si>
  <si>
    <t xml:space="preserve">Люпин Красное пламя мног. 0,5г. Г </t>
  </si>
  <si>
    <t xml:space="preserve">Люпин Минарет мног. мног. 0,5г. Г </t>
  </si>
  <si>
    <t xml:space="preserve">Люпин Рассела, смесь мног. 0,5г. Г</t>
  </si>
  <si>
    <t xml:space="preserve">Люпин Триколор смесь мног. 0,6г. Г</t>
  </si>
  <si>
    <t xml:space="preserve">Люпин Фауст мног. 0,5г. Г</t>
  </si>
  <si>
    <t xml:space="preserve">Мальва Гирлянда двулет. 0,2г. Г</t>
  </si>
  <si>
    <t xml:space="preserve">Мальва Желтая королева двулет. 0,1г. Г </t>
  </si>
  <si>
    <t xml:space="preserve">Мальва Ореховый спас двулет. 0,1г. Г25,27/62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льва Яблоневый цвет двулет 0,1г. Г25</t>
  </si>
  <si>
    <t xml:space="preserve">Мангольд Алый 2г. Г</t>
  </si>
  <si>
    <t xml:space="preserve">Мезембриантемум Лимпопо хрустальный 0,1г. однол. Г</t>
  </si>
  <si>
    <t xml:space="preserve">Меламподиум Золотой приз 0,1 г Г</t>
  </si>
  <si>
    <t xml:space="preserve">Мелотрия Колибри (мини-арбуз) 20шт. Г</t>
  </si>
  <si>
    <t xml:space="preserve">Микрозелень Руккола микс 5г. Г25</t>
  </si>
  <si>
    <t xml:space="preserve">Мимоза Кампина стыдливая комн. 0,1г. Г</t>
  </si>
  <si>
    <t xml:space="preserve">Мимулюс Водевиль однол. 0,01г. Г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</t>
  </si>
  <si>
    <t xml:space="preserve">Момордика Дракоша (индийский гранат) 3шт. Г</t>
  </si>
  <si>
    <t xml:space="preserve">Монарда Жар-птица двойчатая многол. 0,05 г Г</t>
  </si>
  <si>
    <t xml:space="preserve">Мята Кубанская перечная 0,05г. Г</t>
  </si>
  <si>
    <t xml:space="preserve">Набор семян Грузинские травы 6 пакетов (б/п) Г</t>
  </si>
  <si>
    <t xml:space="preserve">Набор семян Кавказские травы 5 пакетов (б/п) Г </t>
  </si>
  <si>
    <t xml:space="preserve">Наперстянка Карлик красный 0,05г. Г</t>
  </si>
  <si>
    <t xml:space="preserve">Настурция Везувий 1,0 г Г25</t>
  </si>
  <si>
    <t xml:space="preserve">Настурция Вишенка 1г. Розовые сны Г </t>
  </si>
  <si>
    <t xml:space="preserve">Настурция Глянец махр. смесь 1,0 г Г</t>
  </si>
  <si>
    <t xml:space="preserve">Настурция Длинноплетистая смесь 1,0 г Г</t>
  </si>
  <si>
    <t xml:space="preserve">Настурция Злато Скифов смесь 3,0 г серия 1+1 Г </t>
  </si>
  <si>
    <t xml:space="preserve">Настурция Король гномов 1,0г. однол. Г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астурция Пурпурный глянец 7шт. однол. Г25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Лед и пламя*  0,01 г Г</t>
  </si>
  <si>
    <t xml:space="preserve">Немезия Натюрель 0,02г.  однол. Г </t>
  </si>
  <si>
    <t xml:space="preserve">Немезия Триумф смесь 0,1г. Г</t>
  </si>
  <si>
    <t xml:space="preserve">Немезия Утренняя нега  0,01 г Г</t>
  </si>
  <si>
    <t xml:space="preserve">Немофила Барбара 0,3г. однол. Г</t>
  </si>
  <si>
    <t xml:space="preserve">Немофила Готика 0,2г. однол. Г</t>
  </si>
  <si>
    <t xml:space="preserve">Нигелла Пестрая дорожка смесь 0,5г.  однол. Г 20</t>
  </si>
  <si>
    <t xml:space="preserve">Ноголоплодник Голиаф 3шт. Г25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Красный каскад мног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100</t>
  </si>
  <si>
    <t xml:space="preserve">Овсянница Синичка ледниковая 0,1г. Г</t>
  </si>
  <si>
    <t xml:space="preserve">Огурец Аванс F1 10шт. Г </t>
  </si>
  <si>
    <t xml:space="preserve">Огурец Адам F1 5 шт. Г </t>
  </si>
  <si>
    <t xml:space="preserve">Огурец Амур 5шт. F1 Г </t>
  </si>
  <si>
    <t xml:space="preserve">Огурец Ардия F1 5шт. (Голландия) Г </t>
  </si>
  <si>
    <t xml:space="preserve">Огурец Артист F1 5шт. (Голландия)Г</t>
  </si>
  <si>
    <t xml:space="preserve">Огурец Астерикс F1 8шт. (Голландия) Г </t>
  </si>
  <si>
    <t xml:space="preserve">Огурец Атлет 10шт Г </t>
  </si>
  <si>
    <t xml:space="preserve">Огурец Бабайка F1 10 шт. корнишон Г </t>
  </si>
  <si>
    <t xml:space="preserve">Огурец Бабушкин внучок 1+1/20шт.Г</t>
  </si>
  <si>
    <t xml:space="preserve">Огурец Барабулька F1 1+1/20шт. Г </t>
  </si>
  <si>
    <t xml:space="preserve">Огурец Белый Ангел F1 10шт. Г</t>
  </si>
  <si>
    <t xml:space="preserve">Огурец Берендей 1+1/20шт. Г </t>
  </si>
  <si>
    <t xml:space="preserve">Огурец Бобрик F1 1+1/20шт Г </t>
  </si>
  <si>
    <t xml:space="preserve">Огурец Брейк F1 1+1/20шт. Г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50</t>
  </si>
  <si>
    <t xml:space="preserve">Огурец Гармонист 1+1/20шт.  Г</t>
  </si>
  <si>
    <t xml:space="preserve">Огурец Герасим F1 + Муму F1 20шт.Г</t>
  </si>
  <si>
    <t xml:space="preserve">Огурец Гирлянда 1+1/20шт. Г </t>
  </si>
  <si>
    <t xml:space="preserve">Огурец Гномик F1 10 шт. Г</t>
  </si>
  <si>
    <t xml:space="preserve">Огурец Гуннар F1 5 шт. Голландия Г</t>
  </si>
  <si>
    <t xml:space="preserve">Огурец Дедушкина внучка F1 1+1/20шт. Г</t>
  </si>
  <si>
    <t xml:space="preserve">Огурец Директор F1 5шт. Г</t>
  </si>
  <si>
    <t xml:space="preserve">Огурец Домовой F1 0,5 г Г 50</t>
  </si>
  <si>
    <t xml:space="preserve">Огурец Дядя Федор 1+1/20шт. Г </t>
  </si>
  <si>
    <t xml:space="preserve">Огурец Егоза F1 1+1/20шт. Г </t>
  </si>
  <si>
    <t xml:space="preserve">Огурец Заначка F1 1+1/20шт Г 350</t>
  </si>
  <si>
    <t xml:space="preserve">Огурец Затейник F1 10 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еленый поток F1 10шт. Г 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Кадриль F1 1+1/20шт. Г 300</t>
  </si>
  <si>
    <t xml:space="preserve">Огурец Капель F1 10 шт. Г </t>
  </si>
  <si>
    <t xml:space="preserve">Огурец Караоке F1 5 шт. Г </t>
  </si>
  <si>
    <t xml:space="preserve">Огурец Китайский змей 0,5г. Г</t>
  </si>
  <si>
    <t xml:space="preserve">Огурец Клавдия агро F1 10 шт.  Уд. с. Г </t>
  </si>
  <si>
    <t xml:space="preserve">Огурец Король грядки F1 0,3 г Г </t>
  </si>
  <si>
    <t xml:space="preserve">Огурец Крохотуля F1 10шт. Г</t>
  </si>
  <si>
    <t xml:space="preserve">Огурец Кум-да-Кума F1 10шт. Г</t>
  </si>
  <si>
    <t xml:space="preserve">Огурец Кураж F1 1+1/20шт. Г</t>
  </si>
  <si>
    <t xml:space="preserve">Огурец Кураж F1 10 шт. Г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ый внучок F1 10 шт. Г </t>
  </si>
  <si>
    <t xml:space="preserve">Огурец Мамлюк F1 1+1/20шт.  Г 600</t>
  </si>
  <si>
    <t xml:space="preserve">Огурец Муму F1 1+1/20шт. Г</t>
  </si>
  <si>
    <t xml:space="preserve">Огурец Мурашка F1 1+1 /20шт. Г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ус F1 10шт. Г</t>
  </si>
  <si>
    <t xml:space="preserve">Огурец Пекинский деликатес 10 шт. Г</t>
  </si>
  <si>
    <t xml:space="preserve">Огурец Пикник F1 1+1/20шт. Г</t>
  </si>
  <si>
    <t xml:space="preserve">Огурец Погребок F1 + Хуторок F1 20шт.  Г</t>
  </si>
  <si>
    <t xml:space="preserve">Огурец Погребок F1 1+1/20шт.  Г </t>
  </si>
  <si>
    <t xml:space="preserve">Огурец Посошок F1 1+1/20шт.  Г25,26/10</t>
  </si>
  <si>
    <t xml:space="preserve">Огурец Пыжик F1 1+1/20шт. Г </t>
  </si>
  <si>
    <t xml:space="preserve">Огурец Солнечный 0,5г. Г 20</t>
  </si>
  <si>
    <t xml:space="preserve">Огурец Степной 0,5г. Г</t>
  </si>
  <si>
    <t xml:space="preserve">Огурец Теща F1 1+1/20шт. Г </t>
  </si>
  <si>
    <t xml:space="preserve">Огурец Турнир 10шт. Г </t>
  </si>
  <si>
    <t xml:space="preserve">Огурец Углич F1 1+1/20шт. Г </t>
  </si>
  <si>
    <t xml:space="preserve">Огурец Устюг F1 1+1/20шт. Г </t>
  </si>
  <si>
    <t xml:space="preserve">Огурец Хрустик F1 1+1/20шт. Г </t>
  </si>
  <si>
    <t xml:space="preserve">Огурец Хрустящая грядка F1 1+1/20шт. Г </t>
  </si>
  <si>
    <t xml:space="preserve">Огурец Хуторок F1 1+1/20шт. Г </t>
  </si>
  <si>
    <t xml:space="preserve">Огурец Цыган F1 1+1/20шт Г </t>
  </si>
  <si>
    <t xml:space="preserve">Огурец Чудо букет F1 10шт. Г </t>
  </si>
  <si>
    <t xml:space="preserve">Огурец Щедрик F1 1+1/20шт. Г</t>
  </si>
  <si>
    <t xml:space="preserve">Огурец Эколь F1 5 шт. Голландия Г</t>
  </si>
  <si>
    <t xml:space="preserve">Остеоспермум Аккорд 0,1г. Г</t>
  </si>
  <si>
    <t xml:space="preserve">Пажитник Изумительный аромат голубой (Хмели Сунели ) 0,1г. Г</t>
  </si>
  <si>
    <t xml:space="preserve">Пеларгония Бланка зональная 4шт. Г 20</t>
  </si>
  <si>
    <t xml:space="preserve">Пеларгония Кабаре F2 зональная F2 4шт. Г </t>
  </si>
  <si>
    <t xml:space="preserve">Пеларгония Капри F2 зональная 4шт.  Г</t>
  </si>
  <si>
    <t xml:space="preserve">Пеларгония Павла F1 зональная 4шт. Г</t>
  </si>
  <si>
    <t xml:space="preserve">Пенстемон Энтони гибр. смесь 0,1г. Г</t>
  </si>
  <si>
    <t xml:space="preserve">Пепино Консуэло 5шт. Г</t>
  </si>
  <si>
    <t xml:space="preserve">Пепино Рамзес 5шт. Г</t>
  </si>
  <si>
    <t xml:space="preserve">Перец Адмирал 1+1/0,2г. Г </t>
  </si>
  <si>
    <t xml:space="preserve">Перец Белый бык 15 шт. Г</t>
  </si>
  <si>
    <t xml:space="preserve">Перец Бутуз 1+1/0,2 г Г</t>
  </si>
  <si>
    <t xml:space="preserve">Перец декоративный острый 0,05г. Г </t>
  </si>
  <si>
    <t xml:space="preserve">Перец Испанский бык 15шт. Г 50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расный бык 15шт. Г</t>
  </si>
  <si>
    <t xml:space="preserve">Перец Красный куб  1+1/0,4 г Г</t>
  </si>
  <si>
    <t xml:space="preserve">Перец Кубок золотой 0,2г. Г</t>
  </si>
  <si>
    <t xml:space="preserve">Перец Оранжевый бык 15шт. Г</t>
  </si>
  <si>
    <t xml:space="preserve">Перец Острый Алексинский 0,1 г. Г </t>
  </si>
  <si>
    <t xml:space="preserve">Перец острый Астраханский 0,2г. Г</t>
  </si>
  <si>
    <t xml:space="preserve">Перец Острый Цицак 10 шт. Г</t>
  </si>
  <si>
    <t xml:space="preserve">Перец Париж 15шт. Г </t>
  </si>
  <si>
    <t xml:space="preserve">Перец Толстячок 0,3г.  Г</t>
  </si>
  <si>
    <t xml:space="preserve">Перец Фон Барон желтый 0,2г. Г</t>
  </si>
  <si>
    <t xml:space="preserve">Перец Фон Барон красный 0,2г. Г</t>
  </si>
  <si>
    <t xml:space="preserve">Петуния Весенняя песня смесь 1+1/0,25г. Г</t>
  </si>
  <si>
    <t xml:space="preserve">Петуния Глафира 0,1г. Г</t>
  </si>
  <si>
    <t xml:space="preserve">Петуния Летний восторг смесь 1+1/0,25г. Г </t>
  </si>
  <si>
    <t xml:space="preserve">Петуния Модница смесь  0.05г. Уд. с Г</t>
  </si>
  <si>
    <t xml:space="preserve">Петуния Музыка многоцв. смесь 0.1г. Уд. с Г</t>
  </si>
  <si>
    <t xml:space="preserve">Петуния Нарядная смесь 0,25г. Уд. с Г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115</t>
  </si>
  <si>
    <t xml:space="preserve">Петуния Райская птичка многоцв. смесь 0,1 г Уд. с. Г </t>
  </si>
  <si>
    <t xml:space="preserve">Петуния Свадебные колокольцы многоцв. смесь 1+1/0,25г. Г</t>
  </si>
  <si>
    <t xml:space="preserve">Пион уклоняющийся Марьюшка 3 шт. Г</t>
  </si>
  <si>
    <t xml:space="preserve">Пиретрум Золотой шар однол.. 0,01г. Г</t>
  </si>
  <si>
    <t xml:space="preserve">Пиретрум Снежный шар 0,01г. Г</t>
  </si>
  <si>
    <t xml:space="preserve">Подсолнечник Вечернее солнце 0,5г. однол. Г 50</t>
  </si>
  <si>
    <t xml:space="preserve">Подсолнечник Красное солнышко 0,5г. однол. Г</t>
  </si>
  <si>
    <t xml:space="preserve">Подсолнечник Медвежонок 0,5г. однол. Г</t>
  </si>
  <si>
    <t xml:space="preserve">Полевица побегоносная 20г. Г</t>
  </si>
  <si>
    <t xml:space="preserve">Полынь Стеллера Хрустальное кружево 0,05 г Г</t>
  </si>
  <si>
    <t xml:space="preserve">Примула Желтый Великан мног. 10шт. Г</t>
  </si>
  <si>
    <t xml:space="preserve">Примула Матрешка смесь 10 шт. Уд. с. Г</t>
  </si>
  <si>
    <t xml:space="preserve">Просо Примо Фиолетовое декоративное 0,5г. однол. Г 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дис Клюква в сахаре 2,0 г Г </t>
  </si>
  <si>
    <t xml:space="preserve">Редис Красный великан 1+1/4г.  Г25</t>
  </si>
  <si>
    <t xml:space="preserve">Редис Моховский 2,0г.  Г</t>
  </si>
  <si>
    <t xml:space="preserve">Салат Азарт 1,0г. Г</t>
  </si>
  <si>
    <t xml:space="preserve">Салат Гейзер 1+1 /2,0г. Г</t>
  </si>
  <si>
    <t xml:space="preserve">Салат Дубрава 1+1 Г</t>
  </si>
  <si>
    <t xml:space="preserve">Салат Ералаш 1+1/2,0г.  Г</t>
  </si>
  <si>
    <t xml:space="preserve">Салат Забава 1+1/2,0г.  Г</t>
  </si>
  <si>
    <t xml:space="preserve">Салат Разноцветное кружево 1,0 г смесь Г </t>
  </si>
  <si>
    <t xml:space="preserve">Свекла Крымская борщевая 1+1/5г.  Г</t>
  </si>
  <si>
    <t xml:space="preserve">Седум Блу Форрест мног. 0,01г. Г*</t>
  </si>
  <si>
    <t xml:space="preserve">Седум Карамель (очиток) мног. 0,1г. Г</t>
  </si>
  <si>
    <t xml:space="preserve">Сельдерей листовой Ванюша 0,3г. Г </t>
  </si>
  <si>
    <t xml:space="preserve">Сесбания крупноцветковая Меконг 3 шт. Г</t>
  </si>
  <si>
    <t xml:space="preserve">Синюха голубая Лазурь 0,1г. Г 50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Фруктовый лед, махр. смесь 0,3 г Г</t>
  </si>
  <si>
    <t xml:space="preserve">Солодка голая Аллегро 0,05 г Г </t>
  </si>
  <si>
    <t xml:space="preserve">Спатодея Африк. Тюльпанное дерево комн. 0,05г. Г</t>
  </si>
  <si>
    <t xml:space="preserve">Табак курительный Бамбук 0,01г. Г</t>
  </si>
  <si>
    <t xml:space="preserve">Табак курительный Вирджиния 0,01г. Г</t>
  </si>
  <si>
    <t xml:space="preserve">Табак курительный Гавана розовоцветковый 0,01г.  Г</t>
  </si>
  <si>
    <t xml:space="preserve">Табак курительный Самсун 0,01г. Г </t>
  </si>
  <si>
    <t xml:space="preserve">Табак курительный Трапезонд 0,01г. Г</t>
  </si>
  <si>
    <t xml:space="preserve">Табак курительный Юбилейный новый 0,01г. Г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тония Факел 0,5г. однол. Г</t>
  </si>
  <si>
    <t xml:space="preserve">Томат Акулина 0,05 г Г</t>
  </si>
  <si>
    <t xml:space="preserve">Томат Аппетитные щечки  (фиолетово-желтый биколор) 0,05 г Г</t>
  </si>
  <si>
    <t xml:space="preserve">Томат Бабушкина радость 0,05 г Г </t>
  </si>
  <si>
    <t xml:space="preserve">Томат Бабушкино лукошко 0,1г. Г </t>
  </si>
  <si>
    <t xml:space="preserve">Томат Бетта 1+1/0,25гр.  Г</t>
  </si>
  <si>
    <t xml:space="preserve">Томат Благовест 1+1=3  /25шт. Г</t>
  </si>
  <si>
    <t xml:space="preserve">Томат Благовест Юбилейный 25шт. Г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ни М 1+1/0,2г. Г 20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</t>
  </si>
  <si>
    <t xml:space="preserve">Томат Верлиока F1 1+1/24шт. Г </t>
  </si>
  <si>
    <t xml:space="preserve">Томат Верлиока плюс F1 1+1/24шт. Г 100</t>
  </si>
  <si>
    <t xml:space="preserve">Томат Вишенка черная 0,1г. Г</t>
  </si>
  <si>
    <t xml:space="preserve">Томат Вишня желтая 1+1=3/0,25г. Г </t>
  </si>
  <si>
    <t xml:space="preserve">Томат Вишня красная 1+1=3/0,25г. Г*</t>
  </si>
  <si>
    <t xml:space="preserve">Томат Вишня розовая 0,1г. Г</t>
  </si>
  <si>
    <t xml:space="preserve">Томат Вишня янтарная 0.1г. Г</t>
  </si>
  <si>
    <t xml:space="preserve">Томат Гаспачо 0,3г. Г </t>
  </si>
  <si>
    <t xml:space="preserve">Томат Гаспачо 1+1/0,1г Г</t>
  </si>
  <si>
    <t xml:space="preserve">Томат Генерал F1 5 шт. (Саката) Г</t>
  </si>
  <si>
    <t xml:space="preserve">Томат Геркулес 0,05г. Г </t>
  </si>
  <si>
    <t xml:space="preserve">Томат Голубая лагуна 0.1г. Г </t>
  </si>
  <si>
    <t xml:space="preserve">Томат Горшечный красный 0,1г.  Г</t>
  </si>
  <si>
    <t xml:space="preserve">Томат Гребешок розовый 0,05 г Г</t>
  </si>
  <si>
    <t xml:space="preserve">Томат Детская сладость 0,1г. Г 50</t>
  </si>
  <si>
    <t xml:space="preserve">Томат Диаболик F1 8 шт. Г25</t>
  </si>
  <si>
    <t xml:space="preserve">Томат Евпатор F1 1+1/25шт. Г</t>
  </si>
  <si>
    <t xml:space="preserve">Томат Загадка 0,1г. Г</t>
  </si>
  <si>
    <t xml:space="preserve">Томат Золото Сибири 0,05 г желтый-розовый биколор Г</t>
  </si>
  <si>
    <t xml:space="preserve">Томат Инжирный медовый 0,05 г Г25</t>
  </si>
  <si>
    <t xml:space="preserve">Томат Интуиция 1+1/25шт. Г</t>
  </si>
  <si>
    <t xml:space="preserve">Томат Какаду розовый 0,05 г Г</t>
  </si>
  <si>
    <t xml:space="preserve">Томат Каскад золотой 0,1 г Г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 50</t>
  </si>
  <si>
    <t xml:space="preserve">Томат Клубничный десерт 0,1г. Г</t>
  </si>
  <si>
    <t xml:space="preserve">Томат Комнатный сюрприз 0,1г. Г</t>
  </si>
  <si>
    <t xml:space="preserve">Томат Краснобай F1 1+1/25шт. Г</t>
  </si>
  <si>
    <t xml:space="preserve">Томат Красный петух 0,1г. Г</t>
  </si>
  <si>
    <t xml:space="preserve">Томат Красный слон 0,1г. Г 50</t>
  </si>
  <si>
    <t xml:space="preserve">Томат Кубышка гигантская 0,05 г Г </t>
  </si>
  <si>
    <t xml:space="preserve">Томат Курносик 0,1г. Г </t>
  </si>
  <si>
    <t xml:space="preserve">Томат Лев Толстой F1 12шт. Г </t>
  </si>
  <si>
    <t xml:space="preserve">Томат Линда F1 8шт. Саката Г</t>
  </si>
  <si>
    <t xml:space="preserve">Томат Ля-ля-фа серия F1 1+1/25шт. Г</t>
  </si>
  <si>
    <t xml:space="preserve">Томат Малиновое виконте 0,1г. Г</t>
  </si>
  <si>
    <t xml:space="preserve">Томат Малиновый звон F1 0,05 г ГБФ 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</t>
  </si>
  <si>
    <t xml:space="preserve">Томат Настена сластена 0,05 г Г</t>
  </si>
  <si>
    <t xml:space="preserve">Томат Оранжевый слон 0,1г. Г</t>
  </si>
  <si>
    <t xml:space="preserve">Томат Пелагея большая крупноплод. 0,1г. Г</t>
  </si>
  <si>
    <t xml:space="preserve">Томат Первоклашка 0,1г. Г</t>
  </si>
  <si>
    <t xml:space="preserve">Томат Петр Первый 0,1г. Г</t>
  </si>
  <si>
    <t xml:space="preserve">Томат Пигмей комнатный 0,05г. Г</t>
  </si>
  <si>
    <t xml:space="preserve">Томат Пинк 0,1г. Г </t>
  </si>
  <si>
    <t xml:space="preserve">Томат Пинк Буш F1 5шт. Голландия Г</t>
  </si>
  <si>
    <t xml:space="preserve">Томат Пинк Мэджик F1 5шт. Саката Г </t>
  </si>
  <si>
    <t xml:space="preserve">Томат Пинк пионер F1 5шт. Голландия Г </t>
  </si>
  <si>
    <t xml:space="preserve">Томат Полосатый рейс 0,1г. Г 50</t>
  </si>
  <si>
    <t xml:space="preserve">Томат Полфаст F1 10 шт. Голландия Г </t>
  </si>
  <si>
    <t xml:space="preserve">Томат Пухлые щечки 0,1 г.  Г </t>
  </si>
  <si>
    <t xml:space="preserve">Томат Розамарин F11+1/25шт.  Г </t>
  </si>
  <si>
    <t xml:space="preserve">Томат Розбиф F1 12шт. Г </t>
  </si>
  <si>
    <t xml:space="preserve">Томат Розовый бык 0,05 г серия Русский богатырь Г</t>
  </si>
  <si>
    <t xml:space="preserve">Томат Розовый гламур 0,1г. Г </t>
  </si>
  <si>
    <t xml:space="preserve">Томат Розовый пупс 0,05 г Г</t>
  </si>
  <si>
    <t xml:space="preserve">Томат Розовый Титан 0,1г. Г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Сахарная Настасья 0,1г. Г </t>
  </si>
  <si>
    <t xml:space="preserve">Томат Сахарная Настасья 1+1/0,1 г Г</t>
  </si>
  <si>
    <t xml:space="preserve">Томат Синичка черри желт. низк. 0,05 г Г </t>
  </si>
  <si>
    <t xml:space="preserve">Томат Сицилиский перчик 0,1г. Г25</t>
  </si>
  <si>
    <t xml:space="preserve">Томат Сливка медовая красная 0,1г Г</t>
  </si>
  <si>
    <t xml:space="preserve">Томат Сливка розовая 0,1г. Г</t>
  </si>
  <si>
    <t xml:space="preserve">Томат Спринт 2 безрассадный 0,1г. Г</t>
  </si>
  <si>
    <t xml:space="preserve">Томат Толстушка 0,1г. Г</t>
  </si>
  <si>
    <t xml:space="preserve">Томат Цунами 0,1г. Г </t>
  </si>
  <si>
    <t xml:space="preserve">Томат Чио-чио-сан 0,05 г+Чио-чио-сан оранжевый 0,05 г  Дуэт Г</t>
  </si>
  <si>
    <t xml:space="preserve">Томат Чио-чио-сан 0,1г.  Г</t>
  </si>
  <si>
    <t xml:space="preserve">Томат Чио-чио-сан оранжевый 0,1г.  Г</t>
  </si>
  <si>
    <t xml:space="preserve">Тунбергия Черноглазая Сюзанна 0,3г. однол. Г</t>
  </si>
  <si>
    <t xml:space="preserve">Тыква Волжская серая 92 2,0 г Г</t>
  </si>
  <si>
    <t xml:space="preserve">Тыква декоративная Красная шапочка 3шт. Г</t>
  </si>
  <si>
    <t xml:space="preserve">Тыква Жемчужина Мускатная 2,0г. Г</t>
  </si>
  <si>
    <t xml:space="preserve">Тыква Зимняя сладкая 2,0г. Г</t>
  </si>
  <si>
    <t xml:space="preserve">Тыква Конфетка 1,0г. Г</t>
  </si>
  <si>
    <t xml:space="preserve">Тыква Медовая сказка мускатная 2г.  Г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Осенний пирог 2,0г. Г</t>
  </si>
  <si>
    <t xml:space="preserve">Тыква Прикубанская 2,0г. Г</t>
  </si>
  <si>
    <t xml:space="preserve">Тыква Стофунтовая 2г. Г25</t>
  </si>
  <si>
    <t xml:space="preserve">Тыква Янтарная мускатная 1 г Г</t>
  </si>
  <si>
    <t xml:space="preserve">Тысячелистник Мэдисон смесь 0,05г. Г</t>
  </si>
  <si>
    <t xml:space="preserve">Тысячелистник Экселент мног. 0,1г. Г</t>
  </si>
  <si>
    <t xml:space="preserve">Укроп Аллигатор 1+1/4,0г.  Г</t>
  </si>
  <si>
    <t xml:space="preserve">Укроп Амазон 1+1/4,0г.  Г25</t>
  </si>
  <si>
    <t xml:space="preserve">Укроп Амбрелла 1+1/4г. Г </t>
  </si>
  <si>
    <t xml:space="preserve">Укроп Гренадер 1+1/4г.  Г25</t>
  </si>
  <si>
    <t xml:space="preserve">Укроп Зонтик 1+1/6г. Г</t>
  </si>
  <si>
    <t xml:space="preserve">Укроп Ришелье 1+1/4,0г.  Г </t>
  </si>
  <si>
    <t xml:space="preserve">Фасоль Варвара кустовая зеленая 5,0 г Г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Зеленый гигант вьющ. зел. 10шт. Г</t>
  </si>
  <si>
    <t xml:space="preserve">Фасоль Нота 10шт.спарж. куст. зел Г</t>
  </si>
  <si>
    <t xml:space="preserve">Фасоль Победитель красная дек. 5шт. Г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урчанка вьющ. зел. 10шт. Г </t>
  </si>
  <si>
    <t xml:space="preserve">Фасоль Фатима  вьющ. зел. 5г. Г 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Красный партизан 3шт. Г</t>
  </si>
  <si>
    <t xml:space="preserve">Цикламен Хайн 3шт Г </t>
  </si>
  <si>
    <t xml:space="preserve">Цикламен Хельга 3шт. Г </t>
  </si>
  <si>
    <t xml:space="preserve">Цикламен Чарли 3шт. Г</t>
  </si>
  <si>
    <t xml:space="preserve">Цикламен Юля 3шт. Г</t>
  </si>
  <si>
    <t xml:space="preserve">Цинерария Андромеда приморская 0,1г. Г</t>
  </si>
  <si>
    <t xml:space="preserve">Цинерария Серебряная пыль 0,1г. однол. Г</t>
  </si>
  <si>
    <t xml:space="preserve">Цинерария Симпатия 8шт. Г</t>
  </si>
  <si>
    <t xml:space="preserve">Цинния Красная шапочка (лиллипут) 0,3 г Г </t>
  </si>
  <si>
    <t xml:space="preserve">Цинния Милый карлик смесь 0,5 г Г</t>
  </si>
  <si>
    <t xml:space="preserve">Цинния Подружки низкор кактус смесь  0,2 г Г</t>
  </si>
  <si>
    <t xml:space="preserve">Цинния Фиолетовая фея 0,3 г Г</t>
  </si>
  <si>
    <t xml:space="preserve">Шефлера Грин Стар 3шт. Г</t>
  </si>
  <si>
    <t xml:space="preserve">Эвкалипт Флагман лимонный комн. 0,05г. Г</t>
  </si>
  <si>
    <t xml:space="preserve">Эдельвейс Альпийский Занзи мног. 0,02г. Г</t>
  </si>
  <si>
    <t xml:space="preserve">Энотера Ночная свеча мног. 0,2г. Г</t>
  </si>
  <si>
    <t xml:space="preserve">Энотера Пиноккио мног. 0,3г. Г</t>
  </si>
  <si>
    <t xml:space="preserve">Эустома Верность белая F1 низк. 5шт. Г</t>
  </si>
  <si>
    <t xml:space="preserve">Эустома Вишенка F1 крупноцвет. 4 шт. Г</t>
  </si>
  <si>
    <t xml:space="preserve">Эустома Джульетта белая F1, крупноцвет. 4 шт. Г </t>
  </si>
  <si>
    <t xml:space="preserve">Эустома Золотая вуаль F1 крупноцвет. 4 шт. Г 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розовый F1 махровая 4 шт. Г </t>
  </si>
  <si>
    <t xml:space="preserve">Эустома Мариачи мистический синий F1 махровая 4 шт. Г</t>
  </si>
  <si>
    <t xml:space="preserve">Эустома Синий туман F1 крупноцвет. 4 шт. Г</t>
  </si>
  <si>
    <t xml:space="preserve">Эустома Сиреневый карлик F1 низкорослая 5 шт. Г</t>
  </si>
  <si>
    <t xml:space="preserve">Эустома Эхо белая F1 5шт. Г</t>
  </si>
  <si>
    <t xml:space="preserve">Эустома Эхо желт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хинацея Белый лебедь 0,1г. Г</t>
  </si>
  <si>
    <t xml:space="preserve">Эхинацея Дамская шляпка мног. 0,1г. Г25</t>
  </si>
  <si>
    <t xml:space="preserve">Эхинацея Красная шляпа мног. 0,1г. Г</t>
  </si>
  <si>
    <t xml:space="preserve">Эхинацея Лебедушка 0,1г.  Г</t>
  </si>
  <si>
    <t xml:space="preserve">Эхинацея Полянка 0,1г. Розовые сны Г 20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пельсиновый ликер 0,2г. однол. Г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</t>
  </si>
  <si>
    <t xml:space="preserve">Газон Вдоль дорожки 0,6кг. Г 10</t>
  </si>
  <si>
    <t xml:space="preserve">Газон Вдоль дорожки 1,0кг. Г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Изумрудный ковер 0,3кг</t>
  </si>
  <si>
    <t xml:space="preserve">Газон Изумрудный ковер 0,6кг</t>
  </si>
  <si>
    <t xml:space="preserve">Газон Изумрудный ковер 1кг</t>
  </si>
  <si>
    <t xml:space="preserve">Газон Ленивец  с белым клевером 1,0 кг Г </t>
  </si>
  <si>
    <t xml:space="preserve">Газон Ленивец с белым клевером 0,3кг. Г</t>
  </si>
  <si>
    <t xml:space="preserve">Газон Мавританский 0,3кг Г</t>
  </si>
  <si>
    <t xml:space="preserve">Газон Минипут 0,3кг. Г</t>
  </si>
  <si>
    <t xml:space="preserve">Газон Минипут 0,6кг. Г</t>
  </si>
  <si>
    <t xml:space="preserve">Газон Минипут 1кг. 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зон Южный изумруд 1кг Г</t>
  </si>
  <si>
    <t xml:space="preserve">Горчица белая 25кг 1 сорт</t>
  </si>
  <si>
    <t xml:space="preserve">Донник белый Волжанин (сидерат) 0,5 кг Г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Люцерна 22.15 ур.24</t>
  </si>
  <si>
    <t xml:space="preserve">Медоносы смесь 1,0 кг Г</t>
  </si>
  <si>
    <t xml:space="preserve">Полевица побегоносная 0,2кг. Г</t>
  </si>
  <si>
    <t xml:space="preserve">Фацелия сидерат ур. 24</t>
  </si>
  <si>
    <t xml:space="preserve">Эспарцет Песчаный 1251 (медонос, сидерат) 1 кг Г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Siam Blueberries 3 шт. Д</t>
  </si>
  <si>
    <t xml:space="preserve">Адениум Wanida 3 шт. Д</t>
  </si>
  <si>
    <t xml:space="preserve">Адениум Малиновый Десерт 3шт. Д</t>
  </si>
  <si>
    <t xml:space="preserve">Адениум Мунгсагда 3 шт. Д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акопа ампельная Utopia  3м.др. Д</t>
  </si>
  <si>
    <t xml:space="preserve">Бакопа ампельная Блутопия F1 3м.др. Д</t>
  </si>
  <si>
    <t xml:space="preserve">Бакопа ампельная Пинктопия F1 3м.др Д</t>
  </si>
  <si>
    <t xml:space="preserve">Бакопа ампельная Сноутопия F1 3м.др. Д</t>
  </si>
  <si>
    <t xml:space="preserve">Бальзамин ампельный Imara Mix F1 5шт. Д</t>
  </si>
  <si>
    <t xml:space="preserve">Боярышник махровый Розовый 3шт.Д</t>
  </si>
  <si>
    <t xml:space="preserve">Буддлея Шаровидная   50шт. Д</t>
  </si>
  <si>
    <t xml:space="preserve">Бутелуа Боковая (Bouteloua curtipendula) 0,1г</t>
  </si>
  <si>
    <t xml:space="preserve">Вашингтония Жасминовый Аромат нитчатая  5шт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лициния Китайская 3шт. Д</t>
  </si>
  <si>
    <t xml:space="preserve">Гомфрена Buddy Purple карликовая  5шт. Д</t>
  </si>
  <si>
    <t xml:space="preserve">Гомфрена Cissy White карликовая  4шт. Д</t>
  </si>
  <si>
    <t xml:space="preserve">Гортензия Дуболистная  20 шт. Д</t>
  </si>
  <si>
    <t xml:space="preserve">Гранат Карликовый 5шт. Д</t>
  </si>
  <si>
    <t xml:space="preserve">Дазилирион Уиллера 10 шт. Д</t>
  </si>
  <si>
    <t xml:space="preserve">Дицентра лазающая Golden Tears  4шт. Д</t>
  </si>
  <si>
    <t xml:space="preserve">Древогубец Угловатый 25шт.Д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ёртый Д</t>
  </si>
  <si>
    <t xml:space="preserve">Канареечник Канарский 0,2г Д</t>
  </si>
  <si>
    <t xml:space="preserve">Капуста Тарапунька ультраранняя б/к 1г Д</t>
  </si>
  <si>
    <t xml:space="preserve">Катарантус Mediterranean XP Burgundy Halo F1 5шт. Д</t>
  </si>
  <si>
    <t xml:space="preserve">Катарантус Mediterranean XP Dark Red F1 5шт. Д</t>
  </si>
  <si>
    <t xml:space="preserve">Катарантус Mediterranean XP Mix F1 5шт. Д</t>
  </si>
  <si>
    <t xml:space="preserve">Катарантус Mediterranean XP Red F1 5шт. Д</t>
  </si>
  <si>
    <t xml:space="preserve">Катарантус Mediterranean XP Strawberry F1 5шт. Д</t>
  </si>
  <si>
    <t xml:space="preserve">Катарантус Mediterranean XP White F1 5шт. Д</t>
  </si>
  <si>
    <t xml:space="preserve">Кипарис  Аризонский 0,1г Д</t>
  </si>
  <si>
    <t xml:space="preserve">Клён Гиннала  20шт. Д</t>
  </si>
  <si>
    <t xml:space="preserve">Кофе Арабика   5шт. Д</t>
  </si>
  <si>
    <t xml:space="preserve">Ликвидамбр Формозский  10шт. Д</t>
  </si>
  <si>
    <t xml:space="preserve">Лириодендрон Тюльпановый  5шт. Д</t>
  </si>
  <si>
    <t xml:space="preserve">Лисохвост Тростниковый  0,08г Д</t>
  </si>
  <si>
    <t xml:space="preserve">Лох Серебристый  5шт. Д</t>
  </si>
  <si>
    <t xml:space="preserve">Луизиания Трёхлопастная (Миндаль)  3шт. Д</t>
  </si>
  <si>
    <t xml:space="preserve">Магония Падуболистная 10 шт. Д</t>
  </si>
  <si>
    <t xml:space="preserve">Мискантус Сахароцветковый  0,1г Д</t>
  </si>
  <si>
    <t xml:space="preserve">Молодило Цыпочка - Хиппи  5 драже Д</t>
  </si>
  <si>
    <t xml:space="preserve">Нандина Домашняя 4 шт. Д</t>
  </si>
  <si>
    <t xml:space="preserve">Огурдыня Арбуз 3шт. Д</t>
  </si>
  <si>
    <t xml:space="preserve">Огурдыня Карамель 3 шт. Д</t>
  </si>
  <si>
    <t xml:space="preserve">Огурдыня Конфетная 3 шт. Д</t>
  </si>
  <si>
    <t xml:space="preserve">Огурец Китайская Гирлянда F1(самоопыляемый) 6 шт Д</t>
  </si>
  <si>
    <t xml:space="preserve">Огурец Китайский Гигант F1 (партенокарпик) 5шт. Д</t>
  </si>
  <si>
    <t xml:space="preserve">Огурец Китайский Малыш (мини корнишон) 10 шт Д</t>
  </si>
  <si>
    <t xml:space="preserve">Огурец Китайский Шэньчжэнь F1 20 шт. Д</t>
  </si>
  <si>
    <t xml:space="preserve">Огурец Крепкий Парень F1 1г Д</t>
  </si>
  <si>
    <t xml:space="preserve">Огурец Лютояр (корнишон) Турция 7 шт. Д</t>
  </si>
  <si>
    <t xml:space="preserve">Огурец Седрик F1 7шт. Голландия Д</t>
  </si>
  <si>
    <t xml:space="preserve">Огурец Сигурд 7 (+2) шт.  Голландия Д</t>
  </si>
  <si>
    <t xml:space="preserve">Огурец Солнцепёк корнишон F1 5шт.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ентас Graffiti OG Red Velvet F1 3драже Д</t>
  </si>
  <si>
    <t xml:space="preserve">Питахайя Сердце Дракона 5шт. Д</t>
  </si>
  <si>
    <t xml:space="preserve">Прострел Pinwheel Blue Violet Shades 3шт. Д</t>
  </si>
  <si>
    <t xml:space="preserve">Прострел Pinwheel Dark Red Shades 3шт. Д</t>
  </si>
  <si>
    <t xml:space="preserve">Прострел Pinwheel White 3шт. Д</t>
  </si>
  <si>
    <t xml:space="preserve">Пузыреплодник калинолистный Диабло 15 шт. Д</t>
  </si>
  <si>
    <t xml:space="preserve">Самшит Китайский 10шт. Д</t>
  </si>
  <si>
    <t xml:space="preserve">Секвойядендрон Гигантский  5 шт. Д</t>
  </si>
  <si>
    <t xml:space="preserve">Статица Суприм Желтая  20шт. Д</t>
  </si>
  <si>
    <t xml:space="preserve">Статица Суприм Карминная  20шт. Д</t>
  </si>
  <si>
    <t xml:space="preserve">Томат Аббатиста  5 шт. Д</t>
  </si>
  <si>
    <t xml:space="preserve">Томат Абрикосовое Сердце Зебры  10шт. Д</t>
  </si>
  <si>
    <t xml:space="preserve">Томат Безумие Касади  10шт. Д</t>
  </si>
  <si>
    <t xml:space="preserve">Томат Бычье Сердце Сызранское 10 шт. Д</t>
  </si>
  <si>
    <t xml:space="preserve">Томат Весёлый Гном 10шт. Д</t>
  </si>
  <si>
    <t xml:space="preserve">Томат Гном Банановые Пальчики 10 шт. Д</t>
  </si>
  <si>
    <t xml:space="preserve">Томат Гном Бой с Тенью 10шт. Д</t>
  </si>
  <si>
    <t xml:space="preserve">Томат Гном Дерзкая Мэри (Dwarf Saucy Mary) 10шт. Д</t>
  </si>
  <si>
    <t xml:space="preserve">Томат Гном Отчаянный 10 шт. Д</t>
  </si>
  <si>
    <t xml:space="preserve">Томат Гном Полосатый Перец (Dwarf Pepper Like Striped) 10шт. Д</t>
  </si>
  <si>
    <t xml:space="preserve">Томат Гном Трибулине 10шт. Д</t>
  </si>
  <si>
    <t xml:space="preserve">Томат Длинные Рукава Бордовые 10шт. Д</t>
  </si>
  <si>
    <t xml:space="preserve">Томат Долговязая Салли  10шт. Д</t>
  </si>
  <si>
    <t xml:space="preserve">Томат Долговязая Салли Малиновая 10шт. Д</t>
  </si>
  <si>
    <t xml:space="preserve">Томат Жигало 10 шт. Д</t>
  </si>
  <si>
    <t xml:space="preserve">Томат Знаменитая Клубника Миссис Шлаубо 5шт. Д</t>
  </si>
  <si>
    <t xml:space="preserve">Томат Золотой Тёти Герти 10шт. Д</t>
  </si>
  <si>
    <t xml:space="preserve">Томат Истинные Цвета 5шт. Д</t>
  </si>
  <si>
    <t xml:space="preserve">Томат Корнабель F1 (Vilmorin Франция)  3шт. Д</t>
  </si>
  <si>
    <t xml:space="preserve">Томат Малиновый Ожаровски (польская селекц.) 100шт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ёлтые 10шт. Д</t>
  </si>
  <si>
    <t xml:space="preserve">Томат Минусинские Стаканы Красные 10шт. Д</t>
  </si>
  <si>
    <t xml:space="preserve">Томат Минусинские Шары 5шт.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Кистевой 10шт. Д</t>
  </si>
  <si>
    <t xml:space="preserve">Томат Минусинский Крупноплодный 10 шт. Д</t>
  </si>
  <si>
    <t xml:space="preserve">Томат Минусинский Низкорослый Розовый 10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Польский Карлик 10 шт. Д</t>
  </si>
  <si>
    <t xml:space="preserve">Томат Саргас F1  8шт. Д</t>
  </si>
  <si>
    <t xml:space="preserve">Томат Сержант Пеппер Бронзовый 5 шт. Д</t>
  </si>
  <si>
    <t xml:space="preserve">Томат Турецкий Сверхранний F1  10 шт. Д</t>
  </si>
  <si>
    <t xml:space="preserve">Томат Ультраранний Малыш 100 шт. Д</t>
  </si>
  <si>
    <t xml:space="preserve">Томат Фиолетовая Гордость Весселя 10шт. Д</t>
  </si>
  <si>
    <t xml:space="preserve">Томат Фляшен  10 шт. Д</t>
  </si>
  <si>
    <t xml:space="preserve">Торения Kauai Blue White 3 др. Д</t>
  </si>
  <si>
    <t xml:space="preserve">Торения Kauai Burgundy 3 др. Д</t>
  </si>
  <si>
    <t xml:space="preserve">Торения Kauai Magenta 3 др. Д</t>
  </si>
  <si>
    <t xml:space="preserve">Торения Kauai White 3 др. Д</t>
  </si>
  <si>
    <t xml:space="preserve">Тунбергия крылатая Susie Mix 3шт. Д</t>
  </si>
  <si>
    <t xml:space="preserve">Туя восточная Биота 30 шт. Д</t>
  </si>
  <si>
    <t xml:space="preserve">Тыква мускатная Баттернат  5шт. Д</t>
  </si>
  <si>
    <t xml:space="preserve">Фейхоа Крупноплодный 7 шт. Д</t>
  </si>
  <si>
    <t xml:space="preserve">Форзиция пониклая 20 шт. Д</t>
  </si>
  <si>
    <t xml:space="preserve">Хиломекон Японский 0,08г. Д</t>
  </si>
  <si>
    <t xml:space="preserve">Цифомандра Тамарилло (Томатное дерево) 5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Ширококолокольчик Крупноцветковый 0,13г Д</t>
  </si>
  <si>
    <t xml:space="preserve">Эвкалипт Камадульский  0.05 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устома супермахровая Croma 3 Red 4драже Д</t>
  </si>
  <si>
    <t xml:space="preserve">Луковичные</t>
  </si>
  <si>
    <t xml:space="preserve">Крокус JANNE D`ARC 10 7/8</t>
  </si>
  <si>
    <t xml:space="preserve">Манул</t>
  </si>
  <si>
    <t xml:space="preserve">Баклажан Вакула М</t>
  </si>
  <si>
    <t xml:space="preserve">Баклажан Робин Гуд 20шт. М 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Томат Боботай 15шт. М</t>
  </si>
  <si>
    <t xml:space="preserve">Томат Розовые щечки М</t>
  </si>
  <si>
    <t xml:space="preserve">Партнер</t>
  </si>
  <si>
    <t xml:space="preserve">Баклажан Андрюша 10шт.  F1 Партнер</t>
  </si>
  <si>
    <t xml:space="preserve">Баклажан ВИТАЛИК F1 10шт Партнер </t>
  </si>
  <si>
    <t xml:space="preserve">Баклажан МОТЯ F1 10шт Партнер  </t>
  </si>
  <si>
    <t xml:space="preserve">Баклажан Рома 10шт.  F1 Партнер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Ясмин 5шт.  F1 Партнер25</t>
  </si>
  <si>
    <t xml:space="preserve">Огурец Антисипатор 5шт.  F1 Партнер </t>
  </si>
  <si>
    <t xml:space="preserve">Огурец Герольд 5шт.  F1 Партнер</t>
  </si>
  <si>
    <t xml:space="preserve">Огурец КРОШ F1 10шт Партнер</t>
  </si>
  <si>
    <t xml:space="preserve">Огурец МАРИНИН F1 10шт Партнер </t>
  </si>
  <si>
    <t xml:space="preserve">Огурец МИРОША F1 10шт Партнер </t>
  </si>
  <si>
    <t xml:space="preserve">Огурец Платоша 5шт.  F1 Партнер </t>
  </si>
  <si>
    <t xml:space="preserve">Огурец Солтис 5шт.  F1 Партнер </t>
  </si>
  <si>
    <t xml:space="preserve">Огурец Трюкач F1 5шт Партнер </t>
  </si>
  <si>
    <t xml:space="preserve">Огурец Фуро 5шт.  F1 Партнер 10</t>
  </si>
  <si>
    <t xml:space="preserve">Огурец ХИТРЕЦ F1 5шт Партнер</t>
  </si>
  <si>
    <t xml:space="preserve">Огурец Шоша 5шт.  F1 Партнер </t>
  </si>
  <si>
    <t xml:space="preserve">Огурец Эльбрус 1г.  Партнер</t>
  </si>
  <si>
    <t xml:space="preserve">Перец Аллар 5шт.  F1 Партнер</t>
  </si>
  <si>
    <t xml:space="preserve">Перец Веста 5шт.  F1 Партнер</t>
  </si>
  <si>
    <t xml:space="preserve">Перец Гороспел 5шт.  F1 Партнер</t>
  </si>
  <si>
    <t xml:space="preserve">Перец Джемини  F1 5шт. Партнер</t>
  </si>
  <si>
    <t xml:space="preserve">Перец Ламуйо 5шт.  F1 Партнер</t>
  </si>
  <si>
    <t xml:space="preserve">Перец Ласанта 5шт.  F1 Партнер</t>
  </si>
  <si>
    <t xml:space="preserve">Перец МАВРАС F1 5шт Партнер </t>
  </si>
  <si>
    <t xml:space="preserve">Перец НИККИ F1 5шт Партнер 25</t>
  </si>
  <si>
    <t xml:space="preserve">Перец Партнер 5шт.  F1 Партнер</t>
  </si>
  <si>
    <t xml:space="preserve">Перец ПРОТЕЙ F1 5шт Партнер</t>
  </si>
  <si>
    <t xml:space="preserve">Перец Регор 5шт.  F1 Партнер</t>
  </si>
  <si>
    <t xml:space="preserve">Перец РУБИНЕ F1 5шт Партнер </t>
  </si>
  <si>
    <t xml:space="preserve">Перец Тавиньяно  F1 5шт. Партнер25</t>
  </si>
  <si>
    <t xml:space="preserve">Перец Халиф  F1 5шт. Партнер</t>
  </si>
  <si>
    <t xml:space="preserve">Томат Альфонс F1 10шт Партнер</t>
  </si>
  <si>
    <t xml:space="preserve">Томат АТОМНЫЙ БРЕДА 0,05гр Партнер </t>
  </si>
  <si>
    <t xml:space="preserve">Томат Бабушкино 10шт Партнер</t>
  </si>
  <si>
    <t xml:space="preserve">Томат Бурая гроздь 10шт.  F1 Партнер</t>
  </si>
  <si>
    <t xml:space="preserve">Томат Везувий F1 0,05г.  Партнер</t>
  </si>
  <si>
    <t xml:space="preserve">Томат Великосветский 10шт.  F1 Партнер25</t>
  </si>
  <si>
    <t xml:space="preserve">Томат ВЕНДЕТТА F1 5шт Партнер 25</t>
  </si>
  <si>
    <t xml:space="preserve">Томат Верочка 0,1г.  F1 Партнер </t>
  </si>
  <si>
    <t xml:space="preserve">Томат ВИЗАЖИСТ F1 5шт Партнер</t>
  </si>
  <si>
    <t xml:space="preserve">Томат Герцогиня вкуса 0,1г.  F1 Партнер</t>
  </si>
  <si>
    <t xml:space="preserve">Томат Гордость Застолья 10шт.  БИФ F1 Партнер25</t>
  </si>
  <si>
    <t xml:space="preserve">Томат Деревенский F1 10шт. Партнер</t>
  </si>
  <si>
    <t xml:space="preserve">Томат Джаз 10шт.  F1 Партнер</t>
  </si>
  <si>
    <t xml:space="preserve">Томат Джек Пот F1 5шт. Партнер</t>
  </si>
  <si>
    <t xml:space="preserve">Томат ДЖУР-ДЖУР F1 5шт Партнер25</t>
  </si>
  <si>
    <t xml:space="preserve">Томат ЖАРА F1 10шт Партнер</t>
  </si>
  <si>
    <t xml:space="preserve">Томат ЗЕЛЕНАЯ ТАЙНА ЛИЧИНКИ 5шт Партнер 25</t>
  </si>
  <si>
    <t xml:space="preserve">Томат ЗИМНЯЯ ВИШНЯ F1 10шт Партнер </t>
  </si>
  <si>
    <t xml:space="preserve">Томат Золотая Канарейка 10шт.  F1 Партнер</t>
  </si>
  <si>
    <t xml:space="preserve">Томат Императорская Слабость 0,1г.  F1 Партнер </t>
  </si>
  <si>
    <t xml:space="preserve">Томат КАМЕЛОТ F1 5шт Партнер</t>
  </si>
  <si>
    <t xml:space="preserve">Томат Кастельяно 5шт.  БИФ F1 Партнер</t>
  </si>
  <si>
    <t xml:space="preserve">Томат КОРОЛЕВА F1 5шт Партнер</t>
  </si>
  <si>
    <t xml:space="preserve">Томат КОСТИК F1 10шт Партнер</t>
  </si>
  <si>
    <t xml:space="preserve">Томат Котя F1 10шт.  Партнер </t>
  </si>
  <si>
    <t xml:space="preserve">Томат КРАСНАЯ СТРЕЛА F1 0,05г Партнер</t>
  </si>
  <si>
    <t xml:space="preserve">Томат Красный факел F1 5шт. Партнер</t>
  </si>
  <si>
    <t xml:space="preserve">Томат КУРТИЗАНКА F1  0,05г Партнер </t>
  </si>
  <si>
    <t xml:space="preserve">Томат Лапочка 10шт. F1 Партнер</t>
  </si>
  <si>
    <t xml:space="preserve">Томат ЛИПИНЕЦ F1 10шт Партнер </t>
  </si>
  <si>
    <t xml:space="preserve">Томат Лирика 0,1г.  F1 Партнер </t>
  </si>
  <si>
    <t xml:space="preserve">Томат Любаша 0,1г.  F1 Партнер</t>
  </si>
  <si>
    <t xml:space="preserve">Томат Мадам Помпадур 10шт.  F1 Партнер25</t>
  </si>
  <si>
    <t xml:space="preserve">Томат Малиновый коктейль F1 5шт. Партнер25</t>
  </si>
  <si>
    <t xml:space="preserve">Томат Малиновый мусс F1 10шт. Партнер</t>
  </si>
  <si>
    <t xml:space="preserve">Томат МАЛИНОВЫЙ СВЕТ  0,05г Партнер25</t>
  </si>
  <si>
    <t xml:space="preserve">Томат МАЛЬТА F1 10шт Партнер25</t>
  </si>
  <si>
    <t xml:space="preserve">Томат МОМБАСА F1 10шт Партнер25</t>
  </si>
  <si>
    <t xml:space="preserve">Томат Монгол Карлик F1 10шт. Партнер </t>
  </si>
  <si>
    <t xml:space="preserve">Томат Монополия 10шт.  F1 Партнер</t>
  </si>
  <si>
    <t xml:space="preserve">Томат Нина 10шт.  Партнер</t>
  </si>
  <si>
    <t xml:space="preserve">Томат Пикадор F1 0.05г. Партнер</t>
  </si>
  <si>
    <t xml:space="preserve">Томат ПОКЕР F1 10шт Партнер 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Розовый шар 10шт.  Партнер</t>
  </si>
  <si>
    <t xml:space="preserve">Томат Сокровище Инков 10шт.  БИФ F1 Партнер</t>
  </si>
  <si>
    <t xml:space="preserve">Томат Фаворитка 0,05г.  F1 Партнер25</t>
  </si>
  <si>
    <t xml:space="preserve">Томат Фараденза 10шт.  F1 Партнер25,26/10</t>
  </si>
  <si>
    <t xml:space="preserve">Томат ФИФА F1 5шт Партнер</t>
  </si>
  <si>
    <t xml:space="preserve">Томат ФРОСТЕД 0,05гр Партнер 25</t>
  </si>
  <si>
    <t xml:space="preserve">Томат ФУКС F1 10шт Партнер 25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бомба 5шт.  F1 Партнер</t>
  </si>
  <si>
    <t xml:space="preserve">Томат ЧЕРРИЛУЛУ F1 5шт Партнер25</t>
  </si>
  <si>
    <t xml:space="preserve">Томат Шпинель 20шт.  F1 Партнер25</t>
  </si>
  <si>
    <t xml:space="preserve">Томат ЭЙВА F1 0,05гр Партнер </t>
  </si>
  <si>
    <t xml:space="preserve">Поиск</t>
  </si>
  <si>
    <t xml:space="preserve">Абутилон Бельвю Комн гибридный Смесь 0,1гр. Поиск</t>
  </si>
  <si>
    <t xml:space="preserve">Агапантус Белый  комн 5шт. Поиск</t>
  </si>
  <si>
    <t xml:space="preserve">Агапантус Синий  комн 5шт. Поиск</t>
  </si>
  <si>
    <t xml:space="preserve">Агастахе Виват Розовый гибридный мног 10шт. Поиск25</t>
  </si>
  <si>
    <t xml:space="preserve">Агастахе Виват Синий гибридный мног 10шт. Поиск25</t>
  </si>
  <si>
    <t xml:space="preserve">Азарина Белая  лазающая 10шт. Поиск</t>
  </si>
  <si>
    <t xml:space="preserve">Азарина Розовая лазающая 10шт. Поиск </t>
  </si>
  <si>
    <t xml:space="preserve">Азарина Фиолетовая лазающая 10шт. Поиск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Кораллово-желтая звезда F1 Мног 0,05гр. Поиск</t>
  </si>
  <si>
    <t xml:space="preserve">Аквилегия Малиновая звезда гибридная  Мног. 0,05гр. Поиск</t>
  </si>
  <si>
    <t xml:space="preserve">Аквилегия Розовая звезда F1 Мног 0,05гр. Поиск</t>
  </si>
  <si>
    <t xml:space="preserve">Акроклинум Смесь однол.  0,2гр. Поиск</t>
  </si>
  <si>
    <t xml:space="preserve">Алиссум Белое море Ароматный сад однол 0,3гр Поиск</t>
  </si>
  <si>
    <t xml:space="preserve">Алиссум Восточные ночи 0,3гр. Поиск</t>
  </si>
  <si>
    <t xml:space="preserve">Алиссум Золотая россыпь скальный мног 0,1гр. Поиск</t>
  </si>
  <si>
    <t xml:space="preserve">Алиссум Маленький Мук 0,3гр Поиск</t>
  </si>
  <si>
    <t xml:space="preserve">Алиссум Мэджик циклес смесь однол 0,1гр. Поиск</t>
  </si>
  <si>
    <t xml:space="preserve">Алиссум Розовая королева 0,3гр. Поиск</t>
  </si>
  <si>
    <t xml:space="preserve">Алиссум Снежный ковер однол 0,3гр. Поиск</t>
  </si>
  <si>
    <t xml:space="preserve">Алиссум Фиолетовая королева 0,3гр. Поиск</t>
  </si>
  <si>
    <t xml:space="preserve">Алиссум Хрустальный звон 20шт Поиск 50</t>
  </si>
  <si>
    <t xml:space="preserve">Амарант Бразильский карнавал трехцветный Однол. 0,1гр.</t>
  </si>
  <si>
    <t xml:space="preserve">Амарант Иллюминация трехцветный 0,1гр. Поиск</t>
  </si>
  <si>
    <t xml:space="preserve">Арабис Белый альпийский мног 0,1гр. Поиск</t>
  </si>
  <si>
    <t xml:space="preserve">Арабис Розовый  грандифлора мног 0,1гр. Поиск</t>
  </si>
  <si>
    <t xml:space="preserve">Аспарагус Паутинка перистый (Спаржа) комн. 5шт. Поиск</t>
  </si>
  <si>
    <t xml:space="preserve">Астра Абрикосовая башня пионовидная однол. 0,3гр.</t>
  </si>
  <si>
    <t xml:space="preserve">Астра Белая башня пионовидная однол. 0,3гр.</t>
  </si>
  <si>
    <t xml:space="preserve">Астра Белый ковер низкорослая  0,2гр. Поиск</t>
  </si>
  <si>
    <t xml:space="preserve">Астра Голубой ковер низкорослая 0,2гр. Поиск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 </t>
  </si>
  <si>
    <t xml:space="preserve">Астра Ковер смесь низкорослая 0,2гр. Поиск</t>
  </si>
  <si>
    <t xml:space="preserve">Астра Контрастер Ред низкорослая 0,1гр. Поиск </t>
  </si>
  <si>
    <t xml:space="preserve">Астра Красный ковер низкорослая  0,2гр. Поиск</t>
  </si>
  <si>
    <t xml:space="preserve">Астра Лососевый ковер низкорослая  0,2гр. Поиск</t>
  </si>
  <si>
    <t xml:space="preserve">Астра Павлова Микс 0,3гр. Поиск </t>
  </si>
  <si>
    <t xml:space="preserve">Астра помпонная Жёлтая 0,3гр. Поиск</t>
  </si>
  <si>
    <t xml:space="preserve">Астра Седая дама красная пионовидная 0,3гр. Поиск</t>
  </si>
  <si>
    <t xml:space="preserve">Астра Седая дама синяя пионовидная 0,3гр. Поиск</t>
  </si>
  <si>
    <t xml:space="preserve">Астра Синяя башня пионовидная однол. 0,3гр. Поиск</t>
  </si>
  <si>
    <t xml:space="preserve">Астра Тиеса стар микс низкорослая 0,2гр. Поиск</t>
  </si>
  <si>
    <t xml:space="preserve">Астра Фиолетовая башня пионовидная 0,3гр. Поис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метистовые подвески 0,1 г Поиск</t>
  </si>
  <si>
    <t xml:space="preserve">Баклажан Арап 0,25гр. Поиск </t>
  </si>
  <si>
    <t xml:space="preserve">Баклажан Батайский 0,25гр Поиск</t>
  </si>
  <si>
    <t xml:space="preserve">Баклажан Вера (сиб.серия)  0,25гр. Поиск </t>
  </si>
  <si>
    <t xml:space="preserve">Баклажан Жемчужные подвески 0,1 г Поиск</t>
  </si>
  <si>
    <t xml:space="preserve">Баклажан Меч Самурая серия Восточ.делик.0,25гр Поиск</t>
  </si>
  <si>
    <t xml:space="preserve">Баклажан Халиф серия Восточ.делик. 0,25гр Поиск</t>
  </si>
  <si>
    <t xml:space="preserve">Бакопа Голубая лавина однол. 5шт Поиск</t>
  </si>
  <si>
    <t xml:space="preserve">Бакопа Снежная лавина однол 5шт Поиск</t>
  </si>
  <si>
    <t xml:space="preserve">Бальзамин Маленький принц Красный однол 0,02гр Поиск</t>
  </si>
  <si>
    <t xml:space="preserve">Бальзамин Маленький принц Оранжевый однол. 0,02гр Поиск</t>
  </si>
  <si>
    <t xml:space="preserve">Бальзамин Том Самб белый 0,1гр. Поиск 10</t>
  </si>
  <si>
    <t xml:space="preserve">Бальзамин Том Самб розовый 0,1гр. Поиск</t>
  </si>
  <si>
    <t xml:space="preserve">Бальзамин Том Самб скарлет 0,1гр. Поиск</t>
  </si>
  <si>
    <t xml:space="preserve">Бальзамин Том Самб фиолетовый 0,1гр. Поиск</t>
  </si>
  <si>
    <t xml:space="preserve">Бархатцы Старфайер микс тонколист. 0,1гр. Поиск</t>
  </si>
  <si>
    <t xml:space="preserve">Брахикома иберисолистная  Смесь однол 0,03гр. Поиск</t>
  </si>
  <si>
    <t xml:space="preserve">Буддлея Давида Белые кисти Мног. 0,01гр. Поиск</t>
  </si>
  <si>
    <t xml:space="preserve">Буддлея Давида Фиолетово-голубая Мног 0,01гр. Поиск 50</t>
  </si>
  <si>
    <t xml:space="preserve">Василек Блэк бол 1гр. Поиск</t>
  </si>
  <si>
    <t xml:space="preserve">Василек Блю бол однол 1гр. Поиск</t>
  </si>
  <si>
    <t xml:space="preserve">Василек Императорская смесь однол мускусный 0,2гр. Поиск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</t>
  </si>
  <si>
    <t xml:space="preserve">Василек Розовый подбеленный Мног. 0,2гр. Поиск </t>
  </si>
  <si>
    <t xml:space="preserve">Вашингтония Нитчатая Комн 3шт. Поиск </t>
  </si>
  <si>
    <t xml:space="preserve">Венидиум пышный Смесь зулу однол 0,1гр. Поиск</t>
  </si>
  <si>
    <t xml:space="preserve">Вероника Голубая колосистая Мног. 0,1гр. Поиск</t>
  </si>
  <si>
    <t xml:space="preserve">Вероника Розовая колосистая  Мног 0,1гр. Поиск</t>
  </si>
  <si>
    <t xml:space="preserve">Вероника Смесь колосистая Мног.0,1гр. Поиск</t>
  </si>
  <si>
    <t xml:space="preserve">Гацания Садовая звезда 0,1гр. Поиск</t>
  </si>
  <si>
    <t xml:space="preserve">Гвоздика травянка Вайт-Ред Мног 0,1гр. Поиск</t>
  </si>
  <si>
    <t xml:space="preserve">Гвоздика травянка Флэшинг Лайт Мног 0,1гр. Поиск</t>
  </si>
  <si>
    <t xml:space="preserve">Гвоздика Турецкая карликовая Пиноккио двул 0,3гр. Поиск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псофила Смесь изящная 0,2гр. Поиск</t>
  </si>
  <si>
    <t xml:space="preserve">Глоксиния Импресс Вайт 5шт. Поиск</t>
  </si>
  <si>
    <t xml:space="preserve">Гомфрена Высокая смесь однол 0,1гр. Поиск</t>
  </si>
  <si>
    <t xml:space="preserve">Гранат Оранжевый мастер Комн 5шт. Поиск </t>
  </si>
  <si>
    <t xml:space="preserve">Дельфиниум Белая бабочка  крупноцветковый Мног. 0,2гр. Поиск 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Мэджик Фонтэйнс Скай Блю Вайт Би высокий Мног. 10шт</t>
  </si>
  <si>
    <t xml:space="preserve">Дельфиниум Розовая бабочка  крупноцветковый Мног. 0,2гр. Поиск</t>
  </si>
  <si>
    <t xml:space="preserve">Дидискус Облака однол. 0,05гр. Поиск</t>
  </si>
  <si>
    <t xml:space="preserve">Дизиготека изящная 5шт. Поиск 20</t>
  </si>
  <si>
    <t xml:space="preserve">Дихондра Изумрудные нити однол.  5шт Поиск</t>
  </si>
  <si>
    <t xml:space="preserve">Дыня Медовый Спас 10шт. Поиск</t>
  </si>
  <si>
    <t xml:space="preserve">Дыня Торпеда 15шт. Поиск</t>
  </si>
  <si>
    <t xml:space="preserve">Дыня Эфиопка 15шт. Поиск</t>
  </si>
  <si>
    <t xml:space="preserve">Жакаранда мимозолистная Комн 5шт. Поиск</t>
  </si>
  <si>
    <t xml:space="preserve">Зайцехвост Декоративные злаки  0,1гр. Поиск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илициана зонтичный 0,3гр Поиск </t>
  </si>
  <si>
    <t xml:space="preserve">Иберис Смесь зонтичный однол 0,5гр. Поиск</t>
  </si>
  <si>
    <t xml:space="preserve">Иберис Ягодное желе  зонтичный однол. 0,1гр. Поиск 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Оранжевый король махровая однол 1гр. Поиск</t>
  </si>
  <si>
    <t xml:space="preserve">Календула Пигми низкорослая смесь однол 0,3гр. Поиск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пуста Колобок б/к F1 0,2г. Поиск</t>
  </si>
  <si>
    <t xml:space="preserve">Капуста Лосиноостровская б/к 8 0,5гр. Поиск25</t>
  </si>
  <si>
    <t xml:space="preserve">Капуста пекинская Медалист F1 0,1гр Поиск</t>
  </si>
  <si>
    <t xml:space="preserve">Капуста пекинская Ника F1 0,1гр. Поиск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Персей однол 10 шт Поиск</t>
  </si>
  <si>
    <t xml:space="preserve">Катарантус Казанова розовый 10шт Поиск </t>
  </si>
  <si>
    <t xml:space="preserve">Катарантус Падишах белый однол 0,1гр Поиск</t>
  </si>
  <si>
    <t xml:space="preserve">Катарантус Пацифика Бургунди 10 шт Поиск </t>
  </si>
  <si>
    <t xml:space="preserve">Катарантус Пацифика Вайт 10 шт Поиск</t>
  </si>
  <si>
    <t xml:space="preserve">Катарантус Пацифика Дип Орхид 10 шт Поиск</t>
  </si>
  <si>
    <t xml:space="preserve">Катарантус Пацифика Маджента Хало 10 шт Поиск</t>
  </si>
  <si>
    <t xml:space="preserve">Катарантус Пацифика Микс однол. 10 шт Поиск</t>
  </si>
  <si>
    <t xml:space="preserve">Катарантус Пацифика Оранж 10 шт Поиск </t>
  </si>
  <si>
    <t xml:space="preserve">Катарантус Пацифика Полька Дот 10 шт Поиск</t>
  </si>
  <si>
    <t xml:space="preserve">Катарантус Пацифика Эприкот 10 шт поиск </t>
  </si>
  <si>
    <t xml:space="preserve">Катарантус Смесь окрасок розовый комн 0,1гр. Поиск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обея Винно-белая лазающая однол 5шт. Поиск </t>
  </si>
  <si>
    <t xml:space="preserve">Колеус Блюме Смесь однол 0,1гр. Поиск</t>
  </si>
  <si>
    <t xml:space="preserve">Колокольчик Голубой двул. средний  0,2гр. Поиск 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Микс Мног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</t>
  </si>
  <si>
    <t xml:space="preserve">Котовник  Базилио 0,25гр. кошачий Поиск </t>
  </si>
  <si>
    <t xml:space="preserve">Кохия Султан 0,1гр. Поиск</t>
  </si>
  <si>
    <t xml:space="preserve">Лаванда Прованс узколистная Мног 0,1 гр Поиск</t>
  </si>
  <si>
    <t xml:space="preserve">Лаванда Фрагрант баттерфляй Мног 20шт. Поиск</t>
  </si>
  <si>
    <t xml:space="preserve">Лизимахия Русское золото Мног 0,05гр Поиск</t>
  </si>
  <si>
    <t xml:space="preserve">Лихнис Красный Мног 0,1гр. поиск </t>
  </si>
  <si>
    <t xml:space="preserve">Лихнис Микс Мног 0,1гр. Поиск</t>
  </si>
  <si>
    <t xml:space="preserve">Лобелия Голубой бриз 0,1гр. Поиск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ьвиный зев Желтый букет 0,1гр. Поиск </t>
  </si>
  <si>
    <t xml:space="preserve">Львиный зев Оранж Вондер однол. 0,1гр. Поиск</t>
  </si>
  <si>
    <t xml:space="preserve">Мангольд Алый веер 0,5 г Поиск</t>
  </si>
  <si>
    <t xml:space="preserve">Мангольд Золотой веер (сер,Дек. огород )  0,5 г Поиск</t>
  </si>
  <si>
    <t xml:space="preserve">Мезембриантемум  Искорки (Доротеантус марг.) 0,3гр. Поиск</t>
  </si>
  <si>
    <t xml:space="preserve">Мирабилис Белый леденец однол 1гр. Поиск</t>
  </si>
  <si>
    <t xml:space="preserve">Мирабилис Броукен колорс 0,5гр. Поиск</t>
  </si>
  <si>
    <t xml:space="preserve">Мирабилис Желтый леденец однол 1гр. Поиск</t>
  </si>
  <si>
    <t xml:space="preserve">Мирабилис Красный леденец однол 1гр. Поиск</t>
  </si>
  <si>
    <t xml:space="preserve">Мирабилис Ночная красавица 2,5гр. Поиск</t>
  </si>
  <si>
    <t xml:space="preserve">Мирабилис Пурпурный леденец однол 1гр. Поиск</t>
  </si>
  <si>
    <t xml:space="preserve">Мирабилис Ухажер Ароматный сад однол 1гр Поиск </t>
  </si>
  <si>
    <t xml:space="preserve">Молодило кровельное Мног 0,01гр. Поиск</t>
  </si>
  <si>
    <t xml:space="preserve">Молочай окаймленный однол 0,2гр. Поиск</t>
  </si>
  <si>
    <t xml:space="preserve">Морковь Осенний король 2гр. Поиск</t>
  </si>
  <si>
    <t xml:space="preserve">Немезия Соло синяя 0,05гр Поиск</t>
  </si>
  <si>
    <t xml:space="preserve">Нивяник Белый танец Мног 0,5гр Поиск</t>
  </si>
  <si>
    <t xml:space="preserve">Нивяник махровый Мног 0,1гр. Поиск</t>
  </si>
  <si>
    <t xml:space="preserve">Нолана Синяя птица 0,2гр Поиск</t>
  </si>
  <si>
    <t xml:space="preserve">Овсяница сизая Голубая Мног. 0,1гр. Поиск</t>
  </si>
  <si>
    <t xml:space="preserve">Огурец Алтай (сиб.серия) 15шт. Поиск</t>
  </si>
  <si>
    <t xml:space="preserve">Огурец Арамис F1 12шт. Поиск25</t>
  </si>
  <si>
    <t xml:space="preserve">Огурец Артист F1 10шт. Поиск</t>
  </si>
  <si>
    <t xml:space="preserve">Огурец Атос F1 12шт.Поиск</t>
  </si>
  <si>
    <t xml:space="preserve">Огурец Белый дракон F1 серия Восточ.делик 5шт Поиск</t>
  </si>
  <si>
    <t xml:space="preserve">Огурец Бодрик F1 12шт. (сер.Домаш.заготовка) Поиск25</t>
  </si>
  <si>
    <t xml:space="preserve">Огурец Букет для мамы F1 12шт. Поиск</t>
  </si>
  <si>
    <t xml:space="preserve">Огурец Веселая семейка F1 12шт. Поиск</t>
  </si>
  <si>
    <t xml:space="preserve">Огурец Вкус детства F1 12шт. Поиск</t>
  </si>
  <si>
    <t xml:space="preserve">Огурец Д`Артаньян F1 12шт. Поиск25</t>
  </si>
  <si>
    <t xml:space="preserve">Огурец Даша F1 12шт. Поиск</t>
  </si>
  <si>
    <t xml:space="preserve">Огурец Зозуля F1 12шт. Поиск</t>
  </si>
  <si>
    <t xml:space="preserve">Огурец Зубренок F1 12шт. Поиск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ра F1 12шт. Поиск25</t>
  </si>
  <si>
    <t xml:space="preserve">Огурец Капитошка F1 сиб.серия 12шт. Поиск </t>
  </si>
  <si>
    <t xml:space="preserve">Огурец Китайский император F1 серия Восточ.делик 5шт Поиск</t>
  </si>
  <si>
    <t xml:space="preserve">Огурец Криспина F1 п-к  12шт. Поиск25</t>
  </si>
  <si>
    <t xml:space="preserve">Огурец Лакомка F1 12шт. Поиск25</t>
  </si>
  <si>
    <t xml:space="preserve">Огурец Любимец Конфуция F1 серия Восточ.делик  5шт Поиск </t>
  </si>
  <si>
    <t xml:space="preserve">Огурец Малахитовая шкатулка F1 12шт. Поиск </t>
  </si>
  <si>
    <t xml:space="preserve">Огурец Малыши-карандаши  F1  12шт Поиск</t>
  </si>
  <si>
    <t xml:space="preserve">Огурец Мульти-пульти F1 12шт. Поиск</t>
  </si>
  <si>
    <t xml:space="preserve">Огурец Муромский 36  15шт Поиск</t>
  </si>
  <si>
    <t xml:space="preserve">Огурец Отело F1  12шт. Поиск25</t>
  </si>
  <si>
    <t xml:space="preserve">Огурец Пекинский гурман F1 серия Восточ.делик 5шт Поиск</t>
  </si>
  <si>
    <t xml:space="preserve">Огурец Пилигрим F1 12шт. Поиск </t>
  </si>
  <si>
    <t xml:space="preserve">Огурец Портос F1 12шт. Поиск25</t>
  </si>
  <si>
    <t xml:space="preserve">Огурец Прагматик F1 12шт. Поиск </t>
  </si>
  <si>
    <t xml:space="preserve">Огурец Принц Датский F1  12шт. Поиск25</t>
  </si>
  <si>
    <t xml:space="preserve">Огурец Смайлик F1 12шт. Поиск25</t>
  </si>
  <si>
    <t xml:space="preserve">Огурец Форсаж F1 12шт. Поиск</t>
  </si>
  <si>
    <t xml:space="preserve">Огурец Шанхайский молодец F1 серия Восточ.делик 5шт Поиск </t>
  </si>
  <si>
    <t xml:space="preserve">Огурец Щелкунчик F1 12шт. Поиск25</t>
  </si>
  <si>
    <t xml:space="preserve">Огурец Экипаж F1 12шт. Поиск</t>
  </si>
  <si>
    <t xml:space="preserve">Остеоспермум Небо и лед однол 0,1гр. Поиск</t>
  </si>
  <si>
    <t xml:space="preserve">Остеоспермум Смесь окрасок однол. 0,1гр. Поиск</t>
  </si>
  <si>
    <t xml:space="preserve">Пассифлора Гэлакси  съедобная Комн 0,2 гр Поиск </t>
  </si>
  <si>
    <t xml:space="preserve">Пахиподиум Ламера Комн. 3шт. Поиск</t>
  </si>
  <si>
    <t xml:space="preserve">Пеларгония Династия Красно-белая зональная Комн 5шт Поиск</t>
  </si>
  <si>
    <t xml:space="preserve">Пеларгония Колорама зональная 0,05гр. Поиск </t>
  </si>
  <si>
    <t xml:space="preserve">Пеларгония Люстра Вайт зональная Комн 5шт. Поиск </t>
  </si>
  <si>
    <t xml:space="preserve">Пеларгония Люстра Дип роуз зональная Комн 5шт. Поиск </t>
  </si>
  <si>
    <t xml:space="preserve">Пеларгония Люстра Микс зональная Комн 5шт. Поиск </t>
  </si>
  <si>
    <t xml:space="preserve">Пеларгония Маверик Красная  5 шт Поиск</t>
  </si>
  <si>
    <t xml:space="preserve">Перец Гладиатор Агро сладкий 0,25гр. Поиск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ней сладкий 0,25гр. Поиск25</t>
  </si>
  <si>
    <t xml:space="preserve">Перец Купец сладкий 0,25гр. Поиск </t>
  </si>
  <si>
    <t xml:space="preserve">Перец Мустанг сладкий 0,25гр. Поиск</t>
  </si>
  <si>
    <t xml:space="preserve">Перец Оранжевый бочонок сладкий  (серия Восточ.делик) 0,1гр Поиск</t>
  </si>
  <si>
    <t xml:space="preserve">Перец острый Красный толстяк 0,25гр. Поиск</t>
  </si>
  <si>
    <t xml:space="preserve">Перец Ростовский юбилейный сладкий 0,25гр. Поиск </t>
  </si>
  <si>
    <t xml:space="preserve">Петуния Артист махр. 5шт. Поиск</t>
  </si>
  <si>
    <t xml:space="preserve">Петуния Блюз махровая однол. 10шт. Поиск </t>
  </si>
  <si>
    <t xml:space="preserve">Петуния Вера 0,1гр. Поиск</t>
  </si>
  <si>
    <t xml:space="preserve">Петуния Дабл каскад бургунди махровая 10шт. Поиск</t>
  </si>
  <si>
    <t xml:space="preserve">Петуния Дабл каскад Микс махровая 10шт. Поиск</t>
  </si>
  <si>
    <t xml:space="preserve">Петуния Дабл каскад Пинк махровая 10шт. Поиск</t>
  </si>
  <si>
    <t xml:space="preserve">Петуния Джаз махровая 10шт. Поиск</t>
  </si>
  <si>
    <t xml:space="preserve">Петуния Дот Стар Дарк Виолет 10шт Поиск </t>
  </si>
  <si>
    <t xml:space="preserve">Петуния Дот Стар Микс 10шт Поиск </t>
  </si>
  <si>
    <t xml:space="preserve">Петуния Дот Стар Ред 10шт Поиск </t>
  </si>
  <si>
    <t xml:space="preserve">Петуния Дуо бургунди махр. однол. 10шт. Поиск</t>
  </si>
  <si>
    <t xml:space="preserve">Петуния Лавина белая ампельная однол 10шт. Поиск</t>
  </si>
  <si>
    <t xml:space="preserve">Петуния Лавина Желтая звезда ампельная однол 10шт. Поиск</t>
  </si>
  <si>
    <t xml:space="preserve">Петуния Лавина Желтый каприз ампельная однол 10шт. Поиск</t>
  </si>
  <si>
    <t xml:space="preserve">Петуния Лавина Пурпурная звезда ампельная однол 10шт. Поиск</t>
  </si>
  <si>
    <t xml:space="preserve">Петуния Лавина розовая ампельная F1 однол 10шт. Поиск</t>
  </si>
  <si>
    <t xml:space="preserve">Петуния Любовь 0,1гр. Поиск</t>
  </si>
  <si>
    <t xml:space="preserve">Петуния Надежда 0,1гр. Поиск</t>
  </si>
  <si>
    <t xml:space="preserve">Петуния Первая красавица махровая 10шт. Поиск</t>
  </si>
  <si>
    <t xml:space="preserve">Петуния Пламя 0,1гр. Поиск </t>
  </si>
  <si>
    <t xml:space="preserve">Петуния Розовая пенка 0,1гр. Поиск </t>
  </si>
  <si>
    <t xml:space="preserve">Петуния Суперкаскад Блю грандифлора 10шт Поиск</t>
  </si>
  <si>
    <t xml:space="preserve">Петуния Суперкаскад Бургунди грандифлора 10шт Поиск</t>
  </si>
  <si>
    <t xml:space="preserve">Петуния Суперкаскад Вайт грандифлора 10шт Поиск </t>
  </si>
  <si>
    <t xml:space="preserve">Петуния Танго Алая грандифлора 15шт Поиск</t>
  </si>
  <si>
    <t xml:space="preserve">Петуния Танго Белая грандифлора 15шт Поиск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Красная с белой горловиной 15шт Поиск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Розовая с вишневыми жилками грандифлора15шт Поиск</t>
  </si>
  <si>
    <t xml:space="preserve">Петуния Танго Синяя грандифлора 15шт Поиск</t>
  </si>
  <si>
    <t xml:space="preserve">Петуния Танго Синяя с белой зведой грандифлора 15шт Поиск</t>
  </si>
  <si>
    <t xml:space="preserve">Петуния Танго Ярко-розовая 15шт Поиск  </t>
  </si>
  <si>
    <t xml:space="preserve">Платикодон Синий Мног 0,1гр Поиск </t>
  </si>
  <si>
    <t xml:space="preserve">Платикодон Фиджи смесь Мног 25шт. Поиск</t>
  </si>
  <si>
    <t xml:space="preserve">Примула Колоссея Мног 0,05гр. Поиск</t>
  </si>
  <si>
    <t xml:space="preserve">Примула Смесь окрасок Мног 0,01гр. Поиск 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Виолетта Восточ.делик.2гр Поиск </t>
  </si>
  <si>
    <t xml:space="preserve">Редис Моховский 3гр. Поиск</t>
  </si>
  <si>
    <t xml:space="preserve">Редька Мисато Пинк  китайская Восточ.делик. 1гр Поиск </t>
  </si>
  <si>
    <t xml:space="preserve">Салат Король майя 1гр. Поиск25</t>
  </si>
  <si>
    <t xml:space="preserve">Салат цикорный Диетический 0,2гр Поиск</t>
  </si>
  <si>
    <t xml:space="preserve">Седум (Очиток) белый Белый мох Мног. 0,01гр. Поиск</t>
  </si>
  <si>
    <t xml:space="preserve">Статица Радужная смесь 0,1гр. Поиск</t>
  </si>
  <si>
    <t xml:space="preserve">Статица Суприм голубая однол 0,15гр. Поиск</t>
  </si>
  <si>
    <t xml:space="preserve">Статица Суприм желтая однол 0,15гр. Поиск</t>
  </si>
  <si>
    <t xml:space="preserve">Статица Суприм розовая однол 0,15гр. Поиск</t>
  </si>
  <si>
    <t xml:space="preserve">Статица Суприм синяя однол 0,15гр.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Сандер Марс 0,1гр. Поиск</t>
  </si>
  <si>
    <t xml:space="preserve">Титония Рыжий фонарь однол 0,3гр Поиск </t>
  </si>
  <si>
    <t xml:space="preserve">Томат Абаканский розовый 0,1гр. Поиск</t>
  </si>
  <si>
    <t xml:space="preserve">Томат Алеша Попович 0,1гр. Поиск </t>
  </si>
  <si>
    <t xml:space="preserve">Томат Алтайский мед сиб.серия 0,1гр. Поиск</t>
  </si>
  <si>
    <t xml:space="preserve">Томат Бабушкин гостинец  0,1гр. Поиск </t>
  </si>
  <si>
    <t xml:space="preserve">Томат Банан желтый 10шт Поиск</t>
  </si>
  <si>
    <t xml:space="preserve">Томат Бахчисарай F1 12шт. черри кр выс Поиск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ренди розовый 10шт Поиск </t>
  </si>
  <si>
    <t xml:space="preserve">Томат Гранатовая капля.Вкуснотека 10шт Поиск </t>
  </si>
  <si>
    <t xml:space="preserve">Томат Дачник 0,1гр. Поиск</t>
  </si>
  <si>
    <t xml:space="preserve">Томат Инкас F1 12шт. Поиск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расные дольки 12шт. Поиск </t>
  </si>
  <si>
    <t xml:space="preserve">Томат Креолка F1 12 шт. Поиск </t>
  </si>
  <si>
    <t xml:space="preserve">Томат Малиновый Десерт F1 10шт Поиск </t>
  </si>
  <si>
    <t xml:space="preserve">Томат Малиновый рассвет 10шт Поиск25,26/20</t>
  </si>
  <si>
    <t xml:space="preserve">Томат Медовый салют 10шт Поиск</t>
  </si>
  <si>
    <t xml:space="preserve">Томат Мечта Великана сиб. серия 0,1гр. Поиск </t>
  </si>
  <si>
    <t xml:space="preserve">Томат Персиановский F1 12 шт. Поиск</t>
  </si>
  <si>
    <t xml:space="preserve">Томат Пламенный F1 12шт. Поиск </t>
  </si>
  <si>
    <t xml:space="preserve">Томат Розовый Агат 0,1гр Поиск</t>
  </si>
  <si>
    <t xml:space="preserve">Томат Розовый носик F1 12шт. Поиск </t>
  </si>
  <si>
    <t xml:space="preserve">Томат Розовый фламинго 0,1гр. Поиск</t>
  </si>
  <si>
    <t xml:space="preserve">Томат Рубиновые дольки 12 шт. Поиск25</t>
  </si>
  <si>
    <t xml:space="preserve">Томат Сердолик сиб.серия 0,1гр. Поиск25</t>
  </si>
  <si>
    <t xml:space="preserve">Томат Цетус F1 5 шт. Поиск</t>
  </si>
  <si>
    <t xml:space="preserve">Томат Черничный Десерт 12 шт. Поиск</t>
  </si>
  <si>
    <t xml:space="preserve">Томат Эффект 0,1гр. Поиск </t>
  </si>
  <si>
    <t xml:space="preserve">Торения Мармелад Белый комн. 5шт Поиск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ыква Крошечка-Хаврошечка серая крупноплодная 10шт. Поиск25</t>
  </si>
  <si>
    <t xml:space="preserve">Укроп Гладиатор 2гр. Поиск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</t>
  </si>
  <si>
    <t xml:space="preserve">Фацелия Голубая колокольчатая однол 0,5гр. Поиск</t>
  </si>
  <si>
    <t xml:space="preserve">Фиалка (Виола) рогатая Дама Мног 0,1гр. Поиск</t>
  </si>
  <si>
    <t xml:space="preserve">Фиалка (Виола) рогатая Куколка Мног 0,1 гр Поиск</t>
  </si>
  <si>
    <t xml:space="preserve">Фиалка (Виола) рогатая Малышка Мног 0,1гр. Поиск </t>
  </si>
  <si>
    <t xml:space="preserve">Фиалка (Виола) рогатая Модница Мног 0,1гр. Поиск</t>
  </si>
  <si>
    <t xml:space="preserve">Фиалка (Виола) рогатая Совершенство белая Мног.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Хамедорея Изящная Комн 5шт. Поиск</t>
  </si>
  <si>
    <t xml:space="preserve">Хамеропс Комн 2шт Поиск</t>
  </si>
  <si>
    <t xml:space="preserve">Цинния лиллипут Белая 0,4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Розовая однол 0,4гр. Поиск</t>
  </si>
  <si>
    <t xml:space="preserve">Цинния лиллипут Смесь окрасок однол 0,4гр. Поиск</t>
  </si>
  <si>
    <t xml:space="preserve">Цинния лиллипут Фиолетовая однол 0,4гр. Поиск</t>
  </si>
  <si>
    <t xml:space="preserve">Цинния Фея Белая низкорослая однол 0,1гр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ея Розовая низкорослая однол 0,1гр Поиск</t>
  </si>
  <si>
    <t xml:space="preserve">Цинния Фея Смесь низкорослая однол 0,1гр Поиск</t>
  </si>
  <si>
    <t xml:space="preserve">Эндивий  Весенний 0,5гр. Поиск</t>
  </si>
  <si>
    <t xml:space="preserve">Энотера Розовый атлас Мног.0,05гр. Поиск</t>
  </si>
  <si>
    <t xml:space="preserve">Эустома Арена Ред однол. 5шт Поиск</t>
  </si>
  <si>
    <t xml:space="preserve">Эустома Джульетта F1 Микс Комн 5шт Поиск</t>
  </si>
  <si>
    <t xml:space="preserve">Эустома Рози Розовая  махр. Комн. 5 шт Поиск</t>
  </si>
  <si>
    <t xml:space="preserve">Эустома Супер Мэджик Эприкот 5шт Поиск</t>
  </si>
  <si>
    <t xml:space="preserve">Юкка нитчатая Комн 3шт. Поиск </t>
  </si>
  <si>
    <t xml:space="preserve">Седек</t>
  </si>
  <si>
    <t xml:space="preserve">Арбуз Ажур Свит F1 С</t>
  </si>
  <si>
    <t xml:space="preserve">Арбуз Большая Пекинская Радость F1 1г. С</t>
  </si>
  <si>
    <t xml:space="preserve">Арбуз Гигант Сахарный 1г. С</t>
  </si>
  <si>
    <t xml:space="preserve">Арбуз Красный мед 1г. С</t>
  </si>
  <si>
    <t xml:space="preserve">Арбуз Кримбиг F1 0,5г. С</t>
  </si>
  <si>
    <t xml:space="preserve">Арбуз Лежкий С</t>
  </si>
  <si>
    <t xml:space="preserve">Арбуз Медовый гигант 1г. С</t>
  </si>
  <si>
    <t xml:space="preserve">Арбуз Пекинская Радость Деликатесная F1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Шуга Бейби 1г С</t>
  </si>
  <si>
    <t xml:space="preserve">Баклажан Ажур F1 0.1г. С</t>
  </si>
  <si>
    <t xml:space="preserve">Баклажан Банан 0,2г. С 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</t>
  </si>
  <si>
    <t xml:space="preserve">Барвинок Киффа (катарантус) карл. лилово-роз. 0,1г С</t>
  </si>
  <si>
    <t xml:space="preserve">бобы Велена  10г С</t>
  </si>
  <si>
    <t xml:space="preserve">бобы Детский восторг 10г  С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ацания Откровение смесь 0,2г. однол. С</t>
  </si>
  <si>
    <t xml:space="preserve">Горох Ажур 8г. С</t>
  </si>
  <si>
    <t xml:space="preserve">Дайкон Бивень Мамонта 1г. С</t>
  </si>
  <si>
    <t xml:space="preserve">Дайкон Большой Бык 1г. С</t>
  </si>
  <si>
    <t xml:space="preserve">Дайкон Японский Белый Длинный 1г. С</t>
  </si>
  <si>
    <t xml:space="preserve">Дайкон Японский Красный Длинный 1г. С</t>
  </si>
  <si>
    <t xml:space="preserve">Диморфотека Караван (выемчатая смесь 0,2г. С</t>
  </si>
  <si>
    <t xml:space="preserve">Диморфотека Снегурочка (выемчатая белая 0,2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Настенька F1 15шт. С</t>
  </si>
  <si>
    <t xml:space="preserve">Земляника Огородница F1 15шт. С 25</t>
  </si>
  <si>
    <t xml:space="preserve">Земляника Сашенька F1 15шт. С</t>
  </si>
  <si>
    <t xml:space="preserve">Земляника Сластена F1 15шт. С</t>
  </si>
  <si>
    <t xml:space="preserve">Календула лекарственная Волшебница 0,5г С </t>
  </si>
  <si>
    <t xml:space="preserve">Календула лекарственная Лили 0,5г. С</t>
  </si>
  <si>
    <t xml:space="preserve">Капуста Брокколи Гном 0,5г. С</t>
  </si>
  <si>
    <t xml:space="preserve">Капуста Взрыв F1  Б/К 0,3г С</t>
  </si>
  <si>
    <t xml:space="preserve">Капуста к/к Лангедейкер Зимний 0,5г. С</t>
  </si>
  <si>
    <t xml:space="preserve">Капуста Каменная  голова б/к 0,5г. С</t>
  </si>
  <si>
    <t xml:space="preserve">капуста Лангедейкер Ларес Б/К 0,5г С</t>
  </si>
  <si>
    <t xml:space="preserve">Капуста пекинская Граната  1г. С</t>
  </si>
  <si>
    <t xml:space="preserve">Капуста пекинская Мисс Китая С</t>
  </si>
  <si>
    <t xml:space="preserve">Капуста Сахарная голова 0,5г. С</t>
  </si>
  <si>
    <t xml:space="preserve">Капуста Сахарная Гора F1 Б/К 0,05г. С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</t>
  </si>
  <si>
    <t xml:space="preserve">Кукуруза Атлет F1 4г. С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Кукуруза Сахарная  4г С</t>
  </si>
  <si>
    <t xml:space="preserve">Кукуруза Симпатия F1 4г. С </t>
  </si>
  <si>
    <t xml:space="preserve">Кукуруза Сладкоежка 4г. С</t>
  </si>
  <si>
    <t xml:space="preserve">Лаванда Юдифь 0,05г. C</t>
  </si>
  <si>
    <t xml:space="preserve">Лагенария Секрет цилиндрическая 2г.  C</t>
  </si>
  <si>
    <t xml:space="preserve">Лук Ажур 1г. С</t>
  </si>
  <si>
    <t xml:space="preserve">Лук батун Ранний 1г С</t>
  </si>
  <si>
    <t xml:space="preserve">Лук На перо и репку 1г. С</t>
  </si>
  <si>
    <t xml:space="preserve">Лук Рыночный на перо 1г. С*</t>
  </si>
  <si>
    <t xml:space="preserve">Лук Салатный на перо 1г. С*</t>
  </si>
  <si>
    <t xml:space="preserve">Люпин Благородный Рыцарь F1 0,3г. С </t>
  </si>
  <si>
    <t xml:space="preserve">Люффа (мочалка) Мойдодыр 0,3г.  С</t>
  </si>
  <si>
    <t xml:space="preserve">Мангольд Алый 2г. С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Мята лекарственная 0,05г. С</t>
  </si>
  <si>
    <t xml:space="preserve">Мята Перечная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рис F1 0,3г.  корнишон C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</t>
  </si>
  <si>
    <t xml:space="preserve">Огурец Денек корнишон F1 0,3г. С</t>
  </si>
  <si>
    <t xml:space="preserve">Огурец Детский каприз F1 0,2г. С</t>
  </si>
  <si>
    <t xml:space="preserve">огурец Джин F1  0,3г. С25</t>
  </si>
  <si>
    <t xml:space="preserve">Огурец Дружная семейка F1 0,2г.  С</t>
  </si>
  <si>
    <t xml:space="preserve">огурец Дружок F1 0,3г. С25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лавдия F1 0,2г.  корнишон С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</t>
  </si>
  <si>
    <t xml:space="preserve">огурец Мальчик-с-пальчик СеДеК F1 0,2г. С</t>
  </si>
  <si>
    <t xml:space="preserve">Огурец Мечта Огородника F1 0,3г. С</t>
  </si>
  <si>
    <t xml:space="preserve">Огурец Мотылек F1 0,3г.  корнишон C</t>
  </si>
  <si>
    <t xml:space="preserve">Огурец Мустафа F1 0,15г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олина F1 0,3г.  корнишон C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</t>
  </si>
  <si>
    <t xml:space="preserve">Огурец Чемпион СеДеК F1 0,2г.  корнишон C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</t>
  </si>
  <si>
    <t xml:space="preserve">Патиссон Марров 1г. С</t>
  </si>
  <si>
    <t xml:space="preserve">Патиссон Солнышко 1г. С</t>
  </si>
  <si>
    <t xml:space="preserve">Перец Ажур F1 0.1г.  С</t>
  </si>
  <si>
    <t xml:space="preserve">Перец Аллигатор слад. 0,1г. С</t>
  </si>
  <si>
    <t xml:space="preserve">Перец Аннушка F1 0,2г. С</t>
  </si>
  <si>
    <t xml:space="preserve">Перец Белозерка 0,2г. С</t>
  </si>
  <si>
    <t xml:space="preserve">Перец Богатырь слад. 0,2г. C</t>
  </si>
  <si>
    <t xml:space="preserve">Перец Болгарский 0,2г. С</t>
  </si>
  <si>
    <t xml:space="preserve">Перец Буржуин F1 слад. 0,1г. С</t>
  </si>
  <si>
    <t xml:space="preserve">Перец Генерал Врангель F1 0,1г. С</t>
  </si>
  <si>
    <t xml:space="preserve">Перец Генерал Деникин F1 0.1г. С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конно-балконный 0,1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фиолетовое 0,1г.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нязь Игорь F1 слад. 0,2г. С</t>
  </si>
  <si>
    <t xml:space="preserve">Перец Колобок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Ласточка 0,2г. С</t>
  </si>
  <si>
    <t xml:space="preserve">Перец Мой генерал F1 0,1г. С*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стрый Вихрь  0,2г. С25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</t>
  </si>
  <si>
    <t xml:space="preserve">Перец острый Огонь-стручки F1 0,1г. С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Фельдмаршал Суворов F1 0,1г. С</t>
  </si>
  <si>
    <t xml:space="preserve">Перец Язычок тещи сл 0,2г. С</t>
  </si>
  <si>
    <t xml:space="preserve">Платикодон Голубое озеро голубой 0,1г. С</t>
  </si>
  <si>
    <t xml:space="preserve">Ревень черешковый Виктория 0,1г. С</t>
  </si>
  <si>
    <t xml:space="preserve">Ревень черешковый Компотный 0,1г. С</t>
  </si>
  <si>
    <t xml:space="preserve">Репа Ажур 1г. С</t>
  </si>
  <si>
    <t xml:space="preserve">Репа Детская мечта 1г. С</t>
  </si>
  <si>
    <t xml:space="preserve">Салат Айсберг (Айсберг) 0,5г. С</t>
  </si>
  <si>
    <t xml:space="preserve">Салат руккола Виктория с орех. вкусом 1г. культурная С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ельдерей листовой Высокий 0,5 С</t>
  </si>
  <si>
    <t xml:space="preserve">Сельдерей черешковый Аврора 0,5г. С</t>
  </si>
  <si>
    <t xml:space="preserve">Сельдерей черешковый Гигант Восточный 0,5г. С </t>
  </si>
  <si>
    <t xml:space="preserve">Сельдерей черешковый Мужская Доблесть 0,5г. С</t>
  </si>
  <si>
    <t xml:space="preserve">Сельдерей черешковый Хруст 0,2г. С</t>
  </si>
  <si>
    <t xml:space="preserve">Статице Вересковый сад розовый 0,2г. C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ндромеда F1 з/г  0,05г С</t>
  </si>
  <si>
    <t xml:space="preserve">Томат Балконное чудо 0,1г. C</t>
  </si>
  <si>
    <t xml:space="preserve">Томат Балконный 0,1г. С</t>
  </si>
  <si>
    <t xml:space="preserve">Томат Бистро F1  0,05г. С25</t>
  </si>
  <si>
    <t xml:space="preserve">Томат Биф 0,2г. С</t>
  </si>
  <si>
    <t xml:space="preserve">Томат Буржуин F1 0,05г. С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ластелин степей F1 0,1г. C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мчужина Оранжевая F1 0.05 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рина Седек 0,1г. C*</t>
  </si>
  <si>
    <t xml:space="preserve">Томат Карамель желт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итайский розовый 0,1г. C</t>
  </si>
  <si>
    <t xml:space="preserve">Томат Королевна F1 о/г 0,1г. С</t>
  </si>
  <si>
    <t xml:space="preserve">Томат Король крупных 0,1г. С</t>
  </si>
  <si>
    <t xml:space="preserve">Томат Красный Великан 0,1г. C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двежонок 0,1г. F1 С25</t>
  </si>
  <si>
    <t xml:space="preserve">Томат Мечта Огородника 0,2г. C</t>
  </si>
  <si>
    <t xml:space="preserve">Томат Микадо коричневый 0,1г. С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</t>
  </si>
  <si>
    <t xml:space="preserve">Томат Поль Робсон 0,1г. С</t>
  </si>
  <si>
    <t xml:space="preserve">Томат Пышная Купчишка F1 0,05г. С25</t>
  </si>
  <si>
    <t xml:space="preserve">Томат Ранний 83 0,2г. С</t>
  </si>
  <si>
    <t xml:space="preserve">Томат Ред Робин 0,1г. С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о/г  0,1г С</t>
  </si>
  <si>
    <t xml:space="preserve">Томат Самбол Полосатый 0,1г.  С</t>
  </si>
  <si>
    <t xml:space="preserve">Томат Самкон F1 0,05г. С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желтая 0,2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оюз-8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уперсливка F1 0,05г. С</t>
  </si>
  <si>
    <t xml:space="preserve">Томат Татьяна 0,1г. C</t>
  </si>
  <si>
    <t xml:space="preserve">Томат Толстый Сосед F1  з/г 0,03г С</t>
  </si>
  <si>
    <t xml:space="preserve">Томат Трюфель Красный 0,1г. С</t>
  </si>
  <si>
    <t xml:space="preserve">Томат Ультраскороспелый 0,1г. С*</t>
  </si>
  <si>
    <t xml:space="preserve">Томат Утенок 0,1г. С</t>
  </si>
  <si>
    <t xml:space="preserve">Томат Ухажер 0,1 г. 0,1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*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Попугай зерновая 5г. С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</t>
  </si>
  <si>
    <t xml:space="preserve">Физалис Золотая Россыпь земляничный 0,1г. С</t>
  </si>
  <si>
    <t xml:space="preserve">Физалис Лакомка овощной 0,1г. С</t>
  </si>
  <si>
    <t xml:space="preserve">Физалис Мармеладный 0,1г. С*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Бархатцы Веселые гномики махровые/Сем Алт/цп 0,3 гр.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Изотома Джемини Блю/Сем Алт/цп 3 шт. многол. 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тарантус Средиземноморский Белый/Сем Алт/цп 5 шт. Амп.</t>
  </si>
  <si>
    <t xml:space="preserve">Катарантус Средиземноморский Бургунди Хало/Сем Алт/цп 5 шт. Ампел.</t>
  </si>
  <si>
    <t xml:space="preserve">Катарантус Средиземноморский Смесь Эйфория/Сем Алт/цп 5 шт. Ампельный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арантус Хит Вейв Эприкот/Сем Алт/цп 5 шт. </t>
  </si>
  <si>
    <t xml:space="preserve">Лобелия Белый Фонтан плетист./Сем Алт/цп 0,02 гр. </t>
  </si>
  <si>
    <t xml:space="preserve">Лобелия Голубой Фонтан плетист./Сем Алт/цп 0,02 гр. </t>
  </si>
  <si>
    <t xml:space="preserve">Мимоза Стыдливая/Сем Алт/цп 0,2 гр.</t>
  </si>
  <si>
    <t xml:space="preserve">Момордика Найя/Сем Алт/цп 4 шт. </t>
  </si>
  <si>
    <t xml:space="preserve">Момордика Экзотическая смесь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6 шт. </t>
  </si>
  <si>
    <t xml:space="preserve">Огурец Мила F1/Сем Алт/цп 5 шт. Seminis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</t>
  </si>
  <si>
    <t xml:space="preserve">Огурец Спальчик F1/Сем Алт/цп 6 шт. </t>
  </si>
  <si>
    <t xml:space="preserve">Огурец Хрустящий Пучок F1/Сем Алт/цп 5 шт. </t>
  </si>
  <si>
    <t xml:space="preserve">Огурец Шопа F1/Сем Алт/цп 5 шт. НОВИНКА! </t>
  </si>
  <si>
    <t xml:space="preserve">Огурец Ясельная Группа  F1/Сем Алт/цп 5 шт.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Красное Чудо/Сем Алт/цп 0,2 гр. </t>
  </si>
  <si>
    <t xml:space="preserve">Перец Падишах/Сем Алт/цп 0,1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Блю шейдс/Сем Алт/цп 5 шт двулетник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Редька Мюнхенское Пиво/Сем Алт/цп 1 гр.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1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НОВИНКА! </t>
  </si>
  <si>
    <t xml:space="preserve">Томат Сибирский Гигант Желтый/Сем Алт/цп 0,05 гр. </t>
  </si>
  <si>
    <t xml:space="preserve">Томат Сибирский Гигант Розовый/Сем Алт/цп 0,05 гр.</t>
  </si>
  <si>
    <t xml:space="preserve">Томат Сибирячок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1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1 гр. </t>
  </si>
  <si>
    <t xml:space="preserve">Тыква Мама не Горюй/Сем Алт/цп 1 гр, НОВИНКА!</t>
  </si>
  <si>
    <t xml:space="preserve">Фасоль декоративная Смесь  вьющаяся/Сем Алт/цп 5 гр. НОВИНКА 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белом Друммонда/Сем Алт/цп 0,1 гр. </t>
  </si>
  <si>
    <t xml:space="preserve">Флокс Красотка в голубом Друммонда/Сем Алт/цп 0,1 гр </t>
  </si>
  <si>
    <t xml:space="preserve">Флокс Красотка в желтом Друммонда/Сем Алт/цп 0,1 гр.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</t>
  </si>
  <si>
    <t xml:space="preserve">Семена НК</t>
  </si>
  <si>
    <t xml:space="preserve">Агератум Голубая норка 0,1г. НК</t>
  </si>
  <si>
    <t xml:space="preserve">Агератум Сноу Болл 0,1г НК </t>
  </si>
  <si>
    <t xml:space="preserve">Алиссум Биг Джем смесь 30шт. НК </t>
  </si>
  <si>
    <t xml:space="preserve">Алиссум Ванильное облако 0,1г.  НК </t>
  </si>
  <si>
    <t xml:space="preserve">Арбуз Быковский 22 1г. НК</t>
  </si>
  <si>
    <t xml:space="preserve">Арбуз Мелитопольский 1г. НК</t>
  </si>
  <si>
    <t xml:space="preserve">Арбуз Розовое шампанское F1 5шт. НК </t>
  </si>
  <si>
    <t xml:space="preserve">Арбуз Сахарный малыш 200% 2г. НК*</t>
  </si>
  <si>
    <t xml:space="preserve">Арбуз Ультраранний 1г. НК</t>
  </si>
  <si>
    <t xml:space="preserve">Арбуз Фотон 0,5 г НК</t>
  </si>
  <si>
    <t xml:space="preserve">Астра Комета смесь 200% 0,5г НК </t>
  </si>
  <si>
    <t xml:space="preserve">Астра Седая дама 0,3г. НК </t>
  </si>
  <si>
    <t xml:space="preserve">Астра Сердце Франции 200% 0,5г. НК </t>
  </si>
  <si>
    <t xml:space="preserve">Астра Фламир Бело-Голубой 200%0,5г НК</t>
  </si>
  <si>
    <t xml:space="preserve">Астра Фламир Темно-синий 200%0,5г НК </t>
  </si>
  <si>
    <t xml:space="preserve">Астра Юбилей смесь 200% 0,5г НК </t>
  </si>
  <si>
    <t xml:space="preserve">Аубреция  смесь 0,15г. НК</t>
  </si>
  <si>
    <t xml:space="preserve">Базилик Ереванский фиол. 0,3г.  НК</t>
  </si>
  <si>
    <t xml:space="preserve">Базилик Крымчанин фиол. 0,3г. НК </t>
  </si>
  <si>
    <t xml:space="preserve">Базилик Лимонный аромат 0,2г. НК</t>
  </si>
  <si>
    <t xml:space="preserve">Базилик Осмин фиол. 0,1г. НК </t>
  </si>
  <si>
    <t xml:space="preserve">Базилик Тайская королева тройное назначение 0,1г НК</t>
  </si>
  <si>
    <t xml:space="preserve">Базилик Шесть ароматов 0,3г. НК </t>
  </si>
  <si>
    <t xml:space="preserve">Базилик Широколистный зел. 200% 0,6г. НК</t>
  </si>
  <si>
    <t xml:space="preserve">Баклажан Король рынка F1 35шт. НК </t>
  </si>
  <si>
    <t xml:space="preserve">Баклажан Марципан F1 35шт НК </t>
  </si>
  <si>
    <t xml:space="preserve">Баклажан Русский размер 8шт. НК </t>
  </si>
  <si>
    <t xml:space="preserve">Баклажан Черный красавец 200% 0,6г НК</t>
  </si>
  <si>
    <t xml:space="preserve">Бакопа Сноутопия красивая F1 5шт НК</t>
  </si>
  <si>
    <t xml:space="preserve">Бальзамин Бейби смесь 0,05г. НК</t>
  </si>
  <si>
    <t xml:space="preserve">Бальзамин Камелия смесь 0,25г. НК </t>
  </si>
  <si>
    <t xml:space="preserve">Бальзамин Клубника со сливками махровый F1 6шт НК</t>
  </si>
  <si>
    <t xml:space="preserve">Бархатцы Болеро 200% 0,6г. НК</t>
  </si>
  <si>
    <t xml:space="preserve">Бархатцы Бонита 200% 0,6г.  НК</t>
  </si>
  <si>
    <t xml:space="preserve">Бархатцы Каландо Голд 0,2г НК </t>
  </si>
  <si>
    <t xml:space="preserve">Бархатцы Каландо смесь 200% 0.4г. НК</t>
  </si>
  <si>
    <t xml:space="preserve">Бархатцы Кармен 200% 0,6г. НК</t>
  </si>
  <si>
    <t xml:space="preserve">Бархатцы Красная брокада 0,3г. НК </t>
  </si>
  <si>
    <t xml:space="preserve">Бархатцы Лимонная капля 0,3г НК </t>
  </si>
  <si>
    <t xml:space="preserve">Бархатцы Махровые гиганты 0,3г. НК </t>
  </si>
  <si>
    <t xml:space="preserve">Бархатцы Солнечный гигант смесь 200% 0,6г.  НК </t>
  </si>
  <si>
    <t xml:space="preserve">Бегония Желтый каскад F1 ампельная 5шт НК</t>
  </si>
  <si>
    <t xml:space="preserve">Бегония Коралловый риф F1 клубневая 5шт НК </t>
  </si>
  <si>
    <t xml:space="preserve">Бегония Огненный каскад  F1 ампельная 5шт НК</t>
  </si>
  <si>
    <t xml:space="preserve">Бегония Радужный каскад F1 ампельная 5шт НК </t>
  </si>
  <si>
    <t xml:space="preserve">Венидиум Принц Зулу 0,1г. НК </t>
  </si>
  <si>
    <t xml:space="preserve">Вербена Идеал смесь 0,2г. НК </t>
  </si>
  <si>
    <t xml:space="preserve">Виола Бамбини 200% 0,2г. НК </t>
  </si>
  <si>
    <t xml:space="preserve">Виола Золото Рейна 200% 0,2г. НК </t>
  </si>
  <si>
    <t xml:space="preserve">Виола Красная шапочка 200% 0,2г. НК </t>
  </si>
  <si>
    <t xml:space="preserve">Виола Рококо смесь 200% 0,2г. НК </t>
  </si>
  <si>
    <t xml:space="preserve">Виола Шведские гиганты 200% 0,2г. НК </t>
  </si>
  <si>
    <t xml:space="preserve">Виола Янтарный ларец F1 10шт НК </t>
  </si>
  <si>
    <t xml:space="preserve">Вискария Холидей смесь 0,1г. НК 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ушистый луг 30г. (цветущий) НК25</t>
  </si>
  <si>
    <t xml:space="preserve">Газон Мавританский газон 30г. НК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олнечная долина (цветущий) 30г. НК </t>
  </si>
  <si>
    <t xml:space="preserve">Газон Спорт Универсал 30г. НК*</t>
  </si>
  <si>
    <t xml:space="preserve">Газон Старый парк 30г. (для тени) НК </t>
  </si>
  <si>
    <t xml:space="preserve">Гацания Солнечный свет см. 200% 0,2г. НК</t>
  </si>
  <si>
    <t xml:space="preserve">Гвоздика турецкая Голландия 200% 0,5г. НК </t>
  </si>
  <si>
    <t xml:space="preserve">Гвоздика турецкая Махровая см. 200% 1г. НК </t>
  </si>
  <si>
    <t xml:space="preserve">Гвоздика Шабо смесь 0,1г. НК </t>
  </si>
  <si>
    <t xml:space="preserve">Гейхера Огни Москвы 0,01г. НК </t>
  </si>
  <si>
    <t xml:space="preserve">Гелениум Осенняя серенада 0,2г. НК </t>
  </si>
  <si>
    <t xml:space="preserve">Георгина Батерфляй 200% 0,5г. НК </t>
  </si>
  <si>
    <t xml:space="preserve">Георгина Веселые ребята 0,3г. НК</t>
  </si>
  <si>
    <t xml:space="preserve">Георгина Дети Кардинала 0,2г НК </t>
  </si>
  <si>
    <t xml:space="preserve">Георгина Кактус микс 0,1г. НК</t>
  </si>
  <si>
    <t xml:space="preserve">Георгина Коларетта Дэнди смесь 200% 0,4г НК </t>
  </si>
  <si>
    <t xml:space="preserve">Георгина Махровый мяч помпонная смесь 0,2г НК </t>
  </si>
  <si>
    <t xml:space="preserve">Георгина Фигаро, смесь 0,2г НК</t>
  </si>
  <si>
    <t xml:space="preserve">Гипсофила Роуз 0,1г НК </t>
  </si>
  <si>
    <t xml:space="preserve">Гипсофила Снежинка мног. 0,2г НК</t>
  </si>
  <si>
    <t xml:space="preserve">Глориоза Великолепная 6шт. НК </t>
  </si>
  <si>
    <t xml:space="preserve">Горох сахарный Рахат-лукум 8г НК25</t>
  </si>
  <si>
    <t xml:space="preserve">Гравилат Ред Драгон махровый 15шт НК </t>
  </si>
  <si>
    <t xml:space="preserve">Дайкон Миновасе 200% 2г. НК</t>
  </si>
  <si>
    <t xml:space="preserve">Дайкон Миясиге 1г. НК </t>
  </si>
  <si>
    <t xml:space="preserve">Дайкон Русский размер F1 15шт НК25,27/10</t>
  </si>
  <si>
    <t xml:space="preserve">Дайкон Сверхредиска F1 Русский размер F1 20шт НК25</t>
  </si>
  <si>
    <t xml:space="preserve">Дельфиниум Астолат многолетний 0,05г НК 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олубое кружево 0,07г. НК </t>
  </si>
  <si>
    <t xml:space="preserve">Дельфиниум Двуцветные звезды F2 мног. НК</t>
  </si>
  <si>
    <t xml:space="preserve">Дельфиниум Король Артур мног. 0,05г. НК </t>
  </si>
  <si>
    <t xml:space="preserve">Дельфиниум Красный Гигант однол. РР 30шт. НК </t>
  </si>
  <si>
    <t xml:space="preserve">Дельфиниум Черный рыцарь мног. 30шт. НК </t>
  </si>
  <si>
    <t xml:space="preserve">Долихос Руби Мун 5шт. НК</t>
  </si>
  <si>
    <t xml:space="preserve">Дыня Бест Джумбо 1г НК </t>
  </si>
  <si>
    <t xml:space="preserve">Дыня Дюна 0,5г. НК </t>
  </si>
  <si>
    <t xml:space="preserve">Дыня Манита F1 5шт. НК</t>
  </si>
  <si>
    <t xml:space="preserve">Дыня Таманская 1г. НК</t>
  </si>
  <si>
    <t xml:space="preserve">Зайцехвост декоративные травы 0,1г. НК</t>
  </si>
  <si>
    <t xml:space="preserve">Земляника Русский размер F1 8шт НК </t>
  </si>
  <si>
    <t xml:space="preserve">Ипомея Красная звезда 1г. НК </t>
  </si>
  <si>
    <t xml:space="preserve">Ипомея Рубиновые огни 0,5г. НК </t>
  </si>
  <si>
    <t xml:space="preserve">Кабачок цуккини Аэронавт 200% 4г. НК </t>
  </si>
  <si>
    <t xml:space="preserve">Кабачок цуккини Желтоплодный 2г. НК </t>
  </si>
  <si>
    <t xml:space="preserve">Календула Зеленое сердце 40шт. НК </t>
  </si>
  <si>
    <t xml:space="preserve">Календула Патио 200% 1,5г. НК </t>
  </si>
  <si>
    <t xml:space="preserve">Календула Русский размер Оранжевая 0,5г. НК25</t>
  </si>
  <si>
    <t xml:space="preserve">Камнеломка Фламинго смесь 200шт. НК </t>
  </si>
  <si>
    <t xml:space="preserve">Капуста Декоративная Кай и Герда F1смесь 60шт.  НК </t>
  </si>
  <si>
    <t xml:space="preserve">Капуста декоративная Малиновая шанни пот F1 4шт НК </t>
  </si>
  <si>
    <t xml:space="preserve">Капуста Декоративная Токио 0,3г. НК </t>
  </si>
  <si>
    <t xml:space="preserve">Капуста Дитмаршер Фрюер б/к 0,5г. НК </t>
  </si>
  <si>
    <t xml:space="preserve">Капуста листовая Кале Красная F1 50шт. НК </t>
  </si>
  <si>
    <t xml:space="preserve">Капуста Надежда 200% 1,5г. НК </t>
  </si>
  <si>
    <t xml:space="preserve">Капуста Пак-чой Прима 0,2г. НК </t>
  </si>
  <si>
    <t xml:space="preserve">Капуста пекинская ЧА ЧА F1 50шт. НК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харная королева 50шт. НК </t>
  </si>
  <si>
    <t xml:space="preserve">Капуста Сибирячка 60 200% б/к 1,5г.  НК 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лематис Локатор любви 20шт НК </t>
  </si>
  <si>
    <t xml:space="preserve">Клеома Цветной фонтан 0,15г. НК </t>
  </si>
  <si>
    <t xml:space="preserve">Кобея Сиреневая (фиолетовая) 5шт. НК </t>
  </si>
  <si>
    <t xml:space="preserve">Колеус Бронзовые кудри 10шт НК </t>
  </si>
  <si>
    <t xml:space="preserve">Колеус Визард Роуз 10шт. НК </t>
  </si>
  <si>
    <t xml:space="preserve">Колеус Радуга смесь 0,05г. НК</t>
  </si>
  <si>
    <t xml:space="preserve">Колокольчик Капелька средний смесь 0,2г НК </t>
  </si>
  <si>
    <t xml:space="preserve">Колокольчик Малиновый звон 0,2г. НК </t>
  </si>
  <si>
    <t xml:space="preserve">Космея Морская раковина 0,3г Нк</t>
  </si>
  <si>
    <t xml:space="preserve">Космея Пикоти 60шт НК </t>
  </si>
  <si>
    <t xml:space="preserve">Космея Сенсация 0,3г НК </t>
  </si>
  <si>
    <t xml:space="preserve">Кохия Летний Кипр 0,3г. НК</t>
  </si>
  <si>
    <t xml:space="preserve">Кукуруза Тройная сладость сах. 200% 8г. НК </t>
  </si>
  <si>
    <t xml:space="preserve">Лаванда Южанка 0,1г НК</t>
  </si>
  <si>
    <t xml:space="preserve">Лаватера Рубиновый ковер 0,3г НК </t>
  </si>
  <si>
    <t xml:space="preserve">Лаватера Садовая роза 0,5г. НК </t>
  </si>
  <si>
    <t xml:space="preserve">Лимонная трава Аромат востока Вкуснятина ,05г НК</t>
  </si>
  <si>
    <t xml:space="preserve">Лихнис (Зорька) Мальтийский крест 0,2г. НК </t>
  </si>
  <si>
    <t xml:space="preserve">Лобелия Каскад ампельная смесь 0,1г. НК </t>
  </si>
  <si>
    <t xml:space="preserve">Лобелия Розамунда 0,05г НК</t>
  </si>
  <si>
    <t xml:space="preserve">Лобулярия Королевский ковер НК </t>
  </si>
  <si>
    <t xml:space="preserve">Лук Настоящий ялтинский белый 0,2г НК </t>
  </si>
  <si>
    <t xml:space="preserve">Лук порей Русский размер 50шт. НК </t>
  </si>
  <si>
    <t xml:space="preserve">Лук Русский размер репчатый 100шт. НК </t>
  </si>
  <si>
    <t xml:space="preserve">Лук Серебрянный принц 1г. белый НК </t>
  </si>
  <si>
    <t xml:space="preserve">Лук Халцедон репчатый 200% NEW 2г НК </t>
  </si>
  <si>
    <t xml:space="preserve">Лук шалот Деликатес 0,2г. НК </t>
  </si>
  <si>
    <t xml:space="preserve">Лук Штутгартер Ризен 200% 2г. НК </t>
  </si>
  <si>
    <t xml:space="preserve">Лук Эксибишен репчатый 0,2г НК</t>
  </si>
  <si>
    <t xml:space="preserve">Лук Ялта репчатый  смесь 0,2г НК </t>
  </si>
  <si>
    <t xml:space="preserve">Лунария Серебрянный рубль 0,25г. НК </t>
  </si>
  <si>
    <t xml:space="preserve">Львиный зев Скарлет 0,15г НК </t>
  </si>
  <si>
    <t xml:space="preserve">Львиный зев Тетра 0,2г. НК </t>
  </si>
  <si>
    <t xml:space="preserve">Львиный зев Том Тамб 0,3г. НК </t>
  </si>
  <si>
    <t xml:space="preserve">Льнянка Калейдоскоп смесь 0,2г НК </t>
  </si>
  <si>
    <t xml:space="preserve">Люпин Бамбини смесь 6шт НК </t>
  </si>
  <si>
    <t xml:space="preserve">Люпин Белый рыцарь 0,7г. НК </t>
  </si>
  <si>
    <t xml:space="preserve">Люпин Минарет 0,6г. НК </t>
  </si>
  <si>
    <t xml:space="preserve">Люпин Мой замок 0,7г. НК </t>
  </si>
  <si>
    <t xml:space="preserve">Мак (Папавер) Утренняя песня самосейка НК </t>
  </si>
  <si>
    <t xml:space="preserve">Мальва Джет Блэк 0,5г. НК </t>
  </si>
  <si>
    <t xml:space="preserve">Маргаритка Конфетти 200% 0,15г. НК</t>
  </si>
  <si>
    <t xml:space="preserve">Маргаритка Красный ковер 0,05г. НК 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Ночная фиалка смесь 0,3г НК</t>
  </si>
  <si>
    <t xml:space="preserve">Махорка Русская тройное назначение 0,01г. НК </t>
  </si>
  <si>
    <t xml:space="preserve">Мелисса Лимонная 0,2г НК</t>
  </si>
  <si>
    <t xml:space="preserve">Микрозелень Индау 10г мини НК </t>
  </si>
  <si>
    <t xml:space="preserve">Микрозелень Капуста японская Мизуна 10г мини НК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Настурция 6г мини НК25</t>
  </si>
  <si>
    <t xml:space="preserve">Микрозелень Редис 10г мини НК25</t>
  </si>
  <si>
    <t xml:space="preserve">Мина Экзотика любви 10шт. НК </t>
  </si>
  <si>
    <t xml:space="preserve">Мирабилис Ялапа 1,5г. НК</t>
  </si>
  <si>
    <t xml:space="preserve">Морковь Амстердамска 2г. НК 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70</t>
  </si>
  <si>
    <t xml:space="preserve">Морковь Лосиноостровская 13 200% 4г НК</t>
  </si>
  <si>
    <t xml:space="preserve">Морковь МО Кольчуга 2г НК </t>
  </si>
  <si>
    <t xml:space="preserve">Морковь Русский размер 200шт. НК </t>
  </si>
  <si>
    <t xml:space="preserve">Морковь Тушон 200% 4г. НК </t>
  </si>
  <si>
    <t xml:space="preserve">Мыльнянка Вдохновение 0,3г. НК*</t>
  </si>
  <si>
    <t xml:space="preserve">Набор Память сердца (для солнца) 0,94г. НК БФ25</t>
  </si>
  <si>
    <t xml:space="preserve">Настурция Вишневая роза 1,5г. НК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Махровая смесь 1,5г. НК </t>
  </si>
  <si>
    <t xml:space="preserve">Настурция Пич Мелба 1,5г НК </t>
  </si>
  <si>
    <t xml:space="preserve">Настурция Тутти-фрутти ТФ смесь 2г НК</t>
  </si>
  <si>
    <t xml:space="preserve">Настурция Яркая клумба смесь 2г. НК </t>
  </si>
  <si>
    <t xml:space="preserve">Незабудка Альпийская смесь 0,2г. НК</t>
  </si>
  <si>
    <t xml:space="preserve">Незабудка Помпадур Садовая 0,2г. НК25</t>
  </si>
  <si>
    <t xml:space="preserve">Немофила Божья коровка 0,5г. НК </t>
  </si>
  <si>
    <t xml:space="preserve">Овсяница Голубая кочка 0,1г. НК</t>
  </si>
  <si>
    <t xml:space="preserve">Овсяный корень Устричный корешок 1г. НК </t>
  </si>
  <si>
    <t xml:space="preserve">Огурец Белый хруст F1 10шт. НК </t>
  </si>
  <si>
    <t xml:space="preserve">Огурец Бьерн 5шт  F1 НК</t>
  </si>
  <si>
    <t xml:space="preserve">Огурец Все пучком! F1 10шт НК25</t>
  </si>
  <si>
    <t xml:space="preserve">Огурец Изящный 200% 1г. НК</t>
  </si>
  <si>
    <t xml:space="preserve">Огурец Конни F1 200% 0,4г. НК </t>
  </si>
  <si>
    <t xml:space="preserve">Огурец Король рынка F1 10шт. НК </t>
  </si>
  <si>
    <t xml:space="preserve">Огурец Левина F1 12шт. НК </t>
  </si>
  <si>
    <t xml:space="preserve">Огурец Надежный 200%1г. НК </t>
  </si>
  <si>
    <t xml:space="preserve">Огурец Паркер F1 10шт. НК</t>
  </si>
  <si>
    <t xml:space="preserve">Огурец Партнер F1 10шт. НК </t>
  </si>
  <si>
    <t xml:space="preserve">Огурец Парус F1 12шт. НК</t>
  </si>
  <si>
    <t xml:space="preserve">Огурец Русский размер XXL F1 8шт. НК </t>
  </si>
  <si>
    <t xml:space="preserve">Огурец Хабар 10шт НК </t>
  </si>
  <si>
    <t xml:space="preserve">Остеоспермум Прохлада 25шт. НК </t>
  </si>
  <si>
    <t xml:space="preserve">Остеоспермум Пэшн смесь 15шт. НК</t>
  </si>
  <si>
    <t xml:space="preserve">Очиток Султан 0,05г. НК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стернак Кулинар 1г НК</t>
  </si>
  <si>
    <t xml:space="preserve">Пастернак Сахарная сосулька 1г НК </t>
  </si>
  <si>
    <t xml:space="preserve">Патиссон Зонтик 200% 3г. НК25</t>
  </si>
  <si>
    <t xml:space="preserve">Пеларгония Ранний Универсал 0,05г. НК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тлант F1 12шт. НК </t>
  </si>
  <si>
    <t xml:space="preserve">Перец Белозерка 200%  0,6г. НК</t>
  </si>
  <si>
    <t xml:space="preserve">Перец Болгарский деликатесный 0,2г. НК </t>
  </si>
  <si>
    <t xml:space="preserve">Перец Зеленые пальчики сладкий F1 3шт НК25</t>
  </si>
  <si>
    <t xml:space="preserve">Перец Красный бык F1 12шт. НК</t>
  </si>
  <si>
    <t xml:space="preserve">Перец острый Двойное изобилие F1 15шт. НК</t>
  </si>
  <si>
    <t xml:space="preserve">Перец острый Огонек 0,3г. НК </t>
  </si>
  <si>
    <t xml:space="preserve">Перец острый Пикантный колокольчик F1 10шт. НК </t>
  </si>
  <si>
    <t xml:space="preserve">Перец острый Русский размер F1 15шт.  НК </t>
  </si>
  <si>
    <t xml:space="preserve">Перец ПИК НК 200% 0,6г. НК </t>
  </si>
  <si>
    <t xml:space="preserve">Перец Пиковый сладкий 0,1г. НК25</t>
  </si>
  <si>
    <t xml:space="preserve">Перец Подарок Молдовы 200% 0,6г  сладкий НК</t>
  </si>
  <si>
    <t xml:space="preserve">Перец Русский размер F1 12шт. НК </t>
  </si>
  <si>
    <t xml:space="preserve">Перец Русский размер Бивни Мамонта F1 12шт. НК25</t>
  </si>
  <si>
    <t xml:space="preserve">Перец Севилья F1 12шт. слад. НК25,26/46</t>
  </si>
  <si>
    <t xml:space="preserve">Перец Сиеста F1 20шт. НК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Фламенко F1 12шт. НК </t>
  </si>
  <si>
    <t xml:space="preserve">Петрушка корневая Русский размер 2г НК </t>
  </si>
  <si>
    <t xml:space="preserve">Петрушка корневая Сахарная 200% 4г НК</t>
  </si>
  <si>
    <t xml:space="preserve">Петрушка кудрявая Кучерявец 200% 4г. НК </t>
  </si>
  <si>
    <t xml:space="preserve">Петрушка Листовая обыкновенная 200% 4г. НК</t>
  </si>
  <si>
    <t xml:space="preserve">Петуния Коралловый рай 0,2г НК25,26/15</t>
  </si>
  <si>
    <t xml:space="preserve">Петуния Розовое небо 200% 0,2г. НК </t>
  </si>
  <si>
    <t xml:space="preserve">Петуния Снежный шар 200% 0,2г. НК </t>
  </si>
  <si>
    <t xml:space="preserve">Петуния Уникум 200% 0,2г. НК </t>
  </si>
  <si>
    <t xml:space="preserve">Платикадон Царь-Колокол 8шт. НК </t>
  </si>
  <si>
    <t xml:space="preserve">Подсолнечник Вокруг света смесь 20шт НК </t>
  </si>
  <si>
    <t xml:space="preserve">Подсолнечник Красно Солнышко 0,5г НК </t>
  </si>
  <si>
    <t xml:space="preserve">Подсолнечник Плюшевый мишка 1г. НК</t>
  </si>
  <si>
    <t xml:space="preserve">Портулак Соня простой 200% 0,2г. НК </t>
  </si>
  <si>
    <t xml:space="preserve">Примула Арктика F1 смесь 5шт НК </t>
  </si>
  <si>
    <t xml:space="preserve">Примула Крупноцветная смесь 0,05г НК </t>
  </si>
  <si>
    <t xml:space="preserve">Редис Виолетта 3г. НК </t>
  </si>
  <si>
    <t xml:space="preserve">Редис Вюрцбургский 59 2г. НК25</t>
  </si>
  <si>
    <t xml:space="preserve">Редис Дуро Краснодарское 2г. НК</t>
  </si>
  <si>
    <t xml:space="preserve">Редис Корунд 200% 6г НК </t>
  </si>
  <si>
    <t xml:space="preserve">Редис Ледяная сосулька 3г. НК </t>
  </si>
  <si>
    <t xml:space="preserve">Редис Ранний красный 200%  6г. НК</t>
  </si>
  <si>
    <t xml:space="preserve">Редис Рубин 200% 6г НК </t>
  </si>
  <si>
    <t xml:space="preserve">Редис Сакса 200% 6г. НК </t>
  </si>
  <si>
    <t xml:space="preserve">Редис Триколор 3г. НК </t>
  </si>
  <si>
    <t xml:space="preserve">Редис Фиолетовый с белым кончиком 2г. НК </t>
  </si>
  <si>
    <t xml:space="preserve">Редис Шесть цветов 4г. НК </t>
  </si>
  <si>
    <t xml:space="preserve">Редис Эконом смесь 200% 6г. НК </t>
  </si>
  <si>
    <t xml:space="preserve">Редька Лоба китайская 200%  1г. НК </t>
  </si>
  <si>
    <t xml:space="preserve">Редька Маргеланская 200% 2г. НК</t>
  </si>
  <si>
    <t xml:space="preserve">Репа Белая ночь 1г НК </t>
  </si>
  <si>
    <t xml:space="preserve">Репа Миланская розовая 1г. НК </t>
  </si>
  <si>
    <t xml:space="preserve">Репа Петровская 200% 2г. НК </t>
  </si>
  <si>
    <t xml:space="preserve">Репа Русский размер 300шт. НК </t>
  </si>
  <si>
    <t xml:space="preserve">Розмарин Нежность 0,02г НК</t>
  </si>
  <si>
    <t xml:space="preserve">Ромашка (хризантема) Крейзи Дейзи 25шт. НК </t>
  </si>
  <si>
    <t xml:space="preserve">Ромашка садовая Принцесса 0,3г НК </t>
  </si>
  <si>
    <t xml:space="preserve">Ромашка Северная звезда 0,3г. НК </t>
  </si>
  <si>
    <t xml:space="preserve">Рудбекия Белый лебедь 30шт. НК </t>
  </si>
  <si>
    <t xml:space="preserve">Рудбекия Дорога к славе 30шт НК </t>
  </si>
  <si>
    <t xml:space="preserve">Рудбекия Мармелад смесь 0,2г. НК</t>
  </si>
  <si>
    <t xml:space="preserve">Рудбекия Осенние краски 30шт. НК25</t>
  </si>
  <si>
    <t xml:space="preserve">Рудбекия Ястребиный глаз 30шт НК25</t>
  </si>
  <si>
    <t xml:space="preserve">Салат Азарт 1г НК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Берлинский желтый 200% 2г  НК </t>
  </si>
  <si>
    <t xml:space="preserve">Салат Всесезонный листовой смесь 1г. НК</t>
  </si>
  <si>
    <t xml:space="preserve">Салат Изумрудное кружево листовой 1г. НК </t>
  </si>
  <si>
    <t xml:space="preserve">Салат Мама Мия лист. 0,3г. НК</t>
  </si>
  <si>
    <t xml:space="preserve">Салат Московский парниковый 200% 2г. НК </t>
  </si>
  <si>
    <t xml:space="preserve">Салат Рубиновое кружево лист. 1г. НК </t>
  </si>
  <si>
    <t xml:space="preserve">Салат Руккола Деликатесная 300шт. НК</t>
  </si>
  <si>
    <t xml:space="preserve">Салат Эконом смесь лист.  1г. НК </t>
  </si>
  <si>
    <t xml:space="preserve">Салатный цикорий Витлуф  0,5г НК </t>
  </si>
  <si>
    <t xml:space="preserve">Сальвия Комета красная 0,1г. НК </t>
  </si>
  <si>
    <t xml:space="preserve">Сальвия Малиновый салют F1 10шт НК </t>
  </si>
  <si>
    <t xml:space="preserve">Сальвия Парад смесь F1 0,1г. НК</t>
  </si>
  <si>
    <t xml:space="preserve">Сальвия Рио 20шт НК</t>
  </si>
  <si>
    <t xml:space="preserve">Сальвия Русский размер НК </t>
  </si>
  <si>
    <t xml:space="preserve">Свекла Бон-Бон F1 1г. НК</t>
  </si>
  <si>
    <t xml:space="preserve">Свекла Детройтская круглая 200% 5г. НК25,26/100</t>
  </si>
  <si>
    <t xml:space="preserve">Свекла Египетская плоская 200% г НК</t>
  </si>
  <si>
    <t xml:space="preserve">Свекла Красный шар 200% 5г. НК </t>
  </si>
  <si>
    <t xml:space="preserve">Свекла Мулатка-Шоколадка 3г НК</t>
  </si>
  <si>
    <t xml:space="preserve">Свекла Несравненная А-463 3г. НК </t>
  </si>
  <si>
    <t xml:space="preserve">Свекла Хавская 3г. НК </t>
  </si>
  <si>
    <t xml:space="preserve">Свекла Цилиндра 200% 5г НК</t>
  </si>
  <si>
    <t xml:space="preserve">Сельдерей корневой Грибовский 200% 1г. НК </t>
  </si>
  <si>
    <t xml:space="preserve">Сельдерей корневой Пражский гигант 0,5г НК </t>
  </si>
  <si>
    <t xml:space="preserve">Сельдерей корневой Русский размер 100шт. НК</t>
  </si>
  <si>
    <t xml:space="preserve">Сельдерей листовой Парус 0,5г НК </t>
  </si>
  <si>
    <t xml:space="preserve">Сельдерей черешковый Сочный 500шт. НК </t>
  </si>
  <si>
    <t xml:space="preserve">Смесь для балконов 1,3г. НК </t>
  </si>
  <si>
    <t xml:space="preserve">Смесь Сухоцветов 1г НК </t>
  </si>
  <si>
    <t xml:space="preserve">Смесь трав сухоцветов Дыхание лета 1г НК </t>
  </si>
  <si>
    <t xml:space="preserve">Смолевка Триумф 0,15г. НК</t>
  </si>
  <si>
    <t xml:space="preserve">Спаржа зеленая 0,5г. НК </t>
  </si>
  <si>
    <t xml:space="preserve">Спаржа фиолетовая 1г. НК </t>
  </si>
  <si>
    <t xml:space="preserve">Статице Крымская см. 0,2г. НК</t>
  </si>
  <si>
    <t xml:space="preserve">Табак Зеленый свет душистый 0,1г НК </t>
  </si>
  <si>
    <t xml:space="preserve">Табак Ночной костер 0,1г. НК </t>
  </si>
  <si>
    <t xml:space="preserve">Томат Астраханский 0,1г НК </t>
  </si>
  <si>
    <t xml:space="preserve">Томат Белый налив 241 0,2г. НК </t>
  </si>
  <si>
    <t xml:space="preserve">Томат Биколор F1 Вкуснятина10шт НК </t>
  </si>
  <si>
    <t xml:space="preserve">Томат Биф пинк бренди F1 Вкуснятина 12шт. НК</t>
  </si>
  <si>
    <t xml:space="preserve">Томат Воловье сердце 200% 0,3г. НК </t>
  </si>
  <si>
    <t xml:space="preserve">Томат Дубрава 200% 0,4г. НК25</t>
  </si>
  <si>
    <t xml:space="preserve">Томат Дюймовочка 0,05г НК</t>
  </si>
  <si>
    <t xml:space="preserve">Томат Клубничка желтая F1 5шт.  НК25</t>
  </si>
  <si>
    <t xml:space="preserve">Томат Король Гигант IX F1 12шт. НК 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смонавт Волков 200% 0,2г НК </t>
  </si>
  <si>
    <t xml:space="preserve">Томат Медовая капля 30шт. НК </t>
  </si>
  <si>
    <t xml:space="preserve">Томат Медовые пальчики F1 (Вкуснятина)10шт НК </t>
  </si>
  <si>
    <t xml:space="preserve">Томат Монгольский карлик 20шт НК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Ноктюрн F1 15шт. НК </t>
  </si>
  <si>
    <t xml:space="preserve">Томат Оранжевый Слон Минусинский (Вкуснятина) 10шт НК</t>
  </si>
  <si>
    <t xml:space="preserve">Томат Патио блэк F1 10шт НК </t>
  </si>
  <si>
    <t xml:space="preserve">Томат Персей 200% 0,4г. НК </t>
  </si>
  <si>
    <t xml:space="preserve">Томат Рапсодия F1 15шт. НК </t>
  </si>
  <si>
    <t xml:space="preserve">Томат Розовый король V I I I  F1 15шт. НК </t>
  </si>
  <si>
    <t xml:space="preserve">Томат Русский размер Супергигант XXL 6шт. НК25</t>
  </si>
  <si>
    <t xml:space="preserve">Томат Свит Черри F1 0,1г. НК</t>
  </si>
  <si>
    <t xml:space="preserve">Томат Толстопуз 20шт НК </t>
  </si>
  <si>
    <t xml:space="preserve">Томат Увертюра F1 15шт. НК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</t>
  </si>
  <si>
    <t xml:space="preserve">Томат Черная гроздь F1 10шт. НК*</t>
  </si>
  <si>
    <t xml:space="preserve">Томат Чернично-сливочный смесь F1 15шт. НК </t>
  </si>
  <si>
    <t xml:space="preserve">Томат Черничный пломбир F1 10шт НК </t>
  </si>
  <si>
    <t xml:space="preserve">Томат Черри смесь 0,1г НК </t>
  </si>
  <si>
    <t xml:space="preserve">Томат Шоколадный полосатый 0,1г НК</t>
  </si>
  <si>
    <t xml:space="preserve">Томат Щелковский Ранний 0,1г. НК25</t>
  </si>
  <si>
    <t xml:space="preserve">Томат Юбилейный Тарасенко 0,1г НК </t>
  </si>
  <si>
    <t xml:space="preserve">Томат Яблонька России 200% 0,4г. НК</t>
  </si>
  <si>
    <t xml:space="preserve">Тунбергия Черноглазая Сюзанна Зел. дом комн. 0,3г. НК</t>
  </si>
  <si>
    <t xml:space="preserve">Тыква Витаминная 2г. НК</t>
  </si>
  <si>
    <t xml:space="preserve">Тыква Волжская серая 200% 4г. НК</t>
  </si>
  <si>
    <t xml:space="preserve">Тыква декоративная Крылья осени 8шт НК25</t>
  </si>
  <si>
    <t xml:space="preserve">Тыква декоративная Сувенир смесь 2г НК </t>
  </si>
  <si>
    <t xml:space="preserve">Тыква Медовая крошка 5шт НК </t>
  </si>
  <si>
    <t xml:space="preserve">Укроп Витязь 200% 5г. НК25</t>
  </si>
  <si>
    <t xml:space="preserve">Укроп Кустовое чудо НК 2гНК </t>
  </si>
  <si>
    <t xml:space="preserve">Укроп Русский размер 200шт. НК </t>
  </si>
  <si>
    <t xml:space="preserve">Укроп Салют 2г НК</t>
  </si>
  <si>
    <t xml:space="preserve">Укроп Супердукат 200% 5г. НК</t>
  </si>
  <si>
    <t xml:space="preserve">Укроп Тетра 200% 5г. НК </t>
  </si>
  <si>
    <t xml:space="preserve">Фасоль Вигна Спагетти 5г НК </t>
  </si>
  <si>
    <t xml:space="preserve">Фасоль Золотой Нектар 8г вьющаяся НК </t>
  </si>
  <si>
    <t xml:space="preserve">Фасоль Победитель вьющаяся 8г. НК </t>
  </si>
  <si>
    <t xml:space="preserve">Фасоль Сакса Без Волокна 615 30г. НК </t>
  </si>
  <si>
    <t xml:space="preserve">Фацелия Калифорнийский колокольчик 0,1г. НК </t>
  </si>
  <si>
    <t xml:space="preserve">Физалис Ананасовый 20шт.  НК </t>
  </si>
  <si>
    <t xml:space="preserve">Физалис Десертный 0,15г. НК </t>
  </si>
  <si>
    <t xml:space="preserve">Физалис Кондитер Овощной 200% 0,3г. НК </t>
  </si>
  <si>
    <t xml:space="preserve">Физалис Сливовый джем 30шт.НК </t>
  </si>
  <si>
    <t xml:space="preserve">Флокс Новые гибриды многолетний  15шт. НК</t>
  </si>
  <si>
    <t xml:space="preserve">Флокс Радость однол.смесь 0,2г НК</t>
  </si>
  <si>
    <t xml:space="preserve">Целозия Вишневый коралл 60шт НК </t>
  </si>
  <si>
    <t xml:space="preserve">Целозия Коралловый сад 200% 0,4г. НК </t>
  </si>
  <si>
    <t xml:space="preserve">Цинерария Алмазная пудра 200% 0,3г. НК</t>
  </si>
  <si>
    <t xml:space="preserve">Цинния Калифорнийские гиганты 200% 0,6г. НК</t>
  </si>
  <si>
    <t xml:space="preserve">Цинния Карусель смесь 0,3г НК</t>
  </si>
  <si>
    <t xml:space="preserve">Цинния Новый аттракцион 200% 0,6г. НК</t>
  </si>
  <si>
    <t xml:space="preserve">Цинния Русский размер смесь 10шт. НК </t>
  </si>
  <si>
    <t xml:space="preserve">Цинния Фантазия 200% 1Г. НК </t>
  </si>
  <si>
    <t xml:space="preserve">Цинния Фуэте смесь 0,3г НК</t>
  </si>
  <si>
    <t xml:space="preserve">Шпинат Виктория 200% 4г. НК</t>
  </si>
  <si>
    <t xml:space="preserve">Шпинат Земляничный 0,05г НК</t>
  </si>
  <si>
    <t xml:space="preserve">Щавель Бельвильский 200% 1,5г. НК </t>
  </si>
  <si>
    <t xml:space="preserve">Щавель Крупнолистный 1г. НК </t>
  </si>
  <si>
    <t xml:space="preserve">Щавель Русский размер 1г НК </t>
  </si>
  <si>
    <t xml:space="preserve">Щетинник Лисий хвост 0,5г. НК </t>
  </si>
  <si>
    <t xml:space="preserve">Энотера Вечерняя роза 210шт. НК</t>
  </si>
  <si>
    <t xml:space="preserve">Энотера Ночная свеча 0,2г. НК </t>
  </si>
  <si>
    <t xml:space="preserve">Эстрагон Грибовский 0,1г. НК </t>
  </si>
  <si>
    <t xml:space="preserve">Эстрагон Гудвин (тархун) 0,1г. НК 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форбия Снег на горе маргината 0,5г. НК </t>
  </si>
  <si>
    <t xml:space="preserve">Эшшольция Абрикосовый шифон 0,05г. НК</t>
  </si>
  <si>
    <t xml:space="preserve">Эшшольция Аура 0,2г. НК</t>
  </si>
  <si>
    <t xml:space="preserve">Эшшольция Ред Чиф 50шт НК </t>
  </si>
  <si>
    <t xml:space="preserve">Эшшольция Русский размер Золотая 35шт НК </t>
  </si>
  <si>
    <t xml:space="preserve">Эшшольция Сверкающий ковер 0,1Г. НК </t>
  </si>
  <si>
    <t xml:space="preserve">Эшшольция Шифон смесь 0,1г. НК</t>
  </si>
  <si>
    <t xml:space="preserve">Сибирский сад</t>
  </si>
  <si>
    <t xml:space="preserve">Базилик Черно-махровый 0,5гр Сиб Сад</t>
  </si>
  <si>
    <t xml:space="preserve">Баклажан Белый голубь 20шт Сиб Сад </t>
  </si>
  <si>
    <t xml:space="preserve">баклажан Большой увалень 20шт Сиб Сад </t>
  </si>
  <si>
    <t xml:space="preserve">Баклажан Грибное чудо 20шт. Сиб сад25</t>
  </si>
  <si>
    <t xml:space="preserve">Земляника Красная пчелка 10шт Сиб Сад</t>
  </si>
  <si>
    <t xml:space="preserve">Земляника Летняя красавица 10шт Сиб Сад</t>
  </si>
  <si>
    <t xml:space="preserve">Капуста Брокколи Монако F1 10шт Сиб Сад</t>
  </si>
  <si>
    <t xml:space="preserve">Кивано Африканский огурец 4шт Сиб Сад 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</t>
  </si>
  <si>
    <t xml:space="preserve">Кукуруза Супер Супер Сладкая F1 6шт Сиб сад </t>
  </si>
  <si>
    <t xml:space="preserve">Морковь Самсон 0,5гр Сиб Сад </t>
  </si>
  <si>
    <t xml:space="preserve">Огурец Бьерн F1 5шт Сиб Сад</t>
  </si>
  <si>
    <t xml:space="preserve">Огурец Гуннар F1 5шт Сиб Сад </t>
  </si>
  <si>
    <t xml:space="preserve">Огурец Забияка F 1 7шт. Сиб сад </t>
  </si>
  <si>
    <t xml:space="preserve">Огурец Задавака F1 7шт. Сиб сад</t>
  </si>
  <si>
    <t xml:space="preserve">Огурец Кнопа F1 7шт Сиб Сад</t>
  </si>
  <si>
    <t xml:space="preserve">Огурец Пасалимо F1 5шт Сиб Сад</t>
  </si>
  <si>
    <t xml:space="preserve">Огурец Пасамонте F1 5шт Сиб сад</t>
  </si>
  <si>
    <t xml:space="preserve">Огурец По щучьему велению F1 7шт. Сиб сад25</t>
  </si>
  <si>
    <t xml:space="preserve">Огурец Цыганский табор F1 7шт Сиб сад </t>
  </si>
  <si>
    <t xml:space="preserve">Огурец Шанхайский длинный 10шт. Сиб сад25</t>
  </si>
  <si>
    <t xml:space="preserve">Перец Белое золото 10шт. Сиб сад </t>
  </si>
  <si>
    <t xml:space="preserve">Перец Белозерка 15шт. Сиб сад</t>
  </si>
  <si>
    <t xml:space="preserve">Перец Биф-Сибиряк 15шт. Сиб сад</t>
  </si>
  <si>
    <t xml:space="preserve">Перец ВИНТИК-ШПУНТИК 15шт Сиб Сад</t>
  </si>
  <si>
    <t xml:space="preserve">Перец Воловье ухо 15шт. Сиб сад</t>
  </si>
  <si>
    <t xml:space="preserve">Перец Годзилла 15шт Сиб Сад</t>
  </si>
  <si>
    <t xml:space="preserve">Перец Громозека БУФ 15шт. Сиб сад </t>
  </si>
  <si>
    <t xml:space="preserve">Перец Жар Птица 15шт Сиб сад</t>
  </si>
  <si>
    <t xml:space="preserve">Перец Златогривый лев 15шт. Сиб сад</t>
  </si>
  <si>
    <t xml:space="preserve">Перец Золотой телец 15шт Сиб сад </t>
  </si>
  <si>
    <t xml:space="preserve">Перец Квадро Ред 15шт. Сиб сад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Гога 15шт Сиб Сад </t>
  </si>
  <si>
    <t xml:space="preserve">Перец ОРАНЖЕВЫЙ КРАСАВЕЦ 15шт Сиб Сад</t>
  </si>
  <si>
    <t xml:space="preserve">Перец острый Козий рог 15шт Сиб Сад25</t>
  </si>
  <si>
    <t xml:space="preserve">Перец острый ЦИЦАК 10шт Сиб Сад</t>
  </si>
  <si>
    <t xml:space="preserve">Перец Первенец Романцова (Перв.Сиб.)15шт Сиб сад </t>
  </si>
  <si>
    <t xml:space="preserve">Перец Полет 15шт Сиб Сад</t>
  </si>
  <si>
    <t xml:space="preserve">Перец Рання птаха 15шт. Сиб сад</t>
  </si>
  <si>
    <t xml:space="preserve">Перец Рог 15шт. Сиб сад </t>
  </si>
  <si>
    <t xml:space="preserve">Перец Румяные щечки 15шт Сиб сад </t>
  </si>
  <si>
    <t xml:space="preserve">Перец Сибирский бонус 15шт Сиб сад</t>
  </si>
  <si>
    <t xml:space="preserve">Перец СИБИРСКИЙ ХИТ 15шт Сиб Сад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олстый барон 15шт. Сиб сад</t>
  </si>
  <si>
    <t xml:space="preserve">Перец Хасбулат 15шт. Сиб сад </t>
  </si>
  <si>
    <t xml:space="preserve">Перец Хобот 15шт. Сиб сад25</t>
  </si>
  <si>
    <t xml:space="preserve">Салат Мэй Кинг 0,5гр салат (Сиб Сад)25</t>
  </si>
  <si>
    <t xml:space="preserve">Томат 33 поросенка 20шт  Сиб Сад </t>
  </si>
  <si>
    <t xml:space="preserve">Томат Абаканский Розовый 20шт Сиб сад </t>
  </si>
  <si>
    <t xml:space="preserve">Томат Алсу 20шт. Сиб сад</t>
  </si>
  <si>
    <t xml:space="preserve">Томат Алый Мустанг 20шт. Сиб сад 50</t>
  </si>
  <si>
    <t xml:space="preserve">Томат Аметист 20шт Сиб Сад</t>
  </si>
  <si>
    <t xml:space="preserve">Томат Андреевский сюрприз 20шт Сиб сад </t>
  </si>
  <si>
    <t xml:space="preserve">Томат Апельсиновый джем 20шт Сиб Сад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Секрет 20шт. Сиб сад </t>
  </si>
  <si>
    <t xml:space="preserve">Томат Батяня 20шт. Сиб сад</t>
  </si>
  <si>
    <t xml:space="preserve">Томат Безразмерный 20шт. Сиб сад 50</t>
  </si>
  <si>
    <t xml:space="preserve">Томат Бело-красное чудо 20шт Сиб Сад</t>
  </si>
  <si>
    <t xml:space="preserve">Томат Белый айсберг Сиб Сад </t>
  </si>
  <si>
    <t xml:space="preserve">Томат Бифселлер золотой F1 15шт. Сиб сад 30</t>
  </si>
  <si>
    <t xml:space="preserve">Томат Бифселлер красный F1 15шт. Сиб сад </t>
  </si>
  <si>
    <t xml:space="preserve">Томат Бифштекс 20шт. Сиб сад </t>
  </si>
  <si>
    <t xml:space="preserve">Томат Боец (Буян) 20шт.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дядя F1 15 шт. Сиб сад25</t>
  </si>
  <si>
    <t xml:space="preserve">Томат Бочка меда 20шт. Сиб сад</t>
  </si>
  <si>
    <t xml:space="preserve">Томат Бугай красный 20шт. Сиб сад </t>
  </si>
  <si>
    <t xml:space="preserve">Томат Бугай розовый 20шт. Сиб сад</t>
  </si>
  <si>
    <t xml:space="preserve">Томат Бурковский Ранний 20шт Сиб сад</t>
  </si>
  <si>
    <t xml:space="preserve">Томат Буцефал F1 15шт Сиб Сад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глаз черри 20шт.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гигант 20шт. Сиб сад</t>
  </si>
  <si>
    <t xml:space="preserve">Томат Вегано-БИФ 20шт Сиб Сад </t>
  </si>
  <si>
    <t xml:space="preserve">Томат Видимо-невидимо 20шт. Сиб сад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Гаванская сигара 20шт. Сиб сад</t>
  </si>
  <si>
    <t xml:space="preserve">Томат Гаргамель 20шт Сиб Сад</t>
  </si>
  <si>
    <t xml:space="preserve">Томат Гигант Новикова 20шт Сиб Сад</t>
  </si>
  <si>
    <t xml:space="preserve">Томат Гнездо голубки 20шт Сиб Сад</t>
  </si>
  <si>
    <t xml:space="preserve">Томат Голубая ель 20шт Сиб Сад </t>
  </si>
  <si>
    <t xml:space="preserve">Томат Гусеничка F1 15шт Сиб Сад </t>
  </si>
  <si>
    <t xml:space="preserve">Томат Гусиное яйцо 20шт. Сиб сад</t>
  </si>
  <si>
    <t xml:space="preserve">Томат Данко 20шт Сиб сад</t>
  </si>
  <si>
    <t xml:space="preserve">Томат Даренка 20шт. Сиб сад </t>
  </si>
  <si>
    <t xml:space="preserve">Томат Девичье сердце 20шт Сиб Сад</t>
  </si>
  <si>
    <t xml:space="preserve">Томат Демидов 20шт. Сиб сад</t>
  </si>
  <si>
    <t xml:space="preserve">Томат Денежный мешок СИБИРИКО 20шт Сиб сад</t>
  </si>
  <si>
    <t xml:space="preserve">Томат Дуся красная 20шт. Сиб сад </t>
  </si>
  <si>
    <t xml:space="preserve">Томат Дядя Степа 20шт. Сиб сад </t>
  </si>
  <si>
    <t xml:space="preserve">Томат Женечка 20шт Сиб сад</t>
  </si>
  <si>
    <t xml:space="preserve">Томат Загадка природы 20шт Сиб сад</t>
  </si>
  <si>
    <t xml:space="preserve">Томат Загадка розовая 20шт. Сиб сад</t>
  </si>
  <si>
    <t xml:space="preserve">Томат Засолочные пятачки 20шт Сиб Сад</t>
  </si>
  <si>
    <t xml:space="preserve">Томат Золотая клуша 20шт. Сиб сад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нфинити (М-7) F1 15шт. Сиб сад </t>
  </si>
  <si>
    <t xml:space="preserve">Томат Итальянские спагетти 20шт. Сиб сад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линка малинка 20шт. Сиб сад</t>
  </si>
  <si>
    <t xml:space="preserve">Томат Канопус 20шт. Сиб сад </t>
  </si>
  <si>
    <t xml:space="preserve">Томат Карапуз 20шт Сиб сад</t>
  </si>
  <si>
    <t xml:space="preserve">Томат Кардинал 20шт. Сиб сад </t>
  </si>
  <si>
    <t xml:space="preserve">Томат Картофельный малиновый 20шт. Сиб сад</t>
  </si>
  <si>
    <t xml:space="preserve">Томат Кенингсберг  20шт. Сиб сад</t>
  </si>
  <si>
    <t xml:space="preserve">Томат Клубничное дерево 20шт. Сиб сад</t>
  </si>
  <si>
    <t xml:space="preserve">Томат Клубничный тяжеловес 20шт Сиб сад </t>
  </si>
  <si>
    <t xml:space="preserve">Томат Клуша 20шт. Сиб сад</t>
  </si>
  <si>
    <t xml:space="preserve">Томат Козье вымечко 20шт Сиб Сад25,26/50</t>
  </si>
  <si>
    <t xml:space="preserve">Томат Колокольчик 20шт Сиб Сад </t>
  </si>
  <si>
    <t xml:space="preserve">Томат Король Лондон 20шт Сиб сад</t>
  </si>
  <si>
    <t xml:space="preserve">Томат Кот Бегемот 20шт Сиб Сад </t>
  </si>
  <si>
    <t xml:space="preserve">Томат Красная лиана 20шт Сиб Сад</t>
  </si>
  <si>
    <t xml:space="preserve">Томат Красная шапочка черри низк. 20шт Сиб Сад</t>
  </si>
  <si>
    <t xml:space="preserve">Томат Красномордина 20шт. Сиб сад</t>
  </si>
  <si>
    <t xml:space="preserve">Томат Красный бархат 20шт Сиб Сад</t>
  </si>
  <si>
    <t xml:space="preserve">Томат Красный Утконос 20шт Сиб Сад</t>
  </si>
  <si>
    <t xml:space="preserve">Томат Кубышка 20шт. Сиб сад 100</t>
  </si>
  <si>
    <t xml:space="preserve">Томат Курочка-несушка 20шт Сиб Сад</t>
  </si>
  <si>
    <t xml:space="preserve">Томат Лентяйка 20шт. Сиб сад </t>
  </si>
  <si>
    <t xml:space="preserve">Томат Лимонный король 20шт Сиб Сад</t>
  </si>
  <si>
    <t xml:space="preserve">Томат ЛЮБИМЫЙ ПРАЗДНИК 20шт Сиб сад</t>
  </si>
  <si>
    <t xml:space="preserve">Томат Малахитовая шкатулка 20шт. Сиб сад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ьва F1 15шт. Сиб сад </t>
  </si>
  <si>
    <t xml:space="preserve">Томат Марфушечка-душечка 20шт. Сиб сад </t>
  </si>
  <si>
    <t xml:space="preserve">Томат Маша и Медведь 20шт. Сиб сад </t>
  </si>
  <si>
    <t xml:space="preserve">Томат Машенька 20шт Сиб сад</t>
  </si>
  <si>
    <t xml:space="preserve">Томат Медвежья Лапа 20шт. Сиб сад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пудовичок 20шт Сиб Сад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телица 20шт Сиб сад</t>
  </si>
  <si>
    <t xml:space="preserve">Томат Микадо Сибирико 20шт Сиб Сад</t>
  </si>
  <si>
    <t xml:space="preserve">Томат Минусинский медведь 20шт Сиб Сад</t>
  </si>
  <si>
    <t xml:space="preserve">Томат Могучий Шрэк 20шт Сиб Сад </t>
  </si>
  <si>
    <t xml:space="preserve">Томат Мое Солнышко 20шт Сиб Сад</t>
  </si>
  <si>
    <t xml:space="preserve">Томат Нежное сердце 20шт Сиб Сад </t>
  </si>
  <si>
    <t xml:space="preserve">Томат Новый Кенигсберг малиновый 20шт. Сиб сад 50</t>
  </si>
  <si>
    <t xml:space="preserve">Томат О-ля-ля 20шт. Сиб сад </t>
  </si>
  <si>
    <t xml:space="preserve">Томат Олюшка 20шт. Сиб сад</t>
  </si>
  <si>
    <t xml:space="preserve">Томат Орлинное сердце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сто Итальяно 20шт. Сиб сад</t>
  </si>
  <si>
    <t xml:space="preserve">Томат Петруша Огородник 20шт. Сиб сад </t>
  </si>
  <si>
    <t xml:space="preserve">Томат Пикет 20шт Сиб Сад</t>
  </si>
  <si>
    <t xml:space="preserve">Томат Пиноккио комнатный 20шт. Сиб сад</t>
  </si>
  <si>
    <t xml:space="preserve">Томат ПОДСИНСКОЕ ЧУДО 20шт Сиб Сад </t>
  </si>
  <si>
    <t xml:space="preserve">Томат Пудовик 20шт. Сиб сад</t>
  </si>
  <si>
    <t xml:space="preserve">Томат Розовая Стелла 20шт. Сиб сад</t>
  </si>
  <si>
    <t xml:space="preserve">Томат Розовое Рафаэлло 20шт. Сиб сад 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ый крупный F1 15шт. Сиб сад</t>
  </si>
  <si>
    <t xml:space="preserve">Томат Розовый Мед 20шт. Сиб сад</t>
  </si>
  <si>
    <t xml:space="preserve">Томат Роскошная гроздь 20шт Сиб Сад 50</t>
  </si>
  <si>
    <t xml:space="preserve">Томат Садовая жемчужина 20шт Сиб Сад</t>
  </si>
  <si>
    <t xml:space="preserve">Томат Санька 20шт. Сиб сад</t>
  </si>
  <si>
    <t xml:space="preserve">Томат Сахарная Гирлянда 20шт. Сиб сад </t>
  </si>
  <si>
    <t xml:space="preserve">Томат Сахарный пудовичок 20шт. Сиб сад</t>
  </si>
  <si>
    <t xml:space="preserve">Томат Севрюга 20шт. Сиб сад 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карлик 20шт. Сиб сад</t>
  </si>
  <si>
    <t xml:space="preserve">Томат Сибирский килограмм 20шт. Сиб сад</t>
  </si>
  <si>
    <t xml:space="preserve">Томат Сладкий поцелуй Черри 20шт Сиб Сад</t>
  </si>
  <si>
    <t xml:space="preserve">Томат Слоник 20шт Сиб Сад</t>
  </si>
  <si>
    <t xml:space="preserve">Томат Сокровище Акмора Сибирико 20шт Сиб Сад 50</t>
  </si>
  <si>
    <t xml:space="preserve">Томат Солнечный утес 20шт Сиб Сад25</t>
  </si>
  <si>
    <t xml:space="preserve">Томат Спиридоновский 20шт Сиб сад </t>
  </si>
  <si>
    <t xml:space="preserve">Томат Суперклуша 20шт. Сиб сад</t>
  </si>
  <si>
    <t xml:space="preserve">Томат Суперперец 20шт. Сиб сад </t>
  </si>
  <si>
    <t xml:space="preserve">Томат Суперчеррик 20шт Сиб Сад </t>
  </si>
  <si>
    <t xml:space="preserve">Томат Толстый Джек 20шт. Сиб сад </t>
  </si>
  <si>
    <t xml:space="preserve">Томат Турбореактивный 20шт Сиб сад</t>
  </si>
  <si>
    <t xml:space="preserve">Томат Тяжеловес Сибири 20шт. Сиб сад</t>
  </si>
  <si>
    <t xml:space="preserve">Томат Ультраскороспелый 20шт Сиб сад</t>
  </si>
  <si>
    <t xml:space="preserve">Томат Фиолетовое сердце 20шт Сиб Сад</t>
  </si>
  <si>
    <t xml:space="preserve">Томат Фрекен Бок 20шт. Сиб сад </t>
  </si>
  <si>
    <t xml:space="preserve">Томат Хлебосольный розовый 20шт Сиб сад </t>
  </si>
  <si>
    <t xml:space="preserve">Томат Царский подарок 20шт. Сиб сад</t>
  </si>
  <si>
    <t xml:space="preserve">Томат Цифомандра 20шт. Сиб сад</t>
  </si>
  <si>
    <t xml:space="preserve">Томат Цыган 20шт. Сиб сад </t>
  </si>
  <si>
    <t xml:space="preserve">Томат Чапай 20шт Сиб сад25</t>
  </si>
  <si>
    <t xml:space="preserve">Томат Черное сердце Америки 20шт. Сиб сад</t>
  </si>
  <si>
    <t xml:space="preserve">Томат Чернослив 20шт Сиб Сад</t>
  </si>
  <si>
    <t xml:space="preserve">Томат Черный кот F1 15шт. Сиб сад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-Банано 20шт. Сиб сад</t>
  </si>
  <si>
    <t xml:space="preserve">Томат Черри-Дачный F1 15шт. Сиб сад </t>
  </si>
  <si>
    <t xml:space="preserve">Томат Черри-Шоколадный десерт 20шт Сиб Сад</t>
  </si>
  <si>
    <t xml:space="preserve">Томат Черрипальчики F1 15шт  Сиб Сад</t>
  </si>
  <si>
    <t xml:space="preserve">Томат Чесночный 20шт Сиб сад</t>
  </si>
  <si>
    <t xml:space="preserve">Томат Шапка Мономаха 20шт. Сиб сад </t>
  </si>
  <si>
    <t xml:space="preserve">Томат Шериф F1 15шт Сиб Сад </t>
  </si>
  <si>
    <t xml:space="preserve">Томат Шоколадная зебра 20шт. Сиб сад</t>
  </si>
  <si>
    <t xml:space="preserve">Томат Шоколадные свечи 20шт. Сиб сад</t>
  </si>
  <si>
    <t xml:space="preserve">Томат Шоколадный пончик 20шт Сиб Сад</t>
  </si>
  <si>
    <t xml:space="preserve">Томат Штамбовый король 20шт Сиб Сад</t>
  </si>
  <si>
    <t xml:space="preserve">Томат Штамбовый Крупноплодный 20шт. Сиб сад</t>
  </si>
  <si>
    <t xml:space="preserve">Томат Элегант малиновый 20шт Сиб Сад</t>
  </si>
  <si>
    <t xml:space="preserve">Томат Яичный желток 20шт Сиб Сад </t>
  </si>
  <si>
    <t xml:space="preserve">Томат Японская роза 20шт. Сиб сад</t>
  </si>
  <si>
    <t xml:space="preserve">Томат Японский трюфель оранжевый 20шт. Сиб сад25</t>
  </si>
  <si>
    <t xml:space="preserve">Тыква Арахисовое масло 3шт. Сиб сад</t>
  </si>
  <si>
    <t xml:space="preserve">Тыква Красный Этамп 5шт Сиб Сад </t>
  </si>
  <si>
    <t xml:space="preserve">Тыква Лесной Орех F1 5шт Сиб Сад</t>
  </si>
  <si>
    <t xml:space="preserve">Тыква Медовая крошка 5шт. Сиб сад</t>
  </si>
  <si>
    <t xml:space="preserve">Тыква Чудо-Юдо 4шт. Сиб сад25</t>
  </si>
  <si>
    <t xml:space="preserve">Фасоль Армянская красная 5гр Сиб Сад </t>
  </si>
  <si>
    <t xml:space="preserve">Фасоль Серенгети F1 5гр Сиб Сад 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абис Волшебный ковер смесь УД25</t>
  </si>
  <si>
    <t xml:space="preserve">Арабис Сливочное лакомство УД25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Ультраскороспелый УД</t>
  </si>
  <si>
    <t xml:space="preserve">Баклажан Донской 14 УД</t>
  </si>
  <si>
    <t xml:space="preserve">Баклажан Ультраранний УД</t>
  </si>
  <si>
    <t xml:space="preserve">Гацания Гибридная смесь УД</t>
  </si>
  <si>
    <t xml:space="preserve">Грибы Шампиньон Королевский УД </t>
  </si>
  <si>
    <t xml:space="preserve">Дайкон Сахарная роза УД</t>
  </si>
  <si>
    <t xml:space="preserve">Долихос Вьющаяся сирень УД </t>
  </si>
  <si>
    <t xml:space="preserve">Дыня Апельсинка УД</t>
  </si>
  <si>
    <t xml:space="preserve">Дыня Чудо-Юдо УД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пекинская Хибинская УД</t>
  </si>
  <si>
    <t xml:space="preserve">Капуста савойская Московские Кружева УД</t>
  </si>
  <si>
    <t xml:space="preserve">Капуста Сахарный гигант б/к УД</t>
  </si>
  <si>
    <t xml:space="preserve">Капуста Чудо Ультрараннее F1 УД</t>
  </si>
  <si>
    <t xml:space="preserve">Клематис Звездный дождь пильчатолистный УД </t>
  </si>
  <si>
    <t xml:space="preserve">Клематис прямой Белый УД</t>
  </si>
  <si>
    <t xml:space="preserve">Клематис Снежный человек тунгутский УД 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</t>
  </si>
  <si>
    <t xml:space="preserve">Лук Сладкий Крым репчатый УД </t>
  </si>
  <si>
    <t xml:space="preserve">Лук Эксибишен ГЕЛЕВОЕ ДРАЖЕ УД</t>
  </si>
  <si>
    <t xml:space="preserve">Момордика Бедный аптекарь УД</t>
  </si>
  <si>
    <t xml:space="preserve">Морковь Сахарный Гигант 2г. УД25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ум - пучкового типа F1 УД</t>
  </si>
  <si>
    <t xml:space="preserve">Огурец Ваше благородие УД БФ</t>
  </si>
  <si>
    <t xml:space="preserve">Огурец Верность F1 УД БФ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Дружная компания корнишон F1 УД БФ</t>
  </si>
  <si>
    <t xml:space="preserve">Огурец Катя F1 УД</t>
  </si>
  <si>
    <t xml:space="preserve">Огурец Китайский Длинноплетистый УД</t>
  </si>
  <si>
    <t xml:space="preserve">Огурец Китайский дракон F1 УД Б/Ф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</t>
  </si>
  <si>
    <t xml:space="preserve">Огурец Маша Сибирячка - корнишон F1 УД Б/Ф</t>
  </si>
  <si>
    <t xml:space="preserve">Огурец Миллионер F1 УД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Сибирские Бананы F1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Перец Бабушкин секрет сладкий УД Б/Ф</t>
  </si>
  <si>
    <t xml:space="preserve">Перец Бычье сердце сладкий УД</t>
  </si>
  <si>
    <t xml:space="preserve">Перец Гигант Желтый F1 сладкий 20шт. УД</t>
  </si>
  <si>
    <t xml:space="preserve">Перец Гигант Красный F1 УД</t>
  </si>
  <si>
    <t xml:space="preserve">Перец Гигант Темно-вишневый F1 УД</t>
  </si>
  <si>
    <t xml:space="preserve">Перец Гиганто Росса F1 сладкий УД БФ  </t>
  </si>
  <si>
    <t xml:space="preserve">Перец Знатный толстяк F1 УД БФ </t>
  </si>
  <si>
    <t xml:space="preserve">Перец Золотой Юбилей сладкий УД</t>
  </si>
  <si>
    <t xml:space="preserve">Перец Красное чудо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Слоновий Хобот УД</t>
  </si>
  <si>
    <t xml:space="preserve">Перец Пик Комнатный слакий УД</t>
  </si>
  <si>
    <t xml:space="preserve">Перец Санькина Любовь F1 сладкий УД БФ </t>
  </si>
  <si>
    <t xml:space="preserve">Перец Чудо дерево слад. F1 20шт. УД </t>
  </si>
  <si>
    <t xml:space="preserve">Салат Король Майя УД25</t>
  </si>
  <si>
    <t xml:space="preserve">Салат Мама Мия УД 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езрассадный (Спринт-2) 0,1г.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</t>
  </si>
  <si>
    <t xml:space="preserve">Томат Демидов УД</t>
  </si>
  <si>
    <t xml:space="preserve">Томат Женская доля F1 УД</t>
  </si>
  <si>
    <t xml:space="preserve">Томат Исток УД СЕЛЕКЦИЯ СИБНИИРС25</t>
  </si>
  <si>
    <t xml:space="preserve">Томат Кандинский УД Б/Ф25</t>
  </si>
  <si>
    <t xml:space="preserve">Томат Кистевой F1 УД</t>
  </si>
  <si>
    <t xml:space="preserve">Томат Клавдия УД Банка</t>
  </si>
  <si>
    <t xml:space="preserve">Томат Конфетное дерево черри F1 УД</t>
  </si>
  <si>
    <t xml:space="preserve">Томат Кураж F1 УД БФ</t>
  </si>
  <si>
    <t xml:space="preserve">Томат Лапа Медведя УД</t>
  </si>
  <si>
    <t xml:space="preserve">Томат Ляна УД +50% БЕСПЛАТНО</t>
  </si>
  <si>
    <t xml:space="preserve">Томат Маленький проказник - черри F1 УД</t>
  </si>
  <si>
    <t xml:space="preserve">Томат Мамонт УД 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Вишневовидн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олбиг F1 10шт. УД</t>
  </si>
  <si>
    <t xml:space="preserve">Томат Президент 2 F1 УД</t>
  </si>
  <si>
    <t xml:space="preserve">Томат Ранний Холодостойкий УД</t>
  </si>
  <si>
    <t xml:space="preserve">Томат Само совершенство - финик-черри F1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</t>
  </si>
  <si>
    <t xml:space="preserve">Томат Союз-8 F1 +50% бесплатно УД</t>
  </si>
  <si>
    <t xml:space="preserve">Томат Супергигант Брутус УД </t>
  </si>
  <si>
    <t xml:space="preserve">Томат Суперсладкое Чудо УД</t>
  </si>
  <si>
    <t xml:space="preserve">Томат Толстой F1 УД</t>
  </si>
  <si>
    <t xml:space="preserve">Томат Уральский Гигант розовый 0,1г. УД25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</t>
  </si>
  <si>
    <t xml:space="preserve">Томат Чудо чудное F1 УД 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</t>
  </si>
  <si>
    <t xml:space="preserve">Шелковица (тутовник) Черная УД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9.27"/>
    <col collapsed="false" customWidth="true" hidden="false" outlineLevel="0" max="2" min="2" style="0" width="61.13"/>
    <col collapsed="false" customWidth="true" hidden="false" outlineLevel="0" max="3" min="3" style="0" width="10.99"/>
  </cols>
  <sheetData>
    <row r="1" customFormat="false" ht="26.4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0.9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8.9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6.5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3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0.9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16.5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33.5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10.9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16.5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33.5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48.9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14.5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17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35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35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17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17.5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36.2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17.5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4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14.5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29.99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14.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14.9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22.5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15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5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15.9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35.9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17.5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39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33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17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17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39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17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17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39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16.5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47.36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45.32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59.7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16.5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16.5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16.5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45.89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15.5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6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5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59.7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3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15.5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33.8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15.5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5.5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15.5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4.99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63.99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6.5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16.5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10.9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5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51.99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16.5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16.5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45.99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42.9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16.5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5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15.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6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14.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29.9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14.5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29.9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29.95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14.99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14.5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29.95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14.5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14.99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14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28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14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14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28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14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28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14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28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14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13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28.99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14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14.99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14.99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34.5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14.99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14.9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36.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18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36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18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20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39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16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36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36.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15.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22.9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39.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36.9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14.9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14.99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27.1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49.9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13.9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5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5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15.99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15.99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15.99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13.99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27.1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23.5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74.25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79.9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27.1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15.99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15.99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13.99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37.1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13.99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27.1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15.99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15.99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15.9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13.99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37.1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74.25</v>
      </c>
      <c r="D164" s="3"/>
      <c r="E164" s="3" t="n">
        <f aca="false">C164*D164</f>
        <v>0</v>
      </c>
    </row>
    <row r="165" customFormat="false" ht="12.75" hidden="false" customHeight="true" outlineLevel="1" collapsed="false">
      <c r="A165" s="2"/>
      <c r="B165" s="5" t="s">
        <v>166</v>
      </c>
      <c r="C165" s="6" t="n">
        <v>29.9</v>
      </c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14.9</v>
      </c>
      <c r="D166" s="3"/>
      <c r="E166" s="3" t="n">
        <f aca="false">C166*D166</f>
        <v>0</v>
      </c>
    </row>
    <row r="167" customFormat="false" ht="12.75" hidden="false" customHeight="true" outlineLevel="1" collapsed="false">
      <c r="A167" s="2"/>
      <c r="B167" s="5" t="s">
        <v>168</v>
      </c>
      <c r="C167" s="6" t="n">
        <v>31.9</v>
      </c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15.9</v>
      </c>
      <c r="D168" s="3"/>
      <c r="E168" s="3" t="n">
        <f aca="false">C168*D168</f>
        <v>0</v>
      </c>
    </row>
    <row r="169" customFormat="false" ht="12.75" hidden="false" customHeight="true" outlineLevel="1" collapsed="false">
      <c r="A169" s="2"/>
      <c r="B169" s="5" t="s">
        <v>170</v>
      </c>
      <c r="C169" s="6" t="n">
        <v>45.5</v>
      </c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41.9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14.9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14.9</v>
      </c>
      <c r="D172" s="3"/>
      <c r="E172" s="3" t="n">
        <f aca="false">C172*D172</f>
        <v>0</v>
      </c>
    </row>
    <row r="173" customFormat="false" ht="12.75" hidden="false" customHeight="true" outlineLevel="1" collapsed="false">
      <c r="A173" s="2"/>
      <c r="B173" s="5" t="s">
        <v>174</v>
      </c>
      <c r="C173" s="6" t="n">
        <v>28.9</v>
      </c>
      <c r="D173" s="3"/>
      <c r="E173" s="3" t="n">
        <f aca="false">C173*D173</f>
        <v>0</v>
      </c>
    </row>
    <row r="174" customFormat="false" ht="12.75" hidden="false" customHeight="true" outlineLevel="0" collapsed="false">
      <c r="A174" s="2" t="s">
        <v>175</v>
      </c>
      <c r="B174" s="2"/>
      <c r="C174" s="4"/>
      <c r="D174" s="3"/>
      <c r="E174" s="3" t="n">
        <f aca="false">C174*D174</f>
        <v>0</v>
      </c>
    </row>
    <row r="175" customFormat="false" ht="12.75" hidden="false" customHeight="true" outlineLevel="1" collapsed="false">
      <c r="A175" s="2"/>
      <c r="B175" s="5" t="s">
        <v>176</v>
      </c>
      <c r="C175" s="6" t="n">
        <v>8.5</v>
      </c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6" t="n">
        <v>6.8</v>
      </c>
      <c r="D176" s="3"/>
      <c r="E176" s="3" t="n">
        <f aca="false">C176*D176</f>
        <v>0</v>
      </c>
    </row>
    <row r="177" customFormat="false" ht="12.75" hidden="false" customHeight="true" outlineLevel="1" collapsed="false">
      <c r="A177" s="2"/>
      <c r="B177" s="5" t="s">
        <v>178</v>
      </c>
      <c r="C177" s="6" t="n">
        <v>5.9</v>
      </c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6" t="n">
        <v>5.9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6" t="n">
        <v>5.9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6" t="n">
        <v>5.9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6" t="n">
        <v>7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6" t="n">
        <v>5.9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6" t="n">
        <v>5.9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6" t="n">
        <v>6.9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6" t="n">
        <v>6.9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6" t="n">
        <v>6.9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6" t="n">
        <v>5.9</v>
      </c>
      <c r="D187" s="3"/>
      <c r="E187" s="3" t="n">
        <f aca="false">C187*D187</f>
        <v>0</v>
      </c>
    </row>
    <row r="188" customFormat="false" ht="12.75" hidden="false" customHeight="true" outlineLevel="0" collapsed="false">
      <c r="A188" s="2" t="s">
        <v>189</v>
      </c>
      <c r="B188" s="2"/>
      <c r="C188" s="4"/>
      <c r="D188" s="3"/>
      <c r="E188" s="3" t="n">
        <f aca="false">C188*D188</f>
        <v>0</v>
      </c>
    </row>
    <row r="189" customFormat="false" ht="12.75" hidden="false" customHeight="true" outlineLevel="1" collapsed="false">
      <c r="A189" s="2"/>
      <c r="B189" s="5" t="s">
        <v>190</v>
      </c>
      <c r="C189" s="7" t="n">
        <v>2500</v>
      </c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25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7" t="n">
        <v>250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25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7" t="n">
        <v>250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45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7" t="n">
        <v>450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50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6" t="n">
        <v>15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18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30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12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12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7" t="n">
        <v>300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6" t="n">
        <v>35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7" t="n">
        <v>150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6" t="n">
        <v>38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7" t="n">
        <v>280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7" t="n">
        <v>400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7" t="n">
        <v>160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5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7" t="n">
        <v>160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7" t="n">
        <v>160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7" t="n">
        <v>390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7" t="n">
        <v>35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7" t="n">
        <v>420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7" t="n">
        <v>350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7" t="n">
        <v>350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7" t="n">
        <v>35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30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350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350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7" t="n">
        <v>200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200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900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800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6" t="n">
        <v>75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6" t="n">
        <v>75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6" t="n">
        <v>75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6" t="n">
        <v>75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6" t="n">
        <v>75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6" t="n">
        <v>95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6" t="n">
        <v>7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6" t="n">
        <v>95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10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6" t="n">
        <v>95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6" t="n">
        <v>9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7" t="n">
        <v>100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7" t="n">
        <v>30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28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7" t="n">
        <v>150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7" t="n">
        <v>1200</v>
      </c>
      <c r="D240" s="3"/>
      <c r="E240" s="3" t="n">
        <f aca="false">C240*D240</f>
        <v>0</v>
      </c>
    </row>
    <row r="241" customFormat="false" ht="12.75" hidden="false" customHeight="true" outlineLevel="1" collapsed="false">
      <c r="A241" s="2"/>
      <c r="B241" s="5" t="s">
        <v>242</v>
      </c>
      <c r="C241" s="7" t="n">
        <v>1950</v>
      </c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7" t="n">
        <v>180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7" t="n">
        <v>2500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7" t="n">
        <v>1900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7" t="n">
        <v>1950</v>
      </c>
      <c r="D245" s="3"/>
      <c r="E245" s="3" t="n">
        <f aca="false">C245*D245</f>
        <v>0</v>
      </c>
    </row>
    <row r="246" customFormat="false" ht="12.75" hidden="false" customHeight="true" outlineLevel="1" collapsed="false">
      <c r="A246" s="2"/>
      <c r="B246" s="5" t="s">
        <v>247</v>
      </c>
      <c r="C246" s="7" t="n">
        <v>1950</v>
      </c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6" t="n">
        <v>360</v>
      </c>
      <c r="D247" s="3"/>
      <c r="E247" s="3" t="n">
        <f aca="false">C247*D247</f>
        <v>0</v>
      </c>
    </row>
    <row r="248" customFormat="false" ht="12.75" hidden="false" customHeight="true" outlineLevel="1" collapsed="false">
      <c r="A248" s="2"/>
      <c r="B248" s="5" t="s">
        <v>249</v>
      </c>
      <c r="C248" s="7" t="n">
        <v>1950</v>
      </c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7" t="n">
        <v>3500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7" t="n">
        <v>3500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7" t="n">
        <v>15000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7" t="n">
        <v>18000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7" t="n">
        <v>10000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7" t="n">
        <v>22500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7" t="n">
        <v>18000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7" t="n">
        <v>18000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7" t="n">
        <v>3500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7" t="n">
        <v>8000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7" t="n">
        <v>18000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7" t="n">
        <v>15000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7" t="n">
        <v>22500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7" t="n">
        <v>18000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7" t="n">
        <v>18000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7" t="n">
        <v>8000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750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6" t="n">
        <v>750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6" t="n">
        <v>600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6" t="n">
        <v>80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7" t="n">
        <v>1000</v>
      </c>
      <c r="D269" s="3"/>
      <c r="E269" s="3" t="n">
        <f aca="false">C269*D269</f>
        <v>0</v>
      </c>
    </row>
    <row r="270" customFormat="false" ht="12.75" hidden="false" customHeight="true" outlineLevel="1" collapsed="false">
      <c r="A270" s="2"/>
      <c r="B270" s="5" t="s">
        <v>271</v>
      </c>
      <c r="C270" s="6" t="n">
        <v>750</v>
      </c>
      <c r="D270" s="3"/>
      <c r="E270" s="3" t="n">
        <f aca="false">C270*D270</f>
        <v>0</v>
      </c>
    </row>
    <row r="271" customFormat="false" ht="12.75" hidden="false" customHeight="true" outlineLevel="1" collapsed="false">
      <c r="A271" s="2"/>
      <c r="B271" s="5" t="s">
        <v>272</v>
      </c>
      <c r="C271" s="7" t="n">
        <v>1400</v>
      </c>
      <c r="D271" s="3"/>
      <c r="E271" s="3" t="n">
        <f aca="false">C271*D271</f>
        <v>0</v>
      </c>
    </row>
    <row r="272" customFormat="false" ht="12.75" hidden="false" customHeight="true" outlineLevel="0" collapsed="false">
      <c r="A272" s="2" t="s">
        <v>273</v>
      </c>
      <c r="B272" s="2"/>
      <c r="C272" s="4"/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6" t="n">
        <v>158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7" t="n">
        <v>5265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7" t="n">
        <v>2835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7" t="n">
        <v>2280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6" t="n">
        <v>137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6" t="n">
        <v>141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6" t="n">
        <v>100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7" t="n">
        <v>2160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7" t="n">
        <v>5460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7" t="n">
        <v>1365</v>
      </c>
      <c r="D282" s="3"/>
      <c r="E282" s="3" t="n">
        <f aca="false">C282*D282</f>
        <v>0</v>
      </c>
    </row>
    <row r="283" customFormat="false" ht="12.75" hidden="false" customHeight="true" outlineLevel="1" collapsed="false">
      <c r="A283" s="2"/>
      <c r="B283" s="5" t="s">
        <v>284</v>
      </c>
      <c r="C283" s="6" t="n">
        <v>64</v>
      </c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6" t="n">
        <v>254</v>
      </c>
      <c r="D284" s="3"/>
      <c r="E284" s="3" t="n">
        <f aca="false">C284*D284</f>
        <v>0</v>
      </c>
    </row>
    <row r="285" customFormat="false" ht="12.75" hidden="false" customHeight="true" outlineLevel="1" collapsed="false">
      <c r="A285" s="2"/>
      <c r="B285" s="5" t="s">
        <v>286</v>
      </c>
      <c r="C285" s="7" t="n">
        <v>4580</v>
      </c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6" t="n">
        <v>458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6" t="n">
        <v>110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7" t="n">
        <v>5460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7" t="n">
        <v>1365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7" t="n">
        <v>5460</v>
      </c>
      <c r="D290" s="3"/>
      <c r="E290" s="3" t="n">
        <f aca="false">C290*D290</f>
        <v>0</v>
      </c>
    </row>
    <row r="291" customFormat="false" ht="12.75" hidden="false" customHeight="true" outlineLevel="1" collapsed="false">
      <c r="A291" s="2"/>
      <c r="B291" s="5" t="s">
        <v>292</v>
      </c>
      <c r="C291" s="7" t="n">
        <v>1365</v>
      </c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110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6" t="n">
        <v>113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6" t="n">
        <v>242.05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7" t="n">
        <v>1765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212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113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6" t="n">
        <v>125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6" t="n">
        <v>900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7" t="n">
        <v>1425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6" t="n">
        <v>260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7" t="n">
        <v>1075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7" t="n">
        <v>1425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7" t="n">
        <v>2125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50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104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75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90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115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70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343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180</v>
      </c>
      <c r="D312" s="3"/>
      <c r="E312" s="3" t="n">
        <f aca="false">C312*D312</f>
        <v>0</v>
      </c>
    </row>
    <row r="313" customFormat="false" ht="12.75" hidden="false" customHeight="true" outlineLevel="1" collapsed="false">
      <c r="A313" s="2"/>
      <c r="B313" s="5" t="s">
        <v>314</v>
      </c>
      <c r="C313" s="6" t="n">
        <v>69</v>
      </c>
      <c r="D313" s="3"/>
      <c r="E313" s="3" t="n">
        <f aca="false">C313*D313</f>
        <v>0</v>
      </c>
    </row>
    <row r="314" customFormat="false" ht="12.75" hidden="false" customHeight="true" outlineLevel="0" collapsed="false">
      <c r="A314" s="2" t="s">
        <v>315</v>
      </c>
      <c r="B314" s="2"/>
      <c r="C314" s="4"/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24.7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16.9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22.45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20.41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14.95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16.95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16.9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14.95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16.95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6.95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14.95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16.95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24.7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9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29.54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30.46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21.62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21.62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16.95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4.9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21.62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16.95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4.9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24.35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16.95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6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4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16.95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24.7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24.7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30.03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29.69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27.02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14.95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8.6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14.95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24.7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16.95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24.7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24.7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14.95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8.48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24.7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8.48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16.95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6.95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16.95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6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4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17.95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9.99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6.93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14.95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6.95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31.58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18.55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6.95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18.79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4.95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4.95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17.4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16.95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4.95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6.4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9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20.52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135.95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4.95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14.95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6.9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22.2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24.7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16.95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24.3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18.27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40.43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14.95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4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9.9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8.27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53.08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18.27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42.95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14.95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6.9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6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7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16.9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8.38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28.18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14.95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6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6.9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8.27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8.27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8.27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17.05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6.9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23.71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16.95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8.1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4.95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6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6.9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6.9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6.9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6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6.9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6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9.89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16.95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6.9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4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8.4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6.95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6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6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6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4.95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6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4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6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4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22.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16.9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24.7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16.95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4.9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6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6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6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6.95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6.9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16.9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9.4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6.95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8.4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4.9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16.9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4.95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7.75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7.67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4.95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6.9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14.9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6.95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6.95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6.95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6.95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14.95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6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8.65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6.95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4.95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6.95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16.95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4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17.35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4.95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4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6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16.1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6.95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14.95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16.95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16.95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4.9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6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16.95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6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16.95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16.95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6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14.95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6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16.95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16.95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6.95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16.95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6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8.48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16.95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6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6.95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6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6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6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6.9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4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4.95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7.06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4.95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8.0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23.4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14.9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5.1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4.9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6.2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6.9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6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8.79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8.14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9.64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18.79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6.95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7.7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6.14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95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6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6.9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16.9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4.95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8.48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14.95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16.95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7.27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16.95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14.95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6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9.42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16.95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16.95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1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4.95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16.95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16.95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6.95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8.54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23.41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19.75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6.95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24.7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16.95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16.95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16.95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14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16.95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1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14.95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6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19.95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14.9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16.95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8.58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16.95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4.95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6.9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14.9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14.9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16.95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16.95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4.95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6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14.95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16.95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6.9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9.89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14.95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17.0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4.9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16.95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16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16.9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16.95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16.9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14.95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16.95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14.95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18.15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17.05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9.89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16.95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16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4.95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16.95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17.0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16.95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16.9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4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8.46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16.95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6.9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16.95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6.95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16.95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16.95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17.67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16.95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16.06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8.99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17.05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14.95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20.1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16.95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18.9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18.76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6.95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9.89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16.95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9.95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14.95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16.9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21.69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14.95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9.89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14.95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21.95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17.6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16.95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16.95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7.0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27.45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21.95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17.67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16.95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16.95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14.9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16.95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38.4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17.05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14.9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16.95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16.95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4.95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16.95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22.55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34.59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14.95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16.95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29.9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21.69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16.95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16.95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19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18.98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21.95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16.95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21.95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14.95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16.95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16.95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16.95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16.95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6.95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20.88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18.98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9.89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15.5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16.95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21.95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6.61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21.69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16.95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8.49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14.95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16.95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21.4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124.95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122.99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122.99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62.43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75.95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75.23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52.25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52.25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39.62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75.95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75.23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18.41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17.11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19.95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44.47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19.02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57.3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27.64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24.7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16.95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16.95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44.47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16.95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25.25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16.95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17.27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22.45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16.95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26.9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26.9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16.95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16.95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16.95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16.95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43.32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16.95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16.9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16.95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16.95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17.68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29.9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16.95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16.95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24.25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21.51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24.54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31.15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16.95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16.95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16.95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16.38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16.95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16.95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25.95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21.68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16.95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19.79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49.9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19.14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14.95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16.95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14.95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17.88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16.95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16.95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24.7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24.95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16.9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20.85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24.7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19.45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16.95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16.95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17.27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16.95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16.95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14.95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16.95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24.7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24.7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17.68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6.95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6.95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6.9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16.95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16.95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36.77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16.95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4.95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14.95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24.7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24.7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16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16.95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14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16.95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28.89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27.95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21.44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16.95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31.11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29.26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31.11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31.11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16.95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16.95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16.95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16.95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16.95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16.95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14.95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16.95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16.9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16.95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16.95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28.77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17.68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40.45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28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40.45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40.45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16.95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16.95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22.45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25.16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16.95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28.77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14.95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16.95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22.7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16.95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18.38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16.95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28.53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20.19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16.95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14.95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28.95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28.95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20.22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24.7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18.65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24.7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24.7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16.95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17.55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85.3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85.3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62.79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85.3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85.3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22.5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22.5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22.5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22.5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22.5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22.65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22.65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24.92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87.55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87.55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61.2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24.92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24.92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44.4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25.51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25.51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16.95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26.57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26.57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16.95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24.26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16.99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16.95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16.95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14.95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19.08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16.45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16.9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44.47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16.95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16.95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16.95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16.95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16.95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16.95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14.95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6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16.95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16.95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14.95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6.9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14.95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14.95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16.95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16.95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16.95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6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9.89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16.9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21.02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14.9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16.95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45.82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16.95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6.9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41.9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41.95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41.95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9.4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17.7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16.9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14.95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16.95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16.95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25.02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19.02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25.07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23.07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21.66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24.68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25.07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25.07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23.45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19.85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23.45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23.45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26.3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19.02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24.68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24.7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20.67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9.89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21.51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23.45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20.23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23.45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19.02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23.45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16.95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3.45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40.43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24.68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21.7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19.5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21.7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16.95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14.95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21.68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17.36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14.95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14.95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19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16.95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16.9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22.36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16.95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24.7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24.7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24.7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34.53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37.95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37.95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33.83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78.78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78.78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78.78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53.9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49.32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59.28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49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49.32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53.89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49.32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59.28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49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53.9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53.9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35.95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16.95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63.35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63.35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63.35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63.35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63.35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17.95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16.95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14.95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9.89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16.95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16.95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24.7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8.49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16.95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14.95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16.95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16.95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20.37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16.95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16.95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17.95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24.7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23.52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24.7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14.95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14.95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16.95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14.95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16.95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16.95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16.95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14.95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18.37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24.7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16.95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14.95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6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16.95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14.95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16.95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14.95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24.7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18.95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24.12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24.7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6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21.45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8.98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20.71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22.75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23.02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30.1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26.72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19.25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23.87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21.84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21.5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21.84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24.7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17.67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18.21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20.06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22.45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30.72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23.38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25.58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23.09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27.95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20.99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19.59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36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26.3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18.85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16.91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18.6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22.96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19.81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23.6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17.05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21.51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30.72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21.25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25.58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27.95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25.58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20.22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59.06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47.35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47.35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59.06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56.95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56.95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24.7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29.4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30.95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36.63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23.91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24.7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16.95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16.95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18.6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16.95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64.12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16.95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14.95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14.95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24.7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16.95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14.9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9.89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18.37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14.95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14.95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14.95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14.95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16.06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15.88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16.95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14.95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14.95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8.29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8.27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6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24.7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24.7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22.95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24.7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25.75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26.4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26.4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23.11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24.7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24.7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22.71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26.4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27.45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24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54.95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49.99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29.02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24.7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24.7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24.7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21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24.7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24.7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24.7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24.75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24.7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21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24.7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24.7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24.7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24.7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24.7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24.75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28.23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16.95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16.95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25.25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16.95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16.95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18.77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27.49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28.45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16.95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16.95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16.95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16.95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8.99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16.95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16.95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19.25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16.95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14.95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16.95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16.9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17.05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21.51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6.63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14.95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14.95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31.88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6.95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16.95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16.9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16.95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9.89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16.95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8.46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16.95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27.49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14.95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4.95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16.9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16.95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34.16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6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5.33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22.64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6.95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6.95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16.95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16.95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16.95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16.95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26.69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16.95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17.04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4.9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126.95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37.27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48.4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21.55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18.6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14.95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40.21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14.95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14.95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16.95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14.95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6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16.95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29.3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23.2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24.95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16.95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15.75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16.95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22.1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16.95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17.05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5.75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17.05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16.95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21.99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22.1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22.1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6.95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22.9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16.95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17.05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17.88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22.33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19.95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16.95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16.95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20.1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4.9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14.9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36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10.79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16.95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16.95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14.95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6.9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16.9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24.7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22.33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21.6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14.95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17.5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14.95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21.5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24.7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14.95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22.29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24.7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18.22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6.56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9.38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17.62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11.2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16.99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14.95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21.46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14.95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16.56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19.11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4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6.9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22.95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9.89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8.49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190.14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14.95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16.95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14.95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4.95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16.95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16.95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4.95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14.95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16.95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16.95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9.89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17.55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17.55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16.95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22.64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16.95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11.45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24.65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16.95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21.02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16.95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8.46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15.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16.17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16.45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16.95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16.95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16.9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17.79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18.6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17.81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16.95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9.89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16.95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16.9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17.0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16.95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16.47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27.95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21.64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17.05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16.95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18.79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16.95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8.46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38.85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16.95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18.94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10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18.94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16.49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17.05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18.95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40.43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38.12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18.6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16.95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40.43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40.43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38.85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14.95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18.95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15.5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17.91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19.99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14.95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16.95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36.2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16.98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15.5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21.95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18.78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18.94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38.85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16.95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17.05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14.95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14.95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16.95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17.33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16.95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15.5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23.49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16.95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16.95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16.95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17.45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16.95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24.7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16.95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15.35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16.95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14.95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20.86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14.95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16.95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15.95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24.7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6.95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16.95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6.9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14.95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4.9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14.95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6.9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16.95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16.95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22.45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19.25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6.9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14.95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6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19.79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14.95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14.95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17.75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16.95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16.95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4.95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20.06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28.3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26.95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28.3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14.95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22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14.95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16.95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6.9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16.95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16.9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17.0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16.95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27.9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16.9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1.19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15.5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5.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16.9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16.95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15.5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49.99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56.38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54.99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14.95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14.9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49.12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16.95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50.25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48.28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39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14.95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4.9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9.89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16.45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4.95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16.95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16.95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20.3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17.0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18.87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16.95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16.95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16.95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8.46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17.0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14.95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14.95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14.95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15.95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19.81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35.01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16.95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9.89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9.89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17.05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14.95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19.71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14.95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14.95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14.95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16.95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14.95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29.3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16.45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8.46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8.46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16.45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17.15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16.9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16.95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43.75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37.35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4.95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17.05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14.95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16.95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16.95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15.5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16.95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16.95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15.5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16.95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14.95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14.95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18.24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8.46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16.95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14.95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18.87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0.12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4.9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14.95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6.95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14.95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16.17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10.25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26.6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16.95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17.91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16.95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16.95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16.95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16.9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16.9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16.38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11.87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16.9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14.95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14.95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16.95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17.05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11.59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17.79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7.05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28.16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14.48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14.95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16.95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16.95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16.95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16.95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48.95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28.95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16.95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18.55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4.9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21.84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18.75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21.68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7.9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24.64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21.2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21.45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23.6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43.77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40.05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40.85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29.95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24.7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22.45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23.39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24.95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23.39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24.04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25.2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29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29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30.75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28.59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28.59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25.95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30.75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24.95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17.95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29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29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17.9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29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16.95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9.89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17.27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16.95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15.7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17.95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14.95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16.95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45.82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45.82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36.29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45.82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26.95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45.82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45.82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26.95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47.47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36.95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42.85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16.95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17.32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8.46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16.95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16.95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9.89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14.95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19.95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19.29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16.95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16.95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17.63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16.95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16.95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16.95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16.95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8.46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16.95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16.95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14.95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24.7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16.95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24.7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24.7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16.95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24.7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14.95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14.95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16.95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14.95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14.95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18.83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16.95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16.95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24.7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8.46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16.95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17.05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8.46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4.95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16.95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16.95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16.9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16.95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16.95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16.95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16.95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26.95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28.77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25.49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16.95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16.95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22.1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22.4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17.0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17.0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16.95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16.95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14.95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16.95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16.95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16.95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16.9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16.95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14.95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16.95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14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17.75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9.99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7.75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17.75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14.95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16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16.95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14.95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16.95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14.95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16.95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14.95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16.95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24.7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14.95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8.48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16.95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21.51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55.15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17.68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16.04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16.95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9.89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15.2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18.21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16.95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18.21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9.89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24.7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16.95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30.95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31.25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26.25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31.19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28.88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28.88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17.5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16.95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9.89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16.95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14.95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14.95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14.95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16.9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16.95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16.71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20.7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14.95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16.95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16.95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24.7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16.95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21.84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18.6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16.95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17.33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16.95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19.8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16.95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18.95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14.95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16.9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16.95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16.95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10.95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17.05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19.2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17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16.95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18.94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16.95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16.95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7.5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16.95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16.95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16.95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7.59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17.59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21.65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18.55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14.14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16.95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18.53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21.25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20.22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16.98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14.95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16.95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14.95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18.94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11.94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14.95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16.95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18.95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16.95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16.95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16.9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16.9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21.95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16.95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15.44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20.58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19.95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16.95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16.95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18.38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14.95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18.87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20.22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16.95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18.38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16.95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19.95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16.98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20.65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15.45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16.98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20.22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21.18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20.67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22.36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16.95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20.22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18.38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18.38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16.95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20.22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21.25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14.88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16.95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17.64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14.14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17.64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9.89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17.05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17.9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16.95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8.48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16.95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14.95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9.89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16.95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16.95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14.95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14.95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16.95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34.62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38.08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38.08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38.08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38.08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26.95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26.95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31.54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18.29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16.95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17.05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21.25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8.48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38.95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38.08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51.84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22.72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17.05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16.95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17.08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18.14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18.69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31.15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20.49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16.95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16.25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18.95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16.95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78.05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14.95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14.95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14.95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16.95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14.95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16.95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14.95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16.95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16.95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16.95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14.9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16.95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9.89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16.95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16.95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14.95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14.95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16.95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14.95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14.95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16.95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16.95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14.95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14.9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18.77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14.9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16.95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9.89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25.07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16.95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9.89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16.95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16.45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15.5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16.9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16.95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14.95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14.95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16.95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29.98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29.98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19.03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49.9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53.64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24.99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14.95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21.32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22.2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16.95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30.02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39.22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16.9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26.26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14.9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14.95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39.5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33.08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32.34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17.6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20.23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14.95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15.82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16.95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34.16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16.9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34.16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16.9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24.26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24.74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16.9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16.95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16.95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16.95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23.09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9.99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23.09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16.95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9.99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16.95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22.95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19.49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19.49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19.49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22.95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22.95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22.95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19.49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19.49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22.95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22.95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22.95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19.49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19.49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19.49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19.49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22.9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22.95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19.49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22.95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19.49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19.49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19.49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22.95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19.49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23.09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17.05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10.5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14.95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10.5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23.95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23.95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23.95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23.95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23.95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23.95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23.95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23.9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23.95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23.95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23.95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23.95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23.95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23.95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23.95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23.95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23.95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23.95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23.95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23.95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23.95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23.95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23.95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23.95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16.95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16.95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14.95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0.5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16.45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17.45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16.9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16.95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16.95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21.95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22.75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14.95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27.29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22.7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14.88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48.95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16.95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25.95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20.22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27.29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16.95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40.43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15.61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16.95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17.14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16.95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22.79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16.95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19.2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24.7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16.95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16.95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20.96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14.95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18.21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24.7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16.9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16.95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16.95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21.09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24.7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24.7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14.95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17.67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4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18.38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24.7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22.65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16.9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14.9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24.7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16.95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16.95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18.37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24.7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6.95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19.2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16.95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9.35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19.95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18.27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16.95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26.25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24.7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24.26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20.3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6.91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20.22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18.76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16.95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16.95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6.95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21.55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16.95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16.95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6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18.22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8.22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16.95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16.95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10.75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16.95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24.7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26.68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14.95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24.7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24.7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24.7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16.95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24.7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14.95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27.9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19.9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25.25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24.52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21.95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21.95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22.15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21.89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19.95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29.65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36.25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24.56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32.95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32.95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53.78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21.9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30.75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21.01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30.75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28.55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22.95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36.25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47.08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36.2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29.65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43.89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30.7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32.95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32.95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36.25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9.95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27.95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16.95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19.95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36.71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31.56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21.93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29.9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32.95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32.95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22.9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19.9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29.65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24.92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36.25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15.66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29.65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28.59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30.75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17.05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10.05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21.45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30.75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22.15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16.95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36.25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27.45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25.25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15.66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29.65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11.99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24.49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32.68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43.93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42.22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53.78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47.3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16.95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42.9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45.95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30.75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29.65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29.65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18.66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32.9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21.55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22.41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15.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18.65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32.95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27.45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25.95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36.2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19.9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42.13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29.95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14.9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15.66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29.65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32.95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26.95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29.95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32.95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21.95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16.68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27.99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25.45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29.65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25.25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25.25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30.7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24.56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32.95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30.7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16.95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36.2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36.25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36.25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30.79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36.25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27.95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36.25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21.95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15.66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25.25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32.9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24.56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29.65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9.89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22.95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19.95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29.6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32.95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30.75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27.95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15.66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40.01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16.95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9.89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16.9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26.95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25.2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24.9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25.25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16.95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30.79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14.95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46.91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36.25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23.24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29.65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14.95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15.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24.7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24.7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25.9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14.95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14.95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14.9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22.95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23.9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16.25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16.95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16.9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16.95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35.09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16.95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16.95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24.7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16.95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16.9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9.89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21.95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8.46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16.95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14.95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16.95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17.05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16.95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16.95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8.46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14.95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16.95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16.95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16.95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64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98.9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73.88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52.09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52.09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49.63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59.06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59.06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62.9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88.94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88.94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75.65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75.65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62.9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81.55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84.95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84.95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25.72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75.9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77.28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75.9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24.9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19.75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9.9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20.8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47.45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16.95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11.26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24.7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24.7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24.7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16.95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16.95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11.99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16.95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17.67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45.2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16.95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16.95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16.9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8.95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16.95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27.18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42.35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16.06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16.95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22.67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18.95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17.6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21.95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20.61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16.95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16.95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18.29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32.95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17.55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17.55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16.95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16.95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11.99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38.5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16.95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16.9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27.45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18.65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16.95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11.99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20.85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17.55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18.1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46.59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16.95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11.99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17.11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10.57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18.29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42.21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43.33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14.95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16.95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14.95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16.95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14.95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45.6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6.95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4.95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29.07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16.9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16.95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14.95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28.49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14.95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44.12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6.95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16.95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14.95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16.9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16.95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14.95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14.95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16.9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18.95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25.75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15.5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14.95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5.7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4.95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17.95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6.9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16.95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21.22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21.22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17.85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16.95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14.95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14.95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14.95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16.95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16.95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11.99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42.3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17.55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14.95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19.95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16.95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16.95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16.95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16.95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17.55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17.05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9.95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17.93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16.95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16.95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32.95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16.95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16.95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40.12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9.95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20.37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24.7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6.95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14.95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14.95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16.95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10.75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6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9.14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9.14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20.71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16.95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16.95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14.95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6.95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19.1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16.95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14.95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16.95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9.89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8.46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20.1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14.9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9.89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19.49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14.95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16.95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6.9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9.89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14.95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6.9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16.95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9.89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19.49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16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16.95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16.95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14.95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17.05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14.95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6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16.95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24.5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23.07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38.7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18.89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58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91.8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36.75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28.69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36.75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16.95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37.49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18.39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40.95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59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42.59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58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40.95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42.32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59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42.75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19.25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16.9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40.95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48.51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52.05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48.51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48.51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48.51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45.96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48.51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58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15.9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34.93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31.75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36.14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29.14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29.14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29.14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29.14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34.95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34.95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29.87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34.95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29.87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31.49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29.87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40.9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40.95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40.95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40.9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8.39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57.75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8.39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49.95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49.95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49.95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49.95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49.95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49.95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38.45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49.95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49.95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49.95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49.95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56.25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49.9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49.95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49.95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49.95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49.95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49.95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49.95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64.68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49.95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49.95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50.96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46.33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56.25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46.33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22.21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40.95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40.95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40.95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40.95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40.95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59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51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22.09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22.09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39.95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24.3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123.85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123.85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36.79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24.7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38.85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33.25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38.85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33.2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135.99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172.54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135.99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135.99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135.99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25.65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24.17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35.95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29.95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59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28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20.56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27.15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23.2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48.25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28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34.45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31.99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36.99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25.53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31.99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25.53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31.99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15.45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59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34.76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31.75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31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31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31.75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31.75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30.95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49.95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41.95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31.75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34.93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41.95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41.95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41.95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41.95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41.95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41.95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41.95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41.95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29.95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39.95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39.95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39.95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39.95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19.83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59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19.59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17.49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19.55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32.87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149.95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149.95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149.95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40.95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27.75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27.71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27.75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27.75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18.95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26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31.73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58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40.95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33.25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40.95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18.95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99.04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46.55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29.95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29.95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39.95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29.95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24.14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24.19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36.16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79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91.85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31.08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29.95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29.95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29.95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29.95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29.95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31.08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25.9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24.52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29.95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38.96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42.86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42.86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38.96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29.95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24.9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24.9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18.39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51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38.24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18.39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32.25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14.95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18.83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36.62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36.62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82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33.85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17.49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19.9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16.95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16.95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17.35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16.95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17.67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14.95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14.95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22.45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24.7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16.89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15.5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23.25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16.95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16.95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16.95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9.89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17.95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17.95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17.95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17.95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17.9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17.95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18.1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16.95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21.1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16.95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17.75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18.27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16.95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16.95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16.95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9.89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29.21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57.95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56.21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56.21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56.21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16.95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18.56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16.95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19.49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17.25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20.76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19.7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20.63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14.95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26.61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18.65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11.99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11.99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10.99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18.27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14.95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14.95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10.99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14.95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11.99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16.95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14.95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18.27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16.95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19.2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14.95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16.95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20.76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16.9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14.95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14.95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16.95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14.95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14.9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16.95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8.46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16.95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31.96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16.95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14.95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14.95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4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14.95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14.95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14.95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16.95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9.89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14.95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14.95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32.34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26.39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24.95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26.39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26.57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26.39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20.55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14.95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14.95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14.95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14.9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24.7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23.45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18.24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21.55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16.95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16.95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16.95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16.95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25.73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16.95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16.95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16.95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25.25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9.49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14.95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24.7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16.95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8.46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9.89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17.02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18.27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17.05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16.95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18.89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16.95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9.89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9.89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17.05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16.95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16.95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16.95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16.95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16.95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8.46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16.95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6.95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15.25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16.95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16.95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16.95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14.95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16.95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15.82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9.89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16.95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16.95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16.95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16.95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14.95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16.98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16.9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16.95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16.95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16.95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16.95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9.89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17.3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14.9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16.95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16.95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16.9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14.9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16.95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16.95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26.35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25.4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16.95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16.95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16.95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9.89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16.95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21.15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14.95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25.95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10.47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17.05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9.89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11.94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25.1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22.37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15.44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21.95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17.25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8.46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16.9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6.95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17.67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25.1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16.95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26.35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14.95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16.95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17.25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16.95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16.95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16.95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16.95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16.95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16.9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16.95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16.95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8.46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16.95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16.95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16.95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16.95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17.05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16.95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9.89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16.95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9.89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17.05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16.95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16.9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16.95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16.95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14.95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16.95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8.46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16.9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21.15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14.9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17.05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16.95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16.95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16.95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16.95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16.9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9.89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4.9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16.95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16.95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16.95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16.9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17.95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14.95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16.95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14.95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16.95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22.37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16.95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14.95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14.95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16.95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16.95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24.7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24.7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8.48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6.95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19.83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19.4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31.19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19.83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19.4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31.19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16.95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14.95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6.95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16.95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17.05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17.11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16.95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14.95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19.45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10.99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14.95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16.95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18.15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14.95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15.5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10.79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21.4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29.74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18.27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4.9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9.89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14.95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1.59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19.53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10.5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14.95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9.89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22.99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16.95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14.95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11.59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20.11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14.78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6.95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31.95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33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17.05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14.95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11.59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21.95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11.59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21.95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17.55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15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36.29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24.95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41.16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26.29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9.89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4.9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9.89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16.95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16.95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16.95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9.89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7.05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17.05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16.95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15.5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8.46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14.95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9.89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14.95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16.95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16.95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6.95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14.95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45.85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32.73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31.95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37.19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32.29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37.19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15.95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4.95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17.05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16.95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17.05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17.55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14.95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15.95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14.95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15.95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6.95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14.95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37.46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35.41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32.29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46.89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51.7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45.1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34.6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27.35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43.62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30.13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34.6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27.5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43.62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29.35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6.9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33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20.96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20.96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20.94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15.99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18.25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17.08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41.8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41.8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34.43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34.43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41.8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24.7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14.95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17.4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28.11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25.55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25.55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4.9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33.67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37.04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28.41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25.95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21.51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15.44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14.95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14.95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7.15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16.3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16.95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16.35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16.3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17.99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16.35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73.5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21.07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14.95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14.95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16.95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31.3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23.75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17.99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27.95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16.95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9.95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31.1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17.67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33.75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16.95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8.95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19.95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19.75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41.3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27.45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17.67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16.95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19.9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19.75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25.88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21.95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29.65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23.95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21.95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16.61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21.95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21.95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27.1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14.95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14.95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14.95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16.06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14.95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16.95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10.57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19.95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17.17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30.75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14.95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24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29.95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32.55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31.8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42.38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32.3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19.95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19.75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20.85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31.85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27.4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28.28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18.27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16.95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16.61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21.25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16.61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16.95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16.95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54.55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29.95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26.35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16.95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9.89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19.95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25.25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10.95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15.59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19.95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18.27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21.95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31.22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26.35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21.95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14.9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16.95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16.95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9.95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24.95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22.52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19.95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18.65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8.65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16.95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13.34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16.95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17.05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17.95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9.18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27.35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24.45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16.95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14.49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6.95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21.22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14.95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18.34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20.85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6.61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25.2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22.95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16.61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7.04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27.45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16.95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16.9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16.95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16.95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16.95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26.12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16.95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21.95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19.95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21.95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16.95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9.89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14.95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16.95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16.95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19.95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19.9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8.34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27.45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18.6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25.56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16.61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28.55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27.47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16.95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10.57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16.95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24.79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16.95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18.27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24.49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21.95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16.95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15.5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16.95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27.45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16.61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16.95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16.95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17.67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16.06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16.61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16.95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25.56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25.25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18.34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26.35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21.95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14.95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8.46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18.27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14.95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31.3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24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16.06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21.22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20.71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18.92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27.45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21.95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16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28.55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16.95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21.22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16.95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19.49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16.61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6.61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14.95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27.4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21.22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24.99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24.99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16.61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16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9.7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21.93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6.95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26.95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16.95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27.45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27.45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30.56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19.95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27.45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16.95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11.45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16.95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19.95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30.61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14.95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21.95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25.25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21.95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31.85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19.95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16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9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16.9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16.95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39.8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21.95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34.31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21.95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27.68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17.05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16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22.45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19.49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24.95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23.99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18.27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21.4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21.4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37.67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16.91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19.95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16.95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21.22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28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23.24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27.45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28.47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17.05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31.85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16.95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16.95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13.34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20.85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21.22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18.95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26.95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35.2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16.95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20.85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20.85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18.95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25.56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20.85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6.95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16.99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14.9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48.84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17.05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46.59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31.1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21.95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28.46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18.27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35.07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14.95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16.61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41.2</v>
      </c>
      <c r="D3224" s="3"/>
      <c r="E3224" s="3" t="n">
        <f aca="false">C3224*D3224</f>
        <v>0</v>
      </c>
    </row>
    <row r="3225" customFormat="false" ht="12.75" hidden="false" customHeight="true" outlineLevel="1" collapsed="false">
      <c r="A3225" s="2"/>
      <c r="B3225" s="5" t="s">
        <v>3226</v>
      </c>
      <c r="C3225" s="6" t="n">
        <v>27.45</v>
      </c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18.65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31.85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16.61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30.01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16.95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11.98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16.95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4.95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16.95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18.95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24.38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20.06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16.95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29.05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29.25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29.95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17.36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18.27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25.25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11.63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27.85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36.19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16.95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22.95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32.3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24.57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17.05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4.95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26.4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27.45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14.95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16.06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16.06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18.27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16.95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16.95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18.65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17.99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16.95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8.46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16.95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16.06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23.76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25.48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16.95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16.91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14.95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14.95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16.95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25.03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14.95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20.1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21.93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16.06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26.88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16.61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18.65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27.5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29.65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25.3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25.25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16.61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17.67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18.27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21.93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9.95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22.61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21.95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17.44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8.46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14.95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14.95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16.95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18.65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16.95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6.06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7.05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17.6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16.67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16.95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17.88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21.95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21.95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20.85</v>
      </c>
      <c r="D3309" s="3"/>
      <c r="E3309" s="3" t="n">
        <f aca="false">C3309*D3309</f>
        <v>0</v>
      </c>
    </row>
    <row r="3310" customFormat="false" ht="12.75" hidden="false" customHeight="true" outlineLevel="1" collapsed="false">
      <c r="A3310" s="2"/>
      <c r="B3310" s="5" t="s">
        <v>3311</v>
      </c>
      <c r="C3310" s="6" t="n">
        <v>26.28</v>
      </c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14.95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21.22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17.05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21.67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19.95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18.69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16.95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18.27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18.7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17.88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24.99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21.95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24.99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37.67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14.95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24.95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21.32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25.25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27.45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25.25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21.95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17.05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28.2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14.95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24.85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24.85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21.22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21.95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18.27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18.65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18.65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18.65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16.95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16.95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19.02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19.75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20.58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20.37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25.75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25.75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15.5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18.8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16.95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16.95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22.64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16.95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17.05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20.71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23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28.05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20.25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28.3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32.34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18.83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23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33.71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16.95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14.95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16.95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17.99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17.15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14.95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24.78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18.65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16.95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23.25</v>
      </c>
      <c r="D3376" s="3"/>
      <c r="E3376" s="3" t="n">
        <f aca="false">C3376*D3376</f>
        <v>0</v>
      </c>
    </row>
    <row r="3377" customFormat="false" ht="12.75" hidden="false" customHeight="true" outlineLevel="1" collapsed="false">
      <c r="A3377" s="2"/>
      <c r="B3377" s="5" t="s">
        <v>3378</v>
      </c>
      <c r="C3377" s="6" t="n">
        <v>17.05</v>
      </c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14.95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17.06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17.05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14.95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23.55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17.67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16.95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16.61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16.95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6.95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16.95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16.17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14.95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16.95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18.8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16.95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26.39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24.9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11.99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18.52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22.29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17.67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21.45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18.12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16.95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16.95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15.5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19.79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16.95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17.5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18.29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22.03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21.55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16.95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19.95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16.95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16.95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16.95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23.45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16.95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16.95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11.15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22.56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14.95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22.56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14.95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15.5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8.99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16.95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16.95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9.89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17.45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17.45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14.95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20.75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19.79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16.95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16.95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14.95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11.13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23.33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16.95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9.17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14.95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9.95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16.95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16.95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15.5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17.05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9.89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20.51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16.95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19.35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6.95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16.95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16.95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16.95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14.95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18.55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14.95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14.95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14.95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9.17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14.95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17.99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16.95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16.73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21.33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18.52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18.4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28.45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18.33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18.4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20.95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18.4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21.33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16.66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18.33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21.33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21.33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18.4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20.95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16.73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16.06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21.33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21.33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16.66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21.33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18.4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18.33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21.33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21.33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21.33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21.55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18.4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18.33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20.95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16.73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40.82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16.95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24.99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17.05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16.95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14.95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4.95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14.95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25.58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6.95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14.95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6.95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17.36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24.7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64.91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9.89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6.95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16.95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16.95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9.89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16.95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14.95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24.7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16.95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6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16.95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20.08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16.95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21.35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16.95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16.95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39.66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18.02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23.45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17.29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18.65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48.95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48.95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36.75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36.75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41.23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42.11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128.54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18.6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14.95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28.67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14.53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14.95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16.95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14.95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14.95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16.95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14.95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16.95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24.7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16.06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19.4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26.9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6.95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14.95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31.95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31.95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31.95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31.95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31.95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6.95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16.78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24.7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57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48.95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58.07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43.62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65.81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39.65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14.95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6.95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16.95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29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19.94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15.99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16.95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16.95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16.95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16.95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14.95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15.59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17.17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16.95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16.95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17.06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16.95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16.95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16.95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16.95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24.7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24.7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16.95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16.95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4.95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17.47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6.95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16.95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6.95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6.95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16.95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26.15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26.15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26.15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26.15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26.15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17.06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24.7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16.95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16.95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20.19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16.95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16.95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16.95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16.95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16.95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16.95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16.95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38.4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38.4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38.4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24.7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16.95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16.95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16.95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18.77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25.26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25.26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25.72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25.26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25.26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21.95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16.95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24.7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17.99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16.95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14.95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16.95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18.37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14.95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16.95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16.95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24.7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14.95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16.95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16.95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27.01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27.01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27.01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27.01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27.01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16.95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16.95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18.6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26.75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26.75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26.75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16.95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16.95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16.95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27.01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27.01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24.7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27.01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27.01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26.95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14.95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17.95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16.95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16.95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16.95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16.95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16.95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16.95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16.95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16.95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14.95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13.45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18.45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16.95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18.76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32.8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14.95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14.95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16.95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14.95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14.95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14.95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14.95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9.89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16.95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16.95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14.95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16.95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14.95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17.05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14.95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16.95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9.89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17.79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16.95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16.95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8.98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18.45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16.95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16.95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16.95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14.95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8.65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17.33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24.75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30.86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24.25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25.07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27.01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26.95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17.79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20.23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24.7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16.95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16.95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14.95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17.33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8.98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14.95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14.95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16.95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9.89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14.95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14.95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16.95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9.89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14.95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14.95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16.95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14.95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14.95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14.95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14.95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16.95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8.46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6.95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16.95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16.95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16.95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48.33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57.21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57.21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65.45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57.98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57.98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57.6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52.71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57.98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57.48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55.65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14.95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16.95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20.23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17.55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14.95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9.89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17.55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14.95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17.92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18.21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16.95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16.95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17.33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19.02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18.32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14.95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8.46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16.95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16.95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16.95</v>
      </c>
      <c r="D3775" s="3"/>
      <c r="E3775" s="3" t="n">
        <f aca="false">C3775*D3775</f>
        <v>0</v>
      </c>
    </row>
    <row r="3776" customFormat="false" ht="12.75" hidden="false" customHeight="true" outlineLevel="0" collapsed="false">
      <c r="A3776" s="2" t="s">
        <v>3777</v>
      </c>
      <c r="B3776" s="2"/>
      <c r="C3776" s="4"/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18.65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16.47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16.47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16.47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16.47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16.47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16.47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16.47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17.57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16.47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18.53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24.2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38.5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17.57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16.47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22.77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39.59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25.28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22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23.85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21.68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16.47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17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16.48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24.2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26.4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16.48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16.47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20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17.57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17.57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34.5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16.47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18.9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18.9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18.9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18.9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18.9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17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17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16.42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27.5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20.9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19.52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20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22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19.52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21.68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19.52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23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120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28.85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30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16.47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22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27.6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32.61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34.65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28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28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35.12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16.47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29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16.47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22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62.7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19.2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35.87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35.87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35.87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35.87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40.02</v>
      </c>
      <c r="D3848" s="3"/>
      <c r="E3848" s="3" t="n">
        <f aca="false">C3848*D3848</f>
        <v>0</v>
      </c>
    </row>
    <row r="3849" customFormat="false" ht="12.75" hidden="false" customHeight="true" outlineLevel="1" collapsed="false">
      <c r="A3849" s="2"/>
      <c r="B3849" s="5" t="s">
        <v>3850</v>
      </c>
      <c r="C3849" s="6" t="n">
        <v>48.29</v>
      </c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38.64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37.4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26.22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28.97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34.1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22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18.12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28.6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22.05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28.97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16.47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16.47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16.47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18.12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18.12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46.92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16.47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16.47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16.47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16.47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16.47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16.47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16.47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16.47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16.47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64.9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51.05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14.97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16.47</v>
      </c>
      <c r="D3878" s="3"/>
      <c r="E3878" s="3" t="n">
        <f aca="false">C3878*D3878</f>
        <v>0</v>
      </c>
    </row>
    <row r="3879" customFormat="false" ht="12.75" hidden="false" customHeight="true" outlineLevel="1" collapsed="false">
      <c r="A3879" s="2"/>
      <c r="B3879" s="5" t="s">
        <v>3880</v>
      </c>
      <c r="C3879" s="6" t="n">
        <v>16.47</v>
      </c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16.47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16.47</v>
      </c>
      <c r="D3881" s="3"/>
      <c r="E3881" s="3" t="n">
        <f aca="false">C3881*D3881</f>
        <v>0</v>
      </c>
    </row>
    <row r="3882" customFormat="false" ht="12.75" hidden="false" customHeight="true" outlineLevel="1" collapsed="false">
      <c r="A3882" s="2"/>
      <c r="B3882" s="5" t="s">
        <v>3883</v>
      </c>
      <c r="C3882" s="6" t="n">
        <v>17.57</v>
      </c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28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28.6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28.19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32.96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32.96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28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22.77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16.47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16.47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21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21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21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21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21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32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32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21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21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26.34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16.47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32.61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14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51.43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51.43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16.47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14.97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16.47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16.47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16.47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13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16.47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17.57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16.47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16.47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16.47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16.47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6" t="n">
        <v>16.47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16.47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16.47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16.47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18.65</v>
      </c>
      <c r="D3923" s="3"/>
      <c r="E3923" s="3" t="n">
        <f aca="false">C3923*D3923</f>
        <v>0</v>
      </c>
    </row>
    <row r="3924" customFormat="false" ht="12.75" hidden="false" customHeight="true" outlineLevel="1" collapsed="false">
      <c r="A3924" s="2"/>
      <c r="B3924" s="5" t="s">
        <v>3925</v>
      </c>
      <c r="C3924" s="6" t="n">
        <v>17.57</v>
      </c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16.47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16.47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41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48.29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16.47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29.4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47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25.3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26.22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13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16.47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16.47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16.47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16.47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63.47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63.47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63.47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63.47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63.47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63.47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63.47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66.24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66.24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66.24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66.24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66.24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30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30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32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34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29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31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31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31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31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19.47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17.57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17.57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63.47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91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91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91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91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91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91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81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35.2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26.34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16.47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16.47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19.8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16.47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16.47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16.47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16.47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13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16.47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16.47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18.67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6.47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16.47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16.47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14.97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156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51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120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29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22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16.48</v>
      </c>
      <c r="D3993" s="3"/>
      <c r="E3993" s="3" t="n">
        <f aca="false">C3993*D3993</f>
        <v>0</v>
      </c>
    </row>
    <row r="3994" customFormat="false" ht="12.75" hidden="false" customHeight="true" outlineLevel="1" collapsed="false">
      <c r="A3994" s="2"/>
      <c r="B3994" s="5" t="s">
        <v>3995</v>
      </c>
      <c r="C3994" s="6" t="n">
        <v>19.52</v>
      </c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14.96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16.48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19.52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18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16.48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43.9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35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26.4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43.9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16.48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16.47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16.48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16.48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16.48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16.48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16.48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28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18.9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18.9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18.9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18.9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29.2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16.48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27.6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22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26.34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31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31.74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31.74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31.74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53.82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53.82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16.47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16.48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16.48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16.48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16.48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36.38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16.48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16.48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16.48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19.8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21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16.48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6" t="n">
        <v>18.7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21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16.48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16.97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19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21</v>
      </c>
      <c r="D4044" s="3"/>
      <c r="E4044" s="3" t="n">
        <f aca="false">C4044*D4044</f>
        <v>0</v>
      </c>
    </row>
    <row r="4045" customFormat="false" ht="12.75" hidden="false" customHeight="true" outlineLevel="1" collapsed="false">
      <c r="A4045" s="2"/>
      <c r="B4045" s="5" t="s">
        <v>4046</v>
      </c>
      <c r="C4045" s="6" t="n">
        <v>38.89</v>
      </c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38.89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16.48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18.53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31.58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36.38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19.8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19.8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16.48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16.48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27.6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27.6</v>
      </c>
      <c r="D4056" s="3"/>
      <c r="E4056" s="3" t="n">
        <f aca="false">C4056*D4056</f>
        <v>0</v>
      </c>
    </row>
    <row r="4057" customFormat="false" ht="12.75" hidden="false" customHeight="true" outlineLevel="1" collapsed="false">
      <c r="A4057" s="2"/>
      <c r="B4057" s="5" t="s">
        <v>4058</v>
      </c>
      <c r="C4057" s="6" t="n">
        <v>16.48</v>
      </c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20</v>
      </c>
      <c r="D4058" s="3"/>
      <c r="E4058" s="3" t="n">
        <f aca="false">C4058*D4058</f>
        <v>0</v>
      </c>
    </row>
    <row r="4059" customFormat="false" ht="12.75" hidden="false" customHeight="true" outlineLevel="1" collapsed="false">
      <c r="A4059" s="2"/>
      <c r="B4059" s="5" t="s">
        <v>4060</v>
      </c>
      <c r="C4059" s="6" t="n">
        <v>16.48</v>
      </c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16.47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17.57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19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17.57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16.47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17.57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16.47</v>
      </c>
      <c r="D4066" s="3"/>
      <c r="E4066" s="3" t="n">
        <f aca="false">C4066*D4066</f>
        <v>0</v>
      </c>
    </row>
    <row r="4067" customFormat="false" ht="12.75" hidden="false" customHeight="true" outlineLevel="1" collapsed="false">
      <c r="A4067" s="2"/>
      <c r="B4067" s="5" t="s">
        <v>4068</v>
      </c>
      <c r="C4067" s="6" t="n">
        <v>16.47</v>
      </c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16.47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16.47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16.47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16.47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16.47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18.58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16.47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16.47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16.47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16.47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16.47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18.7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16.47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13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16.47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13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16.47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16.47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16.47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16.47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16.47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16.47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83.6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25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25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16.48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25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23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16.47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16.47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16.47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26.22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26.22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16.48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28.85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40.02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17.57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17.57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155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13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16.47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16.47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14.97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16.47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16.47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6" t="n">
        <v>16.47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16.47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16.47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36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16.47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16.47</v>
      </c>
      <c r="D4118" s="3"/>
      <c r="E4118" s="3" t="n">
        <f aca="false">C4118*D4118</f>
        <v>0</v>
      </c>
    </row>
    <row r="4119" customFormat="false" ht="12.75" hidden="false" customHeight="true" outlineLevel="1" collapsed="false">
      <c r="A4119" s="2"/>
      <c r="B4119" s="5" t="s">
        <v>4120</v>
      </c>
      <c r="C4119" s="6" t="n">
        <v>17.57</v>
      </c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16.47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16.47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16.47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16.47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16.47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16.47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16.47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16.47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16.47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16.47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16.47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16.47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16.47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16.47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16.47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16.47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13</v>
      </c>
      <c r="D4136" s="3"/>
      <c r="E4136" s="3" t="n">
        <f aca="false">C4136*D4136</f>
        <v>0</v>
      </c>
    </row>
    <row r="4137" customFormat="false" ht="12.75" hidden="false" customHeight="true" outlineLevel="1" collapsed="false">
      <c r="A4137" s="2"/>
      <c r="B4137" s="5" t="s">
        <v>4138</v>
      </c>
      <c r="C4137" s="6" t="n">
        <v>14.97</v>
      </c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16.47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16.47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16.47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13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16.47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16.47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16.47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16.47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16.47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16.47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16.47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16.47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16.47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16.47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16.47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16.47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16.47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16.48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22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18.7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16.48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16.48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16.48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16.5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16.48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13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24.2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23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22.5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16.47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16.47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17.57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28.85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16.47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16.47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14.97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16.47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18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26.22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16.47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16.47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21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16.47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16.47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16.47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16.47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21.85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16.47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16.47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19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19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16.48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16.48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16.48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45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19.37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27.32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16.48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16.47</v>
      </c>
      <c r="D4196" s="3"/>
      <c r="E4196" s="3" t="n">
        <f aca="false">C4196*D4196</f>
        <v>0</v>
      </c>
    </row>
    <row r="4197" customFormat="false" ht="12.75" hidden="false" customHeight="true" outlineLevel="1" collapsed="false">
      <c r="A4197" s="2"/>
      <c r="B4197" s="5" t="s">
        <v>4198</v>
      </c>
      <c r="C4197" s="6" t="n">
        <v>16.47</v>
      </c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75.26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37.4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45.16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16.48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37.4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29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16.47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4.97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26.34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16.48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16.48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19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16.47</v>
      </c>
      <c r="D4210" s="3"/>
      <c r="E4210" s="3" t="n">
        <f aca="false">C4210*D4210</f>
        <v>0</v>
      </c>
    </row>
    <row r="4211" customFormat="false" ht="12.75" hidden="false" customHeight="true" outlineLevel="1" collapsed="false">
      <c r="A4211" s="2"/>
      <c r="B4211" s="5" t="s">
        <v>4212</v>
      </c>
      <c r="C4211" s="6" t="n">
        <v>16.47</v>
      </c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16.47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16.47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4.97</v>
      </c>
      <c r="D4214" s="3"/>
      <c r="E4214" s="3" t="n">
        <f aca="false">C4214*D4214</f>
        <v>0</v>
      </c>
    </row>
    <row r="4215" customFormat="false" ht="12.75" hidden="false" customHeight="true" outlineLevel="1" collapsed="false">
      <c r="A4215" s="2"/>
      <c r="B4215" s="5" t="s">
        <v>4216</v>
      </c>
      <c r="C4215" s="6" t="n">
        <v>16.47</v>
      </c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16.47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16.47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16.47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16.47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16.47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16.47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16.47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16.47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16.47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16.47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16.47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16.47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16.47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33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16.47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16.47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16.47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13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16.47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16.47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13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16.47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28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60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72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43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67.21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30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25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26.4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53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48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23.1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56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58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49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25.1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55.29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51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45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39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46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53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72.64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63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59.63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26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42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51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48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47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70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25.55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43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94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70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64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64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53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65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54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16.48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13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20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32.96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22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94.7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52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58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54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46</v>
      </c>
      <c r="D4286" s="3"/>
      <c r="E4286" s="3" t="n">
        <f aca="false">C4286*D4286</f>
        <v>0</v>
      </c>
    </row>
    <row r="4287" customFormat="false" ht="12.75" hidden="false" customHeight="true" outlineLevel="1" collapsed="false">
      <c r="A4287" s="2"/>
      <c r="B4287" s="5" t="s">
        <v>4288</v>
      </c>
      <c r="C4287" s="6" t="n">
        <v>52</v>
      </c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111</v>
      </c>
      <c r="D4288" s="3"/>
      <c r="E4288" s="3" t="n">
        <f aca="false">C4288*D4288</f>
        <v>0</v>
      </c>
    </row>
    <row r="4289" customFormat="false" ht="12.75" hidden="false" customHeight="true" outlineLevel="1" collapsed="false">
      <c r="A4289" s="2"/>
      <c r="B4289" s="5" t="s">
        <v>4290</v>
      </c>
      <c r="C4289" s="6" t="n">
        <v>51</v>
      </c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75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46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52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20</v>
      </c>
      <c r="D4293" s="3"/>
      <c r="E4293" s="3" t="n">
        <f aca="false">C4293*D4293</f>
        <v>0</v>
      </c>
    </row>
    <row r="4294" customFormat="false" ht="12.75" hidden="false" customHeight="true" outlineLevel="1" collapsed="false">
      <c r="A4294" s="2"/>
      <c r="B4294" s="5" t="s">
        <v>4295</v>
      </c>
      <c r="C4294" s="6" t="n">
        <v>27.5</v>
      </c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43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44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45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35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50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16.48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16.48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61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22.7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43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43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35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54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44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39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48.15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58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72.64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26.22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15.93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91.07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71.5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89.69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82.79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19.8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78.1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78.1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31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38.52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33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16.8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38.52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46.01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46.01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46.01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39.03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30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25.3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39.03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20.9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16.48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16.48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24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16.48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22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22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19.8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16.47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26.22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14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13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14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16.48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14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16.47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14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26.22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31.36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16.47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16.47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16.47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16.47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16.47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59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17.6</v>
      </c>
      <c r="D4359" s="3"/>
      <c r="E4359" s="3" t="n">
        <f aca="false">C4359*D4359</f>
        <v>0</v>
      </c>
    </row>
    <row r="4360" customFormat="false" ht="12.75" hidden="false" customHeight="true" outlineLevel="1" collapsed="false">
      <c r="A4360" s="2"/>
      <c r="B4360" s="5" t="s">
        <v>4361</v>
      </c>
      <c r="C4360" s="6" t="n">
        <v>17.75</v>
      </c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14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16.47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16.48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16.48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16.48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19.8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22</v>
      </c>
      <c r="D4367" s="3"/>
      <c r="E4367" s="3" t="n">
        <f aca="false">C4367*D4367</f>
        <v>0</v>
      </c>
    </row>
    <row r="4368" customFormat="false" ht="12.75" hidden="false" customHeight="true" outlineLevel="1" collapsed="false">
      <c r="A4368" s="2"/>
      <c r="B4368" s="5" t="s">
        <v>4369</v>
      </c>
      <c r="C4368" s="6" t="n">
        <v>16.47</v>
      </c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16.48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29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28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33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28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14.93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30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17.57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21.8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15.93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33.12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16.48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16.48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16.48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16.48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20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30.35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18.35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18.35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18.35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18.35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18.35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18.35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17.57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13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16.47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24.2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27.5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45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20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34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55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55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48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44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34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30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46.62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23.1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47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58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23.1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34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34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23.1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23.1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22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31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30.36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14.93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27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23.1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24.2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21.68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43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56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16.48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24.2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22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53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36.38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22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34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24.2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24.2</v>
      </c>
      <c r="D4433" s="3"/>
      <c r="E4433" s="3" t="n">
        <f aca="false">C4433*D4433</f>
        <v>0</v>
      </c>
    </row>
    <row r="4434" customFormat="false" ht="12.75" hidden="false" customHeight="true" outlineLevel="1" collapsed="false">
      <c r="A4434" s="2"/>
      <c r="B4434" s="5" t="s">
        <v>4435</v>
      </c>
      <c r="C4434" s="6" t="n">
        <v>24.2</v>
      </c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24.2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58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23.1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24.94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26.4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26.4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23.1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52.04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56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22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23</v>
      </c>
      <c r="D4445" s="3"/>
      <c r="E4445" s="3" t="n">
        <f aca="false">C4445*D4445</f>
        <v>0</v>
      </c>
    </row>
    <row r="4446" customFormat="false" ht="12.75" hidden="false" customHeight="true" outlineLevel="1" collapsed="false">
      <c r="A4446" s="2"/>
      <c r="B4446" s="5" t="s">
        <v>4447</v>
      </c>
      <c r="C4446" s="6" t="n">
        <v>36</v>
      </c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29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20.9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16.48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21.68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22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25.3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19.52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18.7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24.2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52.04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101.85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93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20.9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26.25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27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44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20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45.53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19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17.6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16.48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24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40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20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31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20.9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25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20.9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20.9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16.48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25.3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21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25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24.2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24.2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26.22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16.48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16.48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6.48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6.48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16.48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19.52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29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24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23.1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16.48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25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16.48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13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16.48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27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24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29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24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24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24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21.68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22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30.11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21.68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23.1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31.36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20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20.9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21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21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41.4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24.1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40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70.4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40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38.5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82.5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41.8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41.8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66.24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48.29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13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16.48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18.12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16.47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35.12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16.47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16.47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30.11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41.4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17.57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17.57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17.57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52.68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82.79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66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72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37.63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79.03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63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65.23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72.76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68.99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45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38.89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38.89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38.89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38.89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17.57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13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17.57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17.57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17.57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16.47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16.47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16.47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13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16.47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16.47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16.47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16.47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16.47</v>
      </c>
      <c r="D4564" s="3"/>
      <c r="E4564" s="3" t="n">
        <f aca="false">C4564*D4564</f>
        <v>0</v>
      </c>
    </row>
    <row r="4565" customFormat="false" ht="12.75" hidden="false" customHeight="true" outlineLevel="0" collapsed="false">
      <c r="A4565" s="2" t="s">
        <v>4566</v>
      </c>
      <c r="B4565" s="2"/>
      <c r="C4565" s="4"/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41.6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81.95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133.54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246.1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387.8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138.5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258.19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390.2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85.62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305.8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315.6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476.6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148.01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337.6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195.8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371.9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607.93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101.53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200.6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126.2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238.8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366.96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99.8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198.5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288.8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138.22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231.2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325.4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445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110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205.38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341.8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128.44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335.16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457.5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118.9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224.2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349.84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110.38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215.3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368.5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110.38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205.38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341.8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90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214.06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320.5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255.65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7" t="n">
        <v>1221.98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430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315.59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410.99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490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146.8</v>
      </c>
      <c r="D4619" s="3"/>
      <c r="E4619" s="3" t="n">
        <f aca="false">C4619*D4619</f>
        <v>0</v>
      </c>
    </row>
    <row r="4620" customFormat="false" ht="12.75" hidden="false" customHeight="true" outlineLevel="0" collapsed="false">
      <c r="A4620" s="2" t="s">
        <v>4621</v>
      </c>
      <c r="B4620" s="2"/>
      <c r="C4620" s="4"/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35.25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162.15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162.15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162.15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162.15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162.15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162.15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162.15</v>
      </c>
      <c r="D4628" s="3"/>
      <c r="E4628" s="3" t="n">
        <f aca="false">C4628*D4628</f>
        <v>0</v>
      </c>
    </row>
    <row r="4629" customFormat="false" ht="12.75" hidden="false" customHeight="true" outlineLevel="1" collapsed="false">
      <c r="A4629" s="2"/>
      <c r="B4629" s="5" t="s">
        <v>4630</v>
      </c>
      <c r="C4629" s="6" t="n">
        <v>162.15</v>
      </c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49.35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70.5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28.01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28.01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140.06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140.06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140.06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140.06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56.4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42.3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35.02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22.41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49.35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39.48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42.3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63.45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42.3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63.45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105.05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28.2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25.38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39.48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49.35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63.45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56.02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49.02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63.03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56.4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53.58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56.4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21.01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28.2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63.45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63.45</v>
      </c>
      <c r="D4663" s="3"/>
      <c r="E4663" s="3" t="n">
        <f aca="false">C4663*D4663</f>
        <v>0</v>
      </c>
    </row>
    <row r="4664" customFormat="false" ht="12.75" hidden="false" customHeight="true" outlineLevel="1" collapsed="false">
      <c r="A4664" s="2"/>
      <c r="B4664" s="5" t="s">
        <v>4665</v>
      </c>
      <c r="C4664" s="6" t="n">
        <v>63.45</v>
      </c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63.45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63.45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63.45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39.22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35.25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77.55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49.02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35.02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28.2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49.02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49.35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49.35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49.35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63.45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49.35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35.02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35.02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35.02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53.58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49.35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35.25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35.25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31.02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110.65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109.25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98.04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77.55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25.21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35.02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35.02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35.02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91.04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42.3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36.42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39.48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36.42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49.02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35.02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49.02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24.51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24.51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35.25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49.35</v>
      </c>
      <c r="D4707" s="3"/>
      <c r="E4707" s="3" t="n">
        <f aca="false">C4707*D4707</f>
        <v>0</v>
      </c>
    </row>
    <row r="4708" customFormat="false" ht="12.75" hidden="false" customHeight="true" outlineLevel="1" collapsed="false">
      <c r="A4708" s="2"/>
      <c r="B4708" s="5" t="s">
        <v>4709</v>
      </c>
      <c r="C4708" s="6" t="n">
        <v>35.02</v>
      </c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35.25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49.35</v>
      </c>
      <c r="D4710" s="3"/>
      <c r="E4710" s="3" t="n">
        <f aca="false">C4710*D4710</f>
        <v>0</v>
      </c>
    </row>
    <row r="4711" customFormat="false" ht="12.75" hidden="false" customHeight="true" outlineLevel="1" collapsed="false">
      <c r="A4711" s="2"/>
      <c r="B4711" s="5" t="s">
        <v>4712</v>
      </c>
      <c r="C4711" s="6" t="n">
        <v>49.02</v>
      </c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77.55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6" t="n">
        <v>49.35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49.35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63.45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56.4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63.45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63.45</v>
      </c>
      <c r="D4718" s="3"/>
      <c r="E4718" s="3" t="n">
        <f aca="false">C4718*D4718</f>
        <v>0</v>
      </c>
    </row>
    <row r="4719" customFormat="false" ht="12.75" hidden="false" customHeight="true" outlineLevel="1" collapsed="false">
      <c r="A4719" s="2"/>
      <c r="B4719" s="5" t="s">
        <v>4720</v>
      </c>
      <c r="C4719" s="6" t="n">
        <v>49.35</v>
      </c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49.02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63.45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49.02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42.02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203.09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35.25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63.45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49.02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63.45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63.45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42.02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49.35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49.35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56.4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56.02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63.45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63.45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49.35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49.35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70.5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49.35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81.78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35.25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63.45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63.45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44.82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44.82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44.82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44.82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77.03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42.02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28.01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67.23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35.02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28.01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63.03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35.25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49.35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42.3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28.01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6" t="n">
        <v>35.02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133.06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35.02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54.62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54.62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105.05</v>
      </c>
      <c r="D4765" s="3"/>
      <c r="E4765" s="3" t="n">
        <f aca="false">C4765*D4765</f>
        <v>0</v>
      </c>
    </row>
    <row r="4766" customFormat="false" ht="12.75" hidden="false" customHeight="true" outlineLevel="0" collapsed="false">
      <c r="A4766" s="2" t="s">
        <v>4767</v>
      </c>
      <c r="B4766" s="2"/>
      <c r="C4766" s="4"/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224.3</v>
      </c>
      <c r="D4767" s="3"/>
      <c r="E4767" s="3" t="n">
        <f aca="false">C4767*D4767</f>
        <v>0</v>
      </c>
    </row>
    <row r="4768" customFormat="false" ht="12.75" hidden="false" customHeight="true" outlineLevel="0" collapsed="false">
      <c r="A4768" s="2" t="s">
        <v>4769</v>
      </c>
      <c r="B4768" s="2"/>
      <c r="C4768" s="4"/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21.31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21.31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28.42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33.15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33.15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30.78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29.6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28.42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31.97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28.42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34.34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37.89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37.89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37.89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26.05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33.15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30.78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28.42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33.15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31.97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30.78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36.7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36.7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30.78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35.52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30.78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36.7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30.78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28.5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33.15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29.6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37.89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33.15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30.78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27.23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31.97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40.26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37.89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31.97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30.78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30.78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27.3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28.42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35.52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34.34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35.52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31.97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31.97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31.97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35.52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37.89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40.26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35.6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30.78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33.15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33.15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37.89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30.78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35.6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30.78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31.98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30.78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34.34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33.15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33.15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30.78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28.42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35.52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34.34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34.34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40.26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21.31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23.68</v>
      </c>
      <c r="D4841" s="3"/>
      <c r="E4841" s="3" t="n">
        <f aca="false">C4841*D4841</f>
        <v>0</v>
      </c>
    </row>
    <row r="4842" customFormat="false" ht="12.75" hidden="false" customHeight="true" outlineLevel="0" collapsed="false">
      <c r="A4842" s="2" t="s">
        <v>4843</v>
      </c>
      <c r="B4842" s="2"/>
      <c r="C4842" s="4"/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135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123.75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112.5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135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123.75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146.3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112.5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90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78.8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135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135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135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101.25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112.5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112.5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135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135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135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146.25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61.9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191.25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168.75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151.9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180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180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151.9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146.3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135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151.9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180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151.9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146.3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135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146.3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112.5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69.5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101.25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112.5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135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101.5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133.5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146.25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157.5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135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146.25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135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135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146.25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135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146.25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101.5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180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146.25</v>
      </c>
      <c r="D4895" s="3"/>
      <c r="E4895" s="3" t="n">
        <f aca="false">C4895*D4895</f>
        <v>0</v>
      </c>
    </row>
    <row r="4896" customFormat="false" ht="12.75" hidden="false" customHeight="true" outlineLevel="1" collapsed="false">
      <c r="A4896" s="2"/>
      <c r="B4896" s="5" t="s">
        <v>4897</v>
      </c>
      <c r="C4896" s="6" t="n">
        <v>123.75</v>
      </c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151.9</v>
      </c>
      <c r="D4897" s="3"/>
      <c r="E4897" s="3" t="n">
        <f aca="false">C4897*D4897</f>
        <v>0</v>
      </c>
    </row>
    <row r="4898" customFormat="false" ht="12.75" hidden="false" customHeight="true" outlineLevel="1" collapsed="false">
      <c r="A4898" s="2"/>
      <c r="B4898" s="5" t="s">
        <v>4899</v>
      </c>
      <c r="C4898" s="6" t="n">
        <v>151.9</v>
      </c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151.9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101.25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146.25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112.5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151.9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112.5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135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123.75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135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146.25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112.5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146.5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112.5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67.5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135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123.75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123.75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146.25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123.75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123.75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135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73.2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106.9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101.25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146.3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95.55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112.5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151.9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69.5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101.5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180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146.25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180</v>
      </c>
      <c r="D4931" s="3"/>
      <c r="E4931" s="3" t="n">
        <f aca="false">C4931*D4931</f>
        <v>0</v>
      </c>
    </row>
    <row r="4932" customFormat="false" ht="12.75" hidden="false" customHeight="true" outlineLevel="1" collapsed="false">
      <c r="A4932" s="2"/>
      <c r="B4932" s="5" t="s">
        <v>4933</v>
      </c>
      <c r="C4932" s="6" t="n">
        <v>157.5</v>
      </c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84.5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112.5</v>
      </c>
      <c r="D4934" s="3"/>
      <c r="E4934" s="3" t="n">
        <f aca="false">C4934*D4934</f>
        <v>0</v>
      </c>
    </row>
    <row r="4935" customFormat="false" ht="12.75" hidden="false" customHeight="true" outlineLevel="0" collapsed="false">
      <c r="A4935" s="2" t="s">
        <v>4936</v>
      </c>
      <c r="B4935" s="2"/>
      <c r="C4935" s="4"/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19.43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37.39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37.39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61.8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46.35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47.25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42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47.25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17.33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17.12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19.95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19.95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17.12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16.7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16.7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20.9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16.7</v>
      </c>
      <c r="D4952" s="3"/>
      <c r="E4952" s="3" t="n">
        <f aca="false">C4952*D4952</f>
        <v>0</v>
      </c>
    </row>
    <row r="4953" customFormat="false" ht="12.75" hidden="false" customHeight="true" outlineLevel="1" collapsed="false">
      <c r="A4953" s="2"/>
      <c r="B4953" s="5" t="s">
        <v>4954</v>
      </c>
      <c r="C4953" s="6" t="n">
        <v>21</v>
      </c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17.75</v>
      </c>
      <c r="D4954" s="3"/>
      <c r="E4954" s="3" t="n">
        <f aca="false">C4954*D4954</f>
        <v>0</v>
      </c>
    </row>
    <row r="4955" customFormat="false" ht="12.75" hidden="false" customHeight="true" outlineLevel="1" collapsed="false">
      <c r="A4955" s="2"/>
      <c r="B4955" s="5" t="s">
        <v>4956</v>
      </c>
      <c r="C4955" s="6" t="n">
        <v>20.9</v>
      </c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16.7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17.75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26.25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17.9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17.9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16.07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18.9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46.2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16.7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16.7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16.7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16.7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16.7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15.65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16.7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16.7</v>
      </c>
      <c r="D4971" s="3"/>
      <c r="E4971" s="3" t="n">
        <f aca="false">C4971*D4971</f>
        <v>0</v>
      </c>
    </row>
    <row r="4972" customFormat="false" ht="12.75" hidden="false" customHeight="true" outlineLevel="1" collapsed="false">
      <c r="A4972" s="2"/>
      <c r="B4972" s="5" t="s">
        <v>4973</v>
      </c>
      <c r="C4972" s="6" t="n">
        <v>16.7</v>
      </c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16.7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16.7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16.7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16.7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15.35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16.7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15.65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15.35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16.7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23.1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23.1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15.65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16.7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16.7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18.9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18.9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18.9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18.9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18.9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17.22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22.44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17.22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18.9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25.1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24.82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173.25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173.25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19.22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20.48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15.65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15.65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15.65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17.33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15.65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16.7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26.3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29.4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16.8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16.8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15.35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15.65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17.01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29.93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21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51.5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16.7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17.7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31.5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31.5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26.3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16.7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16.7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17.75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47.25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46.2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26.3</v>
      </c>
      <c r="D5028" s="3"/>
      <c r="E5028" s="3" t="n">
        <f aca="false">C5028*D5028</f>
        <v>0</v>
      </c>
    </row>
    <row r="5029" customFormat="false" ht="12.75" hidden="false" customHeight="true" outlineLevel="1" collapsed="false">
      <c r="A5029" s="2"/>
      <c r="B5029" s="5" t="s">
        <v>5030</v>
      </c>
      <c r="C5029" s="6" t="n">
        <v>22.37</v>
      </c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26.3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26.3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16.7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19.4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19.4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18.17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15.65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47.3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16.7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102.9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28.14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17.85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37.8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35.07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28.14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26.3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35.49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189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17.75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17.22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17.33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28.67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17.9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15.75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15.75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15.65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16.7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15.45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82.87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39.9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26.3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24.99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24.99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16.7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16.7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15.75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17.33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16.7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30.35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16.89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20.91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17.22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84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84</v>
      </c>
      <c r="D5073" s="3"/>
      <c r="E5073" s="3" t="n">
        <f aca="false">C5073*D5073</f>
        <v>0</v>
      </c>
    </row>
    <row r="5074" customFormat="false" ht="12.75" hidden="false" customHeight="true" outlineLevel="1" collapsed="false">
      <c r="A5074" s="2"/>
      <c r="B5074" s="5" t="s">
        <v>5075</v>
      </c>
      <c r="C5074" s="6" t="n">
        <v>79.28</v>
      </c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37.8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20.58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33.81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33.81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33.81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33.81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33.81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28.35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28.35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28.35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21.21</v>
      </c>
      <c r="D5085" s="3"/>
      <c r="E5085" s="3" t="n">
        <f aca="false">C5085*D5085</f>
        <v>0</v>
      </c>
    </row>
    <row r="5086" customFormat="false" ht="12.75" hidden="false" customHeight="true" outlineLevel="1" collapsed="false">
      <c r="A5086" s="2"/>
      <c r="B5086" s="5" t="s">
        <v>5087</v>
      </c>
      <c r="C5086" s="6" t="n">
        <v>20.58</v>
      </c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20.19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42.74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22.58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16.69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17.33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15.65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17.33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17.33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18.9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16.89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16.7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30.45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15.65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21.11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15.65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16.7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23.1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21.21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26.25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21.21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26.25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21.21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15.65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15.65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17.75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17.75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15.65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17.3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15.65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17.3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15.65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19.4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15.65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16.8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63.86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16.7</v>
      </c>
      <c r="D5122" s="3"/>
      <c r="E5122" s="3" t="n">
        <f aca="false">C5122*D5122</f>
        <v>0</v>
      </c>
    </row>
    <row r="5123" customFormat="false" ht="12.75" hidden="false" customHeight="true" outlineLevel="1" collapsed="false">
      <c r="A5123" s="2"/>
      <c r="B5123" s="5" t="s">
        <v>5124</v>
      </c>
      <c r="C5123" s="6" t="n">
        <v>16.38</v>
      </c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19.11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16.7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19.53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16.7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15.65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17.22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25.65</v>
      </c>
      <c r="D5130" s="3"/>
      <c r="E5130" s="3" t="n">
        <f aca="false">C5130*D5130</f>
        <v>0</v>
      </c>
    </row>
    <row r="5131" customFormat="false" ht="12.75" hidden="false" customHeight="true" outlineLevel="1" collapsed="false">
      <c r="A5131" s="2"/>
      <c r="B5131" s="5" t="s">
        <v>5132</v>
      </c>
      <c r="C5131" s="6" t="n">
        <v>95.63</v>
      </c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26.15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28.46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19.36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23.63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21.84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22.58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24.93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17.75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26.25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20.06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17.85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22.47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16.89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23.18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26.25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60.57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18.64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20.19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22.47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23.84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23.63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17.22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20.39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29.4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34.05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21.53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27.72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22.56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19.57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26.15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22.25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23.18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21.84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23.1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17.9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36.75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52.5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92.72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88.48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79.28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77.77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77.77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136.99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17.22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17.22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17.22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22.95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17.22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17.22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17.43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17.22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17.22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47.25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68.25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18.9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68.25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72.45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72.45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72.45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49.35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49.35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49.35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59.23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34.65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34.65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34.65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34.65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34.65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18.9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18.9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72.45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17.85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15.65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39.9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39.9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39.14</v>
      </c>
      <c r="D5207" s="3"/>
      <c r="E5207" s="3" t="n">
        <f aca="false">C5207*D5207</f>
        <v>0</v>
      </c>
    </row>
    <row r="5208" customFormat="false" ht="12.75" hidden="false" customHeight="true" outlineLevel="1" collapsed="false">
      <c r="A5208" s="2"/>
      <c r="B5208" s="5" t="s">
        <v>5209</v>
      </c>
      <c r="C5208" s="6" t="n">
        <v>36.75</v>
      </c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36.75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36.75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36.75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31.4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36.75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31.4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36.75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36.75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36.75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31.4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21.11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16.7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17.85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15.65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17.61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17.41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20.09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17.22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19.74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16.89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17.75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26.25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17.85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23.1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23.1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23.1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23.1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22.58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22.58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16.28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16.7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16.7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16.7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16.7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15.35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17.22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16.89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18.8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22.04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21.42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19.64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21.84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21.84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21.84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21.84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19.22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17.22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33.41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33.58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32.96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19.53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25.94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22.25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17.1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21.84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19.16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17.75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25.76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18.59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31.24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17.22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22.04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17.2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127.5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22.47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16.89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47.3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47.3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47.3</v>
      </c>
      <c r="D5277" s="3"/>
      <c r="E5277" s="3" t="n">
        <f aca="false">C5277*D5277</f>
        <v>0</v>
      </c>
    </row>
    <row r="5278" customFormat="false" ht="12.75" hidden="false" customHeight="true" outlineLevel="1" collapsed="false">
      <c r="A5278" s="2"/>
      <c r="B5278" s="5" t="s">
        <v>5279</v>
      </c>
      <c r="C5278" s="6" t="n">
        <v>47.3</v>
      </c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21.63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17.22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31.4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26.3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25.24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20.5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19.43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23.1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23.1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21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22.58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22.58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22.58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36.8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31.5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24.6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57.75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16.7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16.7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16.7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16.7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16.7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16.7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18.9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18.9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18.9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18.9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18.9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18.9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17.22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18.9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89.3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80.9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78.8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63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52.5</v>
      </c>
      <c r="D5314" s="3"/>
      <c r="E5314" s="3" t="n">
        <f aca="false">C5314*D5314</f>
        <v>0</v>
      </c>
    </row>
    <row r="5315" customFormat="false" ht="12.75" hidden="false" customHeight="true" outlineLevel="0" collapsed="false">
      <c r="A5315" s="2" t="s">
        <v>5316</v>
      </c>
      <c r="B5315" s="2"/>
      <c r="C5315" s="4"/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39.8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62.8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19.3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22.2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37.8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18.75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17.2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41.8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38.3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36.5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48.38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21.2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16.3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16.3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16.3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39.8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26.5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16.42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27.6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14.72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17.7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16.1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25.4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17.3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18.6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20.8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24.1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15.2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19.5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19.5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16.1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16.4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16.8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16.7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17.7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16.4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17.7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13.9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16.8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17.7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14.9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18.9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18.9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19.5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16.56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25.6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19.8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32.1</v>
      </c>
      <c r="D5363" s="3"/>
      <c r="E5363" s="3" t="n">
        <f aca="false">C5363*D5363</f>
        <v>0</v>
      </c>
    </row>
    <row r="5364" customFormat="false" ht="12.75" hidden="false" customHeight="true" outlineLevel="1" collapsed="false">
      <c r="A5364" s="2"/>
      <c r="B5364" s="5" t="s">
        <v>5365</v>
      </c>
      <c r="C5364" s="6" t="n">
        <v>27.9</v>
      </c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21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16.7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17.7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19.8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17.7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17.7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16.93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19.66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17.94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17.8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17.7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6.22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17.7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17.7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16.22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24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87.1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87.1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72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87.1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87.1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16.8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23.4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19.5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17.94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16.22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16.3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16.22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14.72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17.7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18.54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23.9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14.72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15.52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16.3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15.33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15.33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15.33</v>
      </c>
      <c r="D5402" s="3"/>
      <c r="E5402" s="3" t="n">
        <f aca="false">C5402*D5402</f>
        <v>0</v>
      </c>
    </row>
    <row r="5403" customFormat="false" ht="12.75" hidden="false" customHeight="true" outlineLevel="1" collapsed="false">
      <c r="A5403" s="2"/>
      <c r="B5403" s="5" t="s">
        <v>5404</v>
      </c>
      <c r="C5403" s="6" t="n">
        <v>15.33</v>
      </c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15.33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15.33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15.33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15.33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15.33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15.33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15.33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15.33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15.33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22.1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28.2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42.5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21.2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17.3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17.3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20.7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16.1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17.3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16.1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15.9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17.7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14.72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53.2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16.7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18.86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17.3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18.7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17.14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16.83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21.2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16.3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17.3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42.2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18.5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53.7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59.1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21.97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21.97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6.1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21.97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18.5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40.72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30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43.1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39.52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39.52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43.1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19.15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24.7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17.04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18.35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15.2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44.2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34.58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14.6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20.4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24.49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23.28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18.14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25.6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18.1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43.45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14.7</v>
      </c>
      <c r="D5466" s="3"/>
      <c r="E5466" s="3" t="n">
        <f aca="false">C5466*D5466</f>
        <v>0</v>
      </c>
    </row>
    <row r="5467" customFormat="false" ht="12.75" hidden="false" customHeight="true" outlineLevel="1" collapsed="false">
      <c r="A5467" s="2"/>
      <c r="B5467" s="5" t="s">
        <v>5468</v>
      </c>
      <c r="C5467" s="6" t="n">
        <v>24.4</v>
      </c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27.62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48.1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22.18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42.6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43.1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43.1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25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43.1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43.1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40.5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26.2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33.36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33.2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35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24.59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22.79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31.5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51.8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48.1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32.5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31.04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25.31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17.9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32.2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16.1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13.9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41.6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17.5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26.71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48.9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40.83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38.81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35.38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29.03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28.6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17.85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28.83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46.1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40.6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18.2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21.7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15.9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14.6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16.3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57.46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21.9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16.1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17.3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14.9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17.3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27.8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60.38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83.5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19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19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23.9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25.3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32.3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16.5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20.9</v>
      </c>
      <c r="D5527" s="3"/>
      <c r="E5527" s="3" t="n">
        <f aca="false">C5527*D5527</f>
        <v>0</v>
      </c>
    </row>
    <row r="5528" customFormat="false" ht="12.75" hidden="false" customHeight="true" outlineLevel="1" collapsed="false">
      <c r="A5528" s="2"/>
      <c r="B5528" s="5" t="s">
        <v>5529</v>
      </c>
      <c r="C5528" s="6" t="n">
        <v>20.2</v>
      </c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17.7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18.7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83.5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83.5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62.7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62.7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62.7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62.7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62.7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62.7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83.5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83.5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83.5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83.5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62.7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19.5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19.6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17.8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15.2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16.2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18.6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14.72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16.1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19.9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14.4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16.3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21.9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6.2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16.1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40.2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16.1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16.1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14.72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17.7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19.3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17.65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95.76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16.1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16.1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33.3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36.6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33.3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36.6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27.6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16.1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21.9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25.3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25.3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16.2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51.2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17.7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20.4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19.5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65.9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16.1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24.1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16.23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16.23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15.2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16.1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16.3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4.6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16.23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16.23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14.72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16.22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16.22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16.22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16.22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28.43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28.6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17.7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32.3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33.1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15.3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15.3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17.8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15.2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16.22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21.6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19.5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26.7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32.56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17.7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14.6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19.5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19.5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19.6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17.3</v>
      </c>
      <c r="D5617" s="3"/>
      <c r="E5617" s="3" t="n">
        <f aca="false">C5617*D5617</f>
        <v>0</v>
      </c>
    </row>
    <row r="5618" customFormat="false" ht="12.75" hidden="false" customHeight="true" outlineLevel="1" collapsed="false">
      <c r="A5618" s="2"/>
      <c r="B5618" s="5" t="s">
        <v>5619</v>
      </c>
      <c r="C5618" s="6" t="n">
        <v>19.8</v>
      </c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16.22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17.7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17.3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16.3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16.3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16.3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16.3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32.56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15.2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33.97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17.3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16.1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39.01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15.63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17.34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18.9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16.53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16.4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16.22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32.56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16.64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18.4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32.9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16.93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17.7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38.4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31.95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36.1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17.2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21.9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22.27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29.4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20.9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24.4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16.22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14.6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31.15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38.5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16.22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15.42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36.6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34.1</v>
      </c>
      <c r="D5660" s="3"/>
      <c r="E5660" s="3" t="n">
        <f aca="false">C5660*D5660</f>
        <v>0</v>
      </c>
    </row>
    <row r="5661" customFormat="false" ht="12.75" hidden="false" customHeight="true" outlineLevel="1" collapsed="false">
      <c r="A5661" s="2"/>
      <c r="B5661" s="5" t="s">
        <v>5662</v>
      </c>
      <c r="C5661" s="6" t="n">
        <v>31</v>
      </c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34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16.1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16.1</v>
      </c>
      <c r="D5664" s="3"/>
      <c r="E5664" s="3" t="n">
        <f aca="false">C5664*D5664</f>
        <v>0</v>
      </c>
    </row>
    <row r="5665" customFormat="false" ht="12.75" hidden="false" customHeight="true" outlineLevel="1" collapsed="false">
      <c r="A5665" s="2"/>
      <c r="B5665" s="5" t="s">
        <v>5666</v>
      </c>
      <c r="C5665" s="6" t="n">
        <v>33.47</v>
      </c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22.6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26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17.8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14.6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6.22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26.05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16.8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36.59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14.02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35.5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40.8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19.8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19.9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19.9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22.38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19.9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17.34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18.24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19.06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18.24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19.8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18.9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18.9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18.24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19.9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17.34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16.2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16.22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17.2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13.91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14.6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13.9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16.2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18.7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17.3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15.7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15.3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15.3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16.1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59.2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16.22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14.72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31.8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16.5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14.72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17.7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17.7</v>
      </c>
      <c r="D5712" s="3"/>
      <c r="E5712" s="3" t="n">
        <f aca="false">C5712*D5712</f>
        <v>0</v>
      </c>
    </row>
    <row r="5713" customFormat="false" ht="12.75" hidden="false" customHeight="true" outlineLevel="1" collapsed="false">
      <c r="A5713" s="2"/>
      <c r="B5713" s="5" t="s">
        <v>5714</v>
      </c>
      <c r="C5713" s="6" t="n">
        <v>16.22</v>
      </c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38.4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22.68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33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38.4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17.5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16.6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17.5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18.5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46.27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46.27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16.45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23.1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27.73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23.1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25.9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24.4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23.1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38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15.3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16.8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15.3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26.82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26.1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24.5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15.63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16.8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16.22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41.02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17.3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17.3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16.22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17.94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66.2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52.93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64.9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57.8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49.8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52.93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56.5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57.8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16.1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19.6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39.01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21.07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16.22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17.3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14.72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36.3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36.3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15.42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16.1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4.9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39.9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21.6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15.8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16.22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19.1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38.7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23.39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20.8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49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36.59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33.26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33.26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26.71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17.3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27.9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21.5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20.4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32.3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32.3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24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28.2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19.3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29.4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33.6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27.5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25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25.4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27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25.4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21.8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27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19.8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24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20.5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23.1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24.5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21.17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23.8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23.1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23.3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25.6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16.1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16.1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14.76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16.1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16.1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14.72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16.1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24.9</v>
      </c>
      <c r="D5814" s="3"/>
      <c r="E5814" s="3" t="n">
        <f aca="false">C5814*D5814</f>
        <v>0</v>
      </c>
    </row>
    <row r="5815" customFormat="false" ht="12.75" hidden="false" customHeight="true" outlineLevel="0" collapsed="false">
      <c r="A5815" s="2" t="s">
        <v>5816</v>
      </c>
      <c r="B5815" s="2"/>
      <c r="C5815" s="4"/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38.82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64.78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21.95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21.95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37.52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177.71</v>
      </c>
      <c r="D5821" s="3"/>
      <c r="E5821" s="3" t="n">
        <f aca="false">C5821*D5821</f>
        <v>0</v>
      </c>
    </row>
    <row r="5822" customFormat="false" ht="12.75" hidden="false" customHeight="true" outlineLevel="1" collapsed="false">
      <c r="A5822" s="2"/>
      <c r="B5822" s="5" t="s">
        <v>5823</v>
      </c>
      <c r="C5822" s="6" t="n">
        <v>75.17</v>
      </c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90.74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90.74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90.74</v>
      </c>
      <c r="D5825" s="3"/>
      <c r="E5825" s="3" t="n">
        <f aca="false">C5825*D5825</f>
        <v>0</v>
      </c>
    </row>
    <row r="5826" customFormat="false" ht="12.75" hidden="false" customHeight="true" outlineLevel="1" collapsed="false">
      <c r="A5826" s="2"/>
      <c r="B5826" s="5" t="s">
        <v>5827</v>
      </c>
      <c r="C5826" s="6" t="n">
        <v>76.46</v>
      </c>
      <c r="D5826" s="3"/>
      <c r="E5826" s="3" t="n">
        <f aca="false">C5826*D5826</f>
        <v>0</v>
      </c>
    </row>
    <row r="5827" customFormat="false" ht="12.75" hidden="false" customHeight="true" outlineLevel="1" collapsed="false">
      <c r="A5827" s="2"/>
      <c r="B5827" s="5" t="s">
        <v>5828</v>
      </c>
      <c r="C5827" s="6" t="n">
        <v>76.46</v>
      </c>
      <c r="D5827" s="3"/>
      <c r="E5827" s="3" t="n">
        <f aca="false">C5827*D5827</f>
        <v>0</v>
      </c>
    </row>
    <row r="5828" customFormat="false" ht="12.75" hidden="false" customHeight="true" outlineLevel="1" collapsed="false">
      <c r="A5828" s="2"/>
      <c r="B5828" s="5" t="s">
        <v>5829</v>
      </c>
      <c r="C5828" s="6" t="n">
        <v>76.46</v>
      </c>
      <c r="D5828" s="3"/>
      <c r="E5828" s="3" t="n">
        <f aca="false">C5828*D5828</f>
        <v>0</v>
      </c>
    </row>
    <row r="5829" customFormat="false" ht="12.75" hidden="false" customHeight="true" outlineLevel="1" collapsed="false">
      <c r="A5829" s="2"/>
      <c r="B5829" s="5" t="s">
        <v>5830</v>
      </c>
      <c r="C5829" s="6" t="n">
        <v>44</v>
      </c>
      <c r="D5829" s="3"/>
      <c r="E5829" s="3" t="n">
        <f aca="false">C5829*D5829</f>
        <v>0</v>
      </c>
    </row>
    <row r="5830" customFormat="false" ht="12.75" hidden="false" customHeight="true" outlineLevel="1" collapsed="false">
      <c r="A5830" s="2"/>
      <c r="B5830" s="5" t="s">
        <v>5831</v>
      </c>
      <c r="C5830" s="6" t="n">
        <v>44</v>
      </c>
      <c r="D5830" s="3"/>
      <c r="E5830" s="3" t="n">
        <f aca="false">C5830*D5830</f>
        <v>0</v>
      </c>
    </row>
    <row r="5831" customFormat="false" ht="12.75" hidden="false" customHeight="true" outlineLevel="1" collapsed="false">
      <c r="A5831" s="2"/>
      <c r="B5831" s="5" t="s">
        <v>5832</v>
      </c>
      <c r="C5831" s="6" t="n">
        <v>44</v>
      </c>
      <c r="D5831" s="3"/>
      <c r="E5831" s="3" t="n">
        <f aca="false">C5831*D5831</f>
        <v>0</v>
      </c>
    </row>
    <row r="5832" customFormat="false" ht="12.75" hidden="false" customHeight="true" outlineLevel="1" collapsed="false">
      <c r="A5832" s="2"/>
      <c r="B5832" s="5" t="s">
        <v>5833</v>
      </c>
      <c r="C5832" s="6" t="n">
        <v>44</v>
      </c>
      <c r="D5832" s="3"/>
      <c r="E5832" s="3" t="n">
        <f aca="false">C5832*D5832</f>
        <v>0</v>
      </c>
    </row>
    <row r="5833" customFormat="false" ht="12.75" hidden="false" customHeight="true" outlineLevel="1" collapsed="false">
      <c r="A5833" s="2"/>
      <c r="B5833" s="5" t="s">
        <v>5834</v>
      </c>
      <c r="C5833" s="6" t="n">
        <v>21.95</v>
      </c>
      <c r="D5833" s="3"/>
      <c r="E5833" s="3" t="n">
        <f aca="false">C5833*D5833</f>
        <v>0</v>
      </c>
    </row>
    <row r="5834" customFormat="false" ht="12.75" hidden="false" customHeight="true" outlineLevel="1" collapsed="false">
      <c r="A5834" s="2"/>
      <c r="B5834" s="5" t="s">
        <v>5835</v>
      </c>
      <c r="C5834" s="6" t="n">
        <v>21.95</v>
      </c>
      <c r="D5834" s="3"/>
      <c r="E5834" s="3" t="n">
        <f aca="false">C5834*D5834</f>
        <v>0</v>
      </c>
    </row>
    <row r="5835" customFormat="false" ht="12.75" hidden="false" customHeight="true" outlineLevel="1" collapsed="false">
      <c r="A5835" s="2"/>
      <c r="B5835" s="5" t="s">
        <v>5836</v>
      </c>
      <c r="C5835" s="6" t="n">
        <v>24.55</v>
      </c>
      <c r="D5835" s="3"/>
      <c r="E5835" s="3" t="n">
        <f aca="false">C5835*D5835</f>
        <v>0</v>
      </c>
    </row>
    <row r="5836" customFormat="false" ht="12.75" hidden="false" customHeight="true" outlineLevel="1" collapsed="false">
      <c r="A5836" s="2"/>
      <c r="B5836" s="5" t="s">
        <v>5837</v>
      </c>
      <c r="C5836" s="6" t="n">
        <v>46.61</v>
      </c>
      <c r="D5836" s="3"/>
      <c r="E5836" s="3" t="n">
        <f aca="false">C5836*D5836</f>
        <v>0</v>
      </c>
    </row>
    <row r="5837" customFormat="false" ht="12.75" hidden="false" customHeight="true" outlineLevel="1" collapsed="false">
      <c r="A5837" s="2"/>
      <c r="B5837" s="5" t="s">
        <v>5838</v>
      </c>
      <c r="C5837" s="6" t="n">
        <v>46.61</v>
      </c>
      <c r="D5837" s="3"/>
      <c r="E5837" s="3" t="n">
        <f aca="false">C5837*D5837</f>
        <v>0</v>
      </c>
    </row>
    <row r="5838" customFormat="false" ht="12.75" hidden="false" customHeight="true" outlineLevel="1" collapsed="false">
      <c r="A5838" s="2"/>
      <c r="B5838" s="5" t="s">
        <v>5839</v>
      </c>
      <c r="C5838" s="6" t="n">
        <v>58.29</v>
      </c>
      <c r="D5838" s="3"/>
      <c r="E5838" s="3" t="n">
        <f aca="false">C5838*D5838</f>
        <v>0</v>
      </c>
    </row>
    <row r="5839" customFormat="false" ht="12.75" hidden="false" customHeight="true" outlineLevel="1" collapsed="false">
      <c r="A5839" s="2"/>
      <c r="B5839" s="5" t="s">
        <v>5840</v>
      </c>
      <c r="C5839" s="6" t="n">
        <v>168.22</v>
      </c>
      <c r="D5839" s="3"/>
      <c r="E5839" s="3" t="n">
        <f aca="false">C5839*D5839</f>
        <v>0</v>
      </c>
    </row>
    <row r="5840" customFormat="false" ht="12.75" hidden="false" customHeight="true" outlineLevel="1" collapsed="false">
      <c r="A5840" s="2"/>
      <c r="B5840" s="5" t="s">
        <v>5841</v>
      </c>
      <c r="C5840" s="6" t="n">
        <v>58.29</v>
      </c>
      <c r="D5840" s="3"/>
      <c r="E5840" s="3" t="n">
        <f aca="false">C5840*D5840</f>
        <v>0</v>
      </c>
    </row>
    <row r="5841" customFormat="false" ht="12.75" hidden="false" customHeight="true" outlineLevel="1" collapsed="false">
      <c r="A5841" s="2"/>
      <c r="B5841" s="5" t="s">
        <v>5842</v>
      </c>
      <c r="C5841" s="6" t="n">
        <v>88.97</v>
      </c>
      <c r="D5841" s="3"/>
      <c r="E5841" s="3" t="n">
        <f aca="false">C5841*D5841</f>
        <v>0</v>
      </c>
    </row>
    <row r="5842" customFormat="false" ht="12.75" hidden="false" customHeight="true" outlineLevel="1" collapsed="false">
      <c r="A5842" s="2"/>
      <c r="B5842" s="5" t="s">
        <v>5843</v>
      </c>
      <c r="C5842" s="6" t="n">
        <v>42.58</v>
      </c>
      <c r="D5842" s="3"/>
      <c r="E5842" s="3" t="n">
        <f aca="false">C5842*D5842</f>
        <v>0</v>
      </c>
    </row>
    <row r="5843" customFormat="false" ht="12.75" hidden="false" customHeight="true" outlineLevel="1" collapsed="false">
      <c r="A5843" s="2"/>
      <c r="B5843" s="5" t="s">
        <v>5844</v>
      </c>
      <c r="C5843" s="6" t="n">
        <v>154.7</v>
      </c>
      <c r="D5843" s="3"/>
      <c r="E5843" s="3" t="n">
        <f aca="false">C5843*D5843</f>
        <v>0</v>
      </c>
    </row>
    <row r="5844" customFormat="false" ht="12.75" hidden="false" customHeight="true" outlineLevel="1" collapsed="false">
      <c r="A5844" s="2"/>
      <c r="B5844" s="5" t="s">
        <v>5845</v>
      </c>
      <c r="C5844" s="6" t="n">
        <v>168.62</v>
      </c>
      <c r="D5844" s="3"/>
      <c r="E5844" s="3" t="n">
        <f aca="false">C5844*D5844</f>
        <v>0</v>
      </c>
    </row>
    <row r="5845" customFormat="false" ht="12.75" hidden="false" customHeight="true" outlineLevel="1" collapsed="false">
      <c r="A5845" s="2"/>
      <c r="B5845" s="5" t="s">
        <v>5846</v>
      </c>
      <c r="C5845" s="6" t="n">
        <v>107.62</v>
      </c>
      <c r="D5845" s="3"/>
      <c r="E5845" s="3" t="n">
        <f aca="false">C5845*D5845</f>
        <v>0</v>
      </c>
    </row>
    <row r="5846" customFormat="false" ht="12.75" hidden="false" customHeight="true" outlineLevel="1" collapsed="false">
      <c r="A5846" s="2"/>
      <c r="B5846" s="5" t="s">
        <v>5847</v>
      </c>
      <c r="C5846" s="6" t="n">
        <v>58.29</v>
      </c>
      <c r="D5846" s="3"/>
      <c r="E5846" s="3" t="n">
        <f aca="false">C5846*D5846</f>
        <v>0</v>
      </c>
    </row>
    <row r="5847" customFormat="false" ht="12.75" hidden="false" customHeight="true" outlineLevel="1" collapsed="false">
      <c r="A5847" s="2"/>
      <c r="B5847" s="5" t="s">
        <v>5848</v>
      </c>
      <c r="C5847" s="6" t="n">
        <v>107.62</v>
      </c>
      <c r="D5847" s="3"/>
      <c r="E5847" s="3" t="n">
        <f aca="false">C5847*D5847</f>
        <v>0</v>
      </c>
    </row>
    <row r="5848" customFormat="false" ht="12.75" hidden="false" customHeight="true" outlineLevel="1" collapsed="false">
      <c r="A5848" s="2"/>
      <c r="B5848" s="5" t="s">
        <v>5849</v>
      </c>
      <c r="C5848" s="6" t="n">
        <v>58.29</v>
      </c>
      <c r="D5848" s="3"/>
      <c r="E5848" s="3" t="n">
        <f aca="false">C5848*D5848</f>
        <v>0</v>
      </c>
    </row>
    <row r="5849" customFormat="false" ht="12.75" hidden="false" customHeight="true" outlineLevel="1" collapsed="false">
      <c r="A5849" s="2"/>
      <c r="B5849" s="5" t="s">
        <v>5850</v>
      </c>
      <c r="C5849" s="6" t="n">
        <v>58.29</v>
      </c>
      <c r="D5849" s="3"/>
      <c r="E5849" s="3" t="n">
        <f aca="false">C5849*D5849</f>
        <v>0</v>
      </c>
    </row>
    <row r="5850" customFormat="false" ht="12.75" hidden="false" customHeight="true" outlineLevel="1" collapsed="false">
      <c r="A5850" s="2"/>
      <c r="B5850" s="5" t="s">
        <v>5851</v>
      </c>
      <c r="C5850" s="6" t="n">
        <v>147.38</v>
      </c>
      <c r="D5850" s="3"/>
      <c r="E5850" s="3" t="n">
        <f aca="false">C5850*D5850</f>
        <v>0</v>
      </c>
    </row>
    <row r="5851" customFormat="false" ht="12.75" hidden="false" customHeight="true" outlineLevel="1" collapsed="false">
      <c r="A5851" s="2"/>
      <c r="B5851" s="5" t="s">
        <v>5852</v>
      </c>
      <c r="C5851" s="6" t="n">
        <v>119.3</v>
      </c>
      <c r="D5851" s="3"/>
      <c r="E5851" s="3" t="n">
        <f aca="false">C5851*D5851</f>
        <v>0</v>
      </c>
    </row>
    <row r="5852" customFormat="false" ht="12.75" hidden="false" customHeight="true" outlineLevel="1" collapsed="false">
      <c r="A5852" s="2"/>
      <c r="B5852" s="5" t="s">
        <v>5853</v>
      </c>
      <c r="C5852" s="6" t="n">
        <v>42.72</v>
      </c>
      <c r="D5852" s="3"/>
      <c r="E5852" s="3" t="n">
        <f aca="false">C5852*D5852</f>
        <v>0</v>
      </c>
    </row>
    <row r="5853" customFormat="false" ht="12.75" hidden="false" customHeight="true" outlineLevel="1" collapsed="false">
      <c r="A5853" s="2"/>
      <c r="B5853" s="5" t="s">
        <v>5854</v>
      </c>
      <c r="C5853" s="6" t="n">
        <v>31.03</v>
      </c>
      <c r="D5853" s="3"/>
      <c r="E5853" s="3" t="n">
        <f aca="false">C5853*D5853</f>
        <v>0</v>
      </c>
    </row>
    <row r="5854" customFormat="false" ht="12.75" hidden="false" customHeight="true" outlineLevel="1" collapsed="false">
      <c r="A5854" s="2"/>
      <c r="B5854" s="5" t="s">
        <v>5855</v>
      </c>
      <c r="C5854" s="6" t="n">
        <v>28.44</v>
      </c>
      <c r="D5854" s="3"/>
      <c r="E5854" s="3" t="n">
        <f aca="false">C5854*D5854</f>
        <v>0</v>
      </c>
    </row>
    <row r="5855" customFormat="false" ht="12.75" hidden="false" customHeight="true" outlineLevel="1" collapsed="false">
      <c r="A5855" s="2"/>
      <c r="B5855" s="5" t="s">
        <v>5856</v>
      </c>
      <c r="C5855" s="6" t="n">
        <v>31.03</v>
      </c>
      <c r="D5855" s="3"/>
      <c r="E5855" s="3" t="n">
        <f aca="false">C5855*D5855</f>
        <v>0</v>
      </c>
    </row>
    <row r="5856" customFormat="false" ht="12.75" hidden="false" customHeight="true" outlineLevel="1" collapsed="false">
      <c r="A5856" s="2"/>
      <c r="B5856" s="5" t="s">
        <v>5857</v>
      </c>
      <c r="C5856" s="6" t="n">
        <v>27.56</v>
      </c>
      <c r="D5856" s="3"/>
      <c r="E5856" s="3" t="n">
        <f aca="false">C5856*D5856</f>
        <v>0</v>
      </c>
    </row>
    <row r="5857" customFormat="false" ht="12.75" hidden="false" customHeight="true" outlineLevel="1" collapsed="false">
      <c r="A5857" s="2"/>
      <c r="B5857" s="5" t="s">
        <v>5858</v>
      </c>
      <c r="C5857" s="6" t="n">
        <v>38.82</v>
      </c>
      <c r="D5857" s="3"/>
      <c r="E5857" s="3" t="n">
        <f aca="false">C5857*D5857</f>
        <v>0</v>
      </c>
    </row>
    <row r="5858" customFormat="false" ht="12.75" hidden="false" customHeight="true" outlineLevel="1" collapsed="false">
      <c r="A5858" s="2"/>
      <c r="B5858" s="5" t="s">
        <v>5859</v>
      </c>
      <c r="C5858" s="6" t="n">
        <v>31.03</v>
      </c>
      <c r="D5858" s="3"/>
      <c r="E5858" s="3" t="n">
        <f aca="false">C5858*D5858</f>
        <v>0</v>
      </c>
    </row>
    <row r="5859" customFormat="false" ht="12.75" hidden="false" customHeight="true" outlineLevel="1" collapsed="false">
      <c r="A5859" s="2"/>
      <c r="B5859" s="5" t="s">
        <v>5860</v>
      </c>
      <c r="C5859" s="6" t="n">
        <v>45.31</v>
      </c>
      <c r="D5859" s="3"/>
      <c r="E5859" s="3" t="n">
        <f aca="false">C5859*D5859</f>
        <v>0</v>
      </c>
    </row>
    <row r="5860" customFormat="false" ht="12.75" hidden="false" customHeight="true" outlineLevel="1" collapsed="false">
      <c r="A5860" s="2"/>
      <c r="B5860" s="5" t="s">
        <v>5861</v>
      </c>
      <c r="C5860" s="6" t="n">
        <v>44.01</v>
      </c>
      <c r="D5860" s="3"/>
      <c r="E5860" s="3" t="n">
        <f aca="false">C5860*D5860</f>
        <v>0</v>
      </c>
    </row>
    <row r="5861" customFormat="false" ht="12.75" hidden="false" customHeight="true" outlineLevel="1" collapsed="false">
      <c r="A5861" s="2"/>
      <c r="B5861" s="5" t="s">
        <v>5862</v>
      </c>
      <c r="C5861" s="6" t="n">
        <v>19.35</v>
      </c>
      <c r="D5861" s="3"/>
      <c r="E5861" s="3" t="n">
        <f aca="false">C5861*D5861</f>
        <v>0</v>
      </c>
    </row>
    <row r="5862" customFormat="false" ht="12.75" hidden="false" customHeight="true" outlineLevel="1" collapsed="false">
      <c r="A5862" s="2"/>
      <c r="B5862" s="5" t="s">
        <v>5863</v>
      </c>
      <c r="C5862" s="6" t="n">
        <v>29.74</v>
      </c>
      <c r="D5862" s="3"/>
      <c r="E5862" s="3" t="n">
        <f aca="false">C5862*D5862</f>
        <v>0</v>
      </c>
    </row>
    <row r="5863" customFormat="false" ht="12.75" hidden="false" customHeight="true" outlineLevel="1" collapsed="false">
      <c r="A5863" s="2"/>
      <c r="B5863" s="5" t="s">
        <v>5864</v>
      </c>
      <c r="C5863" s="6" t="n">
        <v>29.74</v>
      </c>
      <c r="D5863" s="3"/>
      <c r="E5863" s="3" t="n">
        <f aca="false">C5863*D5863</f>
        <v>0</v>
      </c>
    </row>
    <row r="5864" customFormat="false" ht="12.75" hidden="false" customHeight="true" outlineLevel="1" collapsed="false">
      <c r="A5864" s="2"/>
      <c r="B5864" s="5" t="s">
        <v>5865</v>
      </c>
      <c r="C5864" s="6" t="n">
        <v>41.18</v>
      </c>
      <c r="D5864" s="3"/>
      <c r="E5864" s="3" t="n">
        <f aca="false">C5864*D5864</f>
        <v>0</v>
      </c>
    </row>
    <row r="5865" customFormat="false" ht="12.75" hidden="false" customHeight="true" outlineLevel="1" collapsed="false">
      <c r="A5865" s="2"/>
      <c r="B5865" s="5" t="s">
        <v>5866</v>
      </c>
      <c r="C5865" s="6" t="n">
        <v>25.84</v>
      </c>
      <c r="D5865" s="3"/>
      <c r="E5865" s="3" t="n">
        <f aca="false">C5865*D5865</f>
        <v>0</v>
      </c>
    </row>
    <row r="5866" customFormat="false" ht="12.75" hidden="false" customHeight="true" outlineLevel="1" collapsed="false">
      <c r="A5866" s="2"/>
      <c r="B5866" s="5" t="s">
        <v>5867</v>
      </c>
      <c r="C5866" s="6" t="n">
        <v>43.66</v>
      </c>
      <c r="D5866" s="3"/>
      <c r="E5866" s="3" t="n">
        <f aca="false">C5866*D5866</f>
        <v>0</v>
      </c>
    </row>
    <row r="5867" customFormat="false" ht="12.75" hidden="false" customHeight="true" outlineLevel="1" collapsed="false">
      <c r="A5867" s="2"/>
      <c r="B5867" s="5" t="s">
        <v>5868</v>
      </c>
      <c r="C5867" s="6" t="n">
        <v>29.74</v>
      </c>
      <c r="D5867" s="3"/>
      <c r="E5867" s="3" t="n">
        <f aca="false">C5867*D5867</f>
        <v>0</v>
      </c>
    </row>
    <row r="5868" customFormat="false" ht="12.75" hidden="false" customHeight="true" outlineLevel="1" collapsed="false">
      <c r="A5868" s="2"/>
      <c r="B5868" s="5" t="s">
        <v>5869</v>
      </c>
      <c r="C5868" s="6" t="n">
        <v>29.74</v>
      </c>
      <c r="D5868" s="3"/>
      <c r="E5868" s="3" t="n">
        <f aca="false">C5868*D5868</f>
        <v>0</v>
      </c>
    </row>
    <row r="5869" customFormat="false" ht="12.75" hidden="false" customHeight="true" outlineLevel="1" collapsed="false">
      <c r="A5869" s="2"/>
      <c r="B5869" s="5" t="s">
        <v>5870</v>
      </c>
      <c r="C5869" s="6" t="n">
        <v>28.44</v>
      </c>
      <c r="D5869" s="3"/>
      <c r="E5869" s="3" t="n">
        <f aca="false">C5869*D5869</f>
        <v>0</v>
      </c>
    </row>
    <row r="5870" customFormat="false" ht="12.75" hidden="false" customHeight="true" outlineLevel="1" collapsed="false">
      <c r="A5870" s="2"/>
      <c r="B5870" s="5" t="s">
        <v>5871</v>
      </c>
      <c r="C5870" s="6" t="n">
        <v>28.44</v>
      </c>
      <c r="D5870" s="3"/>
      <c r="E5870" s="3" t="n">
        <f aca="false">C5870*D5870</f>
        <v>0</v>
      </c>
    </row>
    <row r="5871" customFormat="false" ht="12.75" hidden="false" customHeight="true" outlineLevel="1" collapsed="false">
      <c r="A5871" s="2"/>
      <c r="B5871" s="5" t="s">
        <v>5872</v>
      </c>
      <c r="C5871" s="6" t="n">
        <v>29.74</v>
      </c>
      <c r="D5871" s="3"/>
      <c r="E5871" s="3" t="n">
        <f aca="false">C5871*D5871</f>
        <v>0</v>
      </c>
    </row>
    <row r="5872" customFormat="false" ht="12.75" hidden="false" customHeight="true" outlineLevel="1" collapsed="false">
      <c r="A5872" s="2"/>
      <c r="B5872" s="5" t="s">
        <v>5873</v>
      </c>
      <c r="C5872" s="6" t="n">
        <v>28.44</v>
      </c>
      <c r="D5872" s="3"/>
      <c r="E5872" s="3" t="n">
        <f aca="false">C5872*D5872</f>
        <v>0</v>
      </c>
    </row>
    <row r="5873" customFormat="false" ht="12.75" hidden="false" customHeight="true" outlineLevel="1" collapsed="false">
      <c r="A5873" s="2"/>
      <c r="B5873" s="5" t="s">
        <v>5874</v>
      </c>
      <c r="C5873" s="6" t="n">
        <v>49.21</v>
      </c>
      <c r="D5873" s="3"/>
      <c r="E5873" s="3" t="n">
        <f aca="false">C5873*D5873</f>
        <v>0</v>
      </c>
    </row>
    <row r="5874" customFormat="false" ht="12.75" hidden="false" customHeight="true" outlineLevel="1" collapsed="false">
      <c r="A5874" s="2"/>
      <c r="B5874" s="5" t="s">
        <v>5875</v>
      </c>
      <c r="C5874" s="6" t="n">
        <v>49.21</v>
      </c>
      <c r="D5874" s="3"/>
      <c r="E5874" s="3" t="n">
        <f aca="false">C5874*D5874</f>
        <v>0</v>
      </c>
    </row>
    <row r="5875" customFormat="false" ht="12.75" hidden="false" customHeight="true" outlineLevel="1" collapsed="false">
      <c r="A5875" s="2"/>
      <c r="B5875" s="5" t="s">
        <v>5876</v>
      </c>
      <c r="C5875" s="6" t="n">
        <v>49.21</v>
      </c>
      <c r="D5875" s="3"/>
      <c r="E5875" s="3" t="n">
        <f aca="false">C5875*D5875</f>
        <v>0</v>
      </c>
    </row>
    <row r="5876" customFormat="false" ht="12.75" hidden="false" customHeight="true" outlineLevel="1" collapsed="false">
      <c r="A5876" s="2"/>
      <c r="B5876" s="5" t="s">
        <v>5877</v>
      </c>
      <c r="C5876" s="6" t="n">
        <v>19.35</v>
      </c>
      <c r="D5876" s="3"/>
      <c r="E5876" s="3" t="n">
        <f aca="false">C5876*D5876</f>
        <v>0</v>
      </c>
    </row>
    <row r="5877" customFormat="false" ht="12.75" hidden="false" customHeight="true" outlineLevel="1" collapsed="false">
      <c r="A5877" s="2"/>
      <c r="B5877" s="5" t="s">
        <v>5878</v>
      </c>
      <c r="C5877" s="6" t="n">
        <v>24.54</v>
      </c>
      <c r="D5877" s="3"/>
      <c r="E5877" s="3" t="n">
        <f aca="false">C5877*D5877</f>
        <v>0</v>
      </c>
    </row>
    <row r="5878" customFormat="false" ht="12.75" hidden="false" customHeight="true" outlineLevel="1" collapsed="false">
      <c r="A5878" s="2"/>
      <c r="B5878" s="5" t="s">
        <v>5879</v>
      </c>
      <c r="C5878" s="6" t="n">
        <v>26.79</v>
      </c>
      <c r="D5878" s="3"/>
      <c r="E5878" s="3" t="n">
        <f aca="false">C5878*D5878</f>
        <v>0</v>
      </c>
    </row>
    <row r="5879" customFormat="false" ht="12.75" hidden="false" customHeight="true" outlineLevel="1" collapsed="false">
      <c r="A5879" s="2"/>
      <c r="B5879" s="5" t="s">
        <v>5880</v>
      </c>
      <c r="C5879" s="6" t="n">
        <v>46.61</v>
      </c>
      <c r="D5879" s="3"/>
      <c r="E5879" s="3" t="n">
        <f aca="false">C5879*D5879</f>
        <v>0</v>
      </c>
    </row>
    <row r="5880" customFormat="false" ht="12.75" hidden="false" customHeight="true" outlineLevel="1" collapsed="false">
      <c r="A5880" s="2"/>
      <c r="B5880" s="5" t="s">
        <v>5881</v>
      </c>
      <c r="C5880" s="6" t="n">
        <v>32.21</v>
      </c>
      <c r="D5880" s="3"/>
      <c r="E5880" s="3" t="n">
        <f aca="false">C5880*D5880</f>
        <v>0</v>
      </c>
    </row>
    <row r="5881" customFormat="false" ht="12.75" hidden="false" customHeight="true" outlineLevel="1" collapsed="false">
      <c r="A5881" s="2"/>
      <c r="B5881" s="5" t="s">
        <v>5882</v>
      </c>
      <c r="C5881" s="6" t="n">
        <v>27.14</v>
      </c>
      <c r="D5881" s="3"/>
      <c r="E5881" s="3" t="n">
        <f aca="false">C5881*D5881</f>
        <v>0</v>
      </c>
    </row>
    <row r="5882" customFormat="false" ht="12.75" hidden="false" customHeight="true" outlineLevel="1" collapsed="false">
      <c r="A5882" s="2"/>
      <c r="B5882" s="5" t="s">
        <v>5883</v>
      </c>
      <c r="C5882" s="6" t="n">
        <v>34.93</v>
      </c>
      <c r="D5882" s="3"/>
      <c r="E5882" s="3" t="n">
        <f aca="false">C5882*D5882</f>
        <v>0</v>
      </c>
    </row>
    <row r="5883" customFormat="false" ht="12.75" hidden="false" customHeight="true" outlineLevel="1" collapsed="false">
      <c r="A5883" s="2"/>
      <c r="B5883" s="5" t="s">
        <v>5884</v>
      </c>
      <c r="C5883" s="6" t="n">
        <v>27.14</v>
      </c>
      <c r="D5883" s="3"/>
      <c r="E5883" s="3" t="n">
        <f aca="false">C5883*D5883</f>
        <v>0</v>
      </c>
    </row>
    <row r="5884" customFormat="false" ht="12.75" hidden="false" customHeight="true" outlineLevel="1" collapsed="false">
      <c r="A5884" s="2"/>
      <c r="B5884" s="5" t="s">
        <v>5885</v>
      </c>
      <c r="C5884" s="6" t="n">
        <v>27.14</v>
      </c>
      <c r="D5884" s="3"/>
      <c r="E5884" s="3" t="n">
        <f aca="false">C5884*D5884</f>
        <v>0</v>
      </c>
    </row>
    <row r="5885" customFormat="false" ht="12.75" hidden="false" customHeight="true" outlineLevel="1" collapsed="false">
      <c r="A5885" s="2"/>
      <c r="B5885" s="5" t="s">
        <v>5886</v>
      </c>
      <c r="C5885" s="6" t="n">
        <v>32.33</v>
      </c>
      <c r="D5885" s="3"/>
      <c r="E5885" s="3" t="n">
        <f aca="false">C5885*D5885</f>
        <v>0</v>
      </c>
    </row>
    <row r="5886" customFormat="false" ht="12.75" hidden="false" customHeight="true" outlineLevel="1" collapsed="false">
      <c r="A5886" s="2"/>
      <c r="B5886" s="5" t="s">
        <v>5887</v>
      </c>
      <c r="C5886" s="6" t="n">
        <v>32.33</v>
      </c>
      <c r="D5886" s="3"/>
      <c r="E5886" s="3" t="n">
        <f aca="false">C5886*D5886</f>
        <v>0</v>
      </c>
    </row>
    <row r="5887" customFormat="false" ht="12.75" hidden="false" customHeight="true" outlineLevel="1" collapsed="false">
      <c r="A5887" s="2"/>
      <c r="B5887" s="5" t="s">
        <v>5888</v>
      </c>
      <c r="C5887" s="6" t="n">
        <v>37.03</v>
      </c>
      <c r="D5887" s="3"/>
      <c r="E5887" s="3" t="n">
        <f aca="false">C5887*D5887</f>
        <v>0</v>
      </c>
    </row>
    <row r="5888" customFormat="false" ht="12.75" hidden="false" customHeight="true" outlineLevel="1" collapsed="false">
      <c r="A5888" s="2"/>
      <c r="B5888" s="5" t="s">
        <v>5889</v>
      </c>
      <c r="C5888" s="6" t="n">
        <v>29.74</v>
      </c>
      <c r="D5888" s="3"/>
      <c r="E5888" s="3" t="n">
        <f aca="false">C5888*D5888</f>
        <v>0</v>
      </c>
    </row>
    <row r="5889" customFormat="false" ht="12.75" hidden="false" customHeight="true" outlineLevel="1" collapsed="false">
      <c r="A5889" s="2"/>
      <c r="B5889" s="5" t="s">
        <v>5890</v>
      </c>
      <c r="C5889" s="6" t="n">
        <v>34.93</v>
      </c>
      <c r="D5889" s="3"/>
      <c r="E5889" s="3" t="n">
        <f aca="false">C5889*D5889</f>
        <v>0</v>
      </c>
    </row>
    <row r="5890" customFormat="false" ht="12.75" hidden="false" customHeight="true" outlineLevel="1" collapsed="false">
      <c r="A5890" s="2"/>
      <c r="B5890" s="5" t="s">
        <v>5891</v>
      </c>
      <c r="C5890" s="6" t="n">
        <v>34.93</v>
      </c>
      <c r="D5890" s="3"/>
      <c r="E5890" s="3" t="n">
        <f aca="false">C5890*D5890</f>
        <v>0</v>
      </c>
    </row>
    <row r="5891" customFormat="false" ht="12.75" hidden="false" customHeight="true" outlineLevel="1" collapsed="false">
      <c r="A5891" s="2"/>
      <c r="B5891" s="5" t="s">
        <v>5892</v>
      </c>
      <c r="C5891" s="6" t="n">
        <v>34.93</v>
      </c>
      <c r="D5891" s="3"/>
      <c r="E5891" s="3" t="n">
        <f aca="false">C5891*D5891</f>
        <v>0</v>
      </c>
    </row>
    <row r="5892" customFormat="false" ht="12.75" hidden="false" customHeight="true" outlineLevel="1" collapsed="false">
      <c r="A5892" s="2"/>
      <c r="B5892" s="5" t="s">
        <v>5893</v>
      </c>
      <c r="C5892" s="6" t="n">
        <v>32.33</v>
      </c>
      <c r="D5892" s="3"/>
      <c r="E5892" s="3" t="n">
        <f aca="false">C5892*D5892</f>
        <v>0</v>
      </c>
    </row>
    <row r="5893" customFormat="false" ht="12.75" hidden="false" customHeight="true" outlineLevel="1" collapsed="false">
      <c r="A5893" s="2"/>
      <c r="B5893" s="5" t="s">
        <v>5894</v>
      </c>
      <c r="C5893" s="6" t="n">
        <v>45.31</v>
      </c>
      <c r="D5893" s="3"/>
      <c r="E5893" s="3" t="n">
        <f aca="false">C5893*D5893</f>
        <v>0</v>
      </c>
    </row>
    <row r="5894" customFormat="false" ht="12.75" hidden="false" customHeight="true" outlineLevel="1" collapsed="false">
      <c r="A5894" s="2"/>
      <c r="B5894" s="5" t="s">
        <v>5895</v>
      </c>
      <c r="C5894" s="6" t="n">
        <v>29.74</v>
      </c>
      <c r="D5894" s="3"/>
      <c r="E5894" s="3" t="n">
        <f aca="false">C5894*D5894</f>
        <v>0</v>
      </c>
    </row>
    <row r="5895" customFormat="false" ht="12.75" hidden="false" customHeight="true" outlineLevel="1" collapsed="false">
      <c r="A5895" s="2"/>
      <c r="B5895" s="5" t="s">
        <v>5896</v>
      </c>
      <c r="C5895" s="6" t="n">
        <v>27.14</v>
      </c>
      <c r="D5895" s="3"/>
      <c r="E5895" s="3" t="n">
        <f aca="false">C5895*D5895</f>
        <v>0</v>
      </c>
    </row>
    <row r="5896" customFormat="false" ht="12.75" hidden="false" customHeight="true" outlineLevel="1" collapsed="false">
      <c r="A5896" s="2"/>
      <c r="B5896" s="5" t="s">
        <v>5897</v>
      </c>
      <c r="C5896" s="6" t="n">
        <v>32.33</v>
      </c>
      <c r="D5896" s="3"/>
      <c r="E5896" s="3" t="n">
        <f aca="false">C5896*D5896</f>
        <v>0</v>
      </c>
    </row>
    <row r="5897" customFormat="false" ht="12.75" hidden="false" customHeight="true" outlineLevel="1" collapsed="false">
      <c r="A5897" s="2"/>
      <c r="B5897" s="5" t="s">
        <v>5898</v>
      </c>
      <c r="C5897" s="6" t="n">
        <v>51.8</v>
      </c>
      <c r="D5897" s="3"/>
      <c r="E5897" s="3" t="n">
        <f aca="false">C5897*D5897</f>
        <v>0</v>
      </c>
    </row>
    <row r="5898" customFormat="false" ht="12.75" hidden="false" customHeight="true" outlineLevel="1" collapsed="false">
      <c r="A5898" s="2"/>
      <c r="B5898" s="5" t="s">
        <v>5899</v>
      </c>
      <c r="C5898" s="6" t="n">
        <v>129.68</v>
      </c>
      <c r="D5898" s="3"/>
      <c r="E5898" s="3" t="n">
        <f aca="false">C5898*D5898</f>
        <v>0</v>
      </c>
    </row>
    <row r="5899" customFormat="false" ht="12.75" hidden="false" customHeight="true" outlineLevel="1" collapsed="false">
      <c r="A5899" s="2"/>
      <c r="B5899" s="5" t="s">
        <v>5900</v>
      </c>
      <c r="C5899" s="6" t="n">
        <v>55.7</v>
      </c>
      <c r="D5899" s="3"/>
      <c r="E5899" s="3" t="n">
        <f aca="false">C5899*D5899</f>
        <v>0</v>
      </c>
    </row>
    <row r="5900" customFormat="false" ht="12.75" hidden="false" customHeight="true" outlineLevel="1" collapsed="false">
      <c r="A5900" s="2"/>
      <c r="B5900" s="5" t="s">
        <v>5901</v>
      </c>
      <c r="C5900" s="6" t="n">
        <v>23.6</v>
      </c>
      <c r="D5900" s="3"/>
      <c r="E5900" s="3" t="n">
        <f aca="false">C5900*D5900</f>
        <v>0</v>
      </c>
    </row>
    <row r="5901" customFormat="false" ht="12.75" hidden="false" customHeight="true" outlineLevel="1" collapsed="false">
      <c r="A5901" s="2"/>
      <c r="B5901" s="5" t="s">
        <v>5902</v>
      </c>
      <c r="C5901" s="6" t="n">
        <v>28.08</v>
      </c>
      <c r="D5901" s="3"/>
      <c r="E5901" s="3" t="n">
        <f aca="false">C5901*D5901</f>
        <v>0</v>
      </c>
    </row>
    <row r="5902" customFormat="false" ht="12.75" hidden="false" customHeight="true" outlineLevel="1" collapsed="false">
      <c r="A5902" s="2"/>
      <c r="B5902" s="5" t="s">
        <v>5903</v>
      </c>
      <c r="C5902" s="6" t="n">
        <v>28.08</v>
      </c>
      <c r="D5902" s="3"/>
      <c r="E5902" s="3" t="n">
        <f aca="false">C5902*D5902</f>
        <v>0</v>
      </c>
    </row>
    <row r="5903" customFormat="false" ht="12.75" hidden="false" customHeight="true" outlineLevel="1" collapsed="false">
      <c r="A5903" s="2"/>
      <c r="B5903" s="5" t="s">
        <v>5904</v>
      </c>
      <c r="C5903" s="6" t="n">
        <v>32.33</v>
      </c>
      <c r="D5903" s="3"/>
      <c r="E5903" s="3" t="n">
        <f aca="false">C5903*D5903</f>
        <v>0</v>
      </c>
    </row>
    <row r="5904" customFormat="false" ht="12.75" hidden="false" customHeight="true" outlineLevel="1" collapsed="false">
      <c r="A5904" s="2"/>
      <c r="B5904" s="5" t="s">
        <v>5905</v>
      </c>
      <c r="C5904" s="6" t="n">
        <v>29.74</v>
      </c>
      <c r="D5904" s="3"/>
      <c r="E5904" s="3" t="n">
        <f aca="false">C5904*D5904</f>
        <v>0</v>
      </c>
    </row>
    <row r="5905" customFormat="false" ht="12.75" hidden="false" customHeight="true" outlineLevel="1" collapsed="false">
      <c r="A5905" s="2"/>
      <c r="B5905" s="5" t="s">
        <v>5906</v>
      </c>
      <c r="C5905" s="6" t="n">
        <v>51.09</v>
      </c>
      <c r="D5905" s="3"/>
      <c r="E5905" s="3" t="n">
        <f aca="false">C5905*D5905</f>
        <v>0</v>
      </c>
    </row>
    <row r="5906" customFormat="false" ht="12.75" hidden="false" customHeight="true" outlineLevel="1" collapsed="false">
      <c r="A5906" s="2"/>
      <c r="B5906" s="5" t="s">
        <v>5907</v>
      </c>
      <c r="C5906" s="6" t="n">
        <v>29.74</v>
      </c>
      <c r="D5906" s="3"/>
      <c r="E5906" s="3" t="n">
        <f aca="false">C5906*D5906</f>
        <v>0</v>
      </c>
    </row>
    <row r="5907" customFormat="false" ht="12.75" hidden="false" customHeight="true" outlineLevel="1" collapsed="false">
      <c r="A5907" s="2"/>
      <c r="B5907" s="5" t="s">
        <v>5908</v>
      </c>
      <c r="C5907" s="6" t="n">
        <v>23.25</v>
      </c>
      <c r="D5907" s="3"/>
      <c r="E5907" s="3" t="n">
        <f aca="false">C5907*D5907</f>
        <v>0</v>
      </c>
    </row>
    <row r="5908" customFormat="false" ht="12.75" hidden="false" customHeight="true" outlineLevel="1" collapsed="false">
      <c r="A5908" s="2"/>
      <c r="B5908" s="5" t="s">
        <v>5909</v>
      </c>
      <c r="C5908" s="6" t="n">
        <v>150.8</v>
      </c>
      <c r="D5908" s="3"/>
      <c r="E5908" s="3" t="n">
        <f aca="false">C5908*D5908</f>
        <v>0</v>
      </c>
    </row>
    <row r="5909" customFormat="false" ht="12.75" hidden="false" customHeight="true" outlineLevel="1" collapsed="false">
      <c r="A5909" s="2"/>
      <c r="B5909" s="5" t="s">
        <v>5910</v>
      </c>
      <c r="C5909" s="6" t="n">
        <v>27.14</v>
      </c>
      <c r="D5909" s="3"/>
      <c r="E5909" s="3" t="n">
        <f aca="false">C5909*D5909</f>
        <v>0</v>
      </c>
    </row>
    <row r="5910" customFormat="false" ht="12.75" hidden="false" customHeight="true" outlineLevel="1" collapsed="false">
      <c r="A5910" s="2"/>
      <c r="B5910" s="5" t="s">
        <v>5911</v>
      </c>
      <c r="C5910" s="6" t="n">
        <v>63.48</v>
      </c>
      <c r="D5910" s="3"/>
      <c r="E5910" s="3" t="n">
        <f aca="false">C5910*D5910</f>
        <v>0</v>
      </c>
    </row>
    <row r="5911" customFormat="false" ht="12.75" hidden="false" customHeight="true" outlineLevel="1" collapsed="false">
      <c r="A5911" s="2"/>
      <c r="B5911" s="5" t="s">
        <v>5912</v>
      </c>
      <c r="C5911" s="6" t="n">
        <v>29.74</v>
      </c>
      <c r="D5911" s="3"/>
      <c r="E5911" s="3" t="n">
        <f aca="false">C5911*D5911</f>
        <v>0</v>
      </c>
    </row>
    <row r="5912" customFormat="false" ht="12.75" hidden="false" customHeight="true" outlineLevel="1" collapsed="false">
      <c r="A5912" s="2"/>
      <c r="B5912" s="5" t="s">
        <v>5913</v>
      </c>
      <c r="C5912" s="6" t="n">
        <v>73.87</v>
      </c>
      <c r="D5912" s="3"/>
      <c r="E5912" s="3" t="n">
        <f aca="false">C5912*D5912</f>
        <v>0</v>
      </c>
    </row>
    <row r="5913" customFormat="false" ht="12.75" hidden="false" customHeight="true" outlineLevel="1" collapsed="false">
      <c r="A5913" s="2"/>
      <c r="B5913" s="5" t="s">
        <v>5914</v>
      </c>
      <c r="C5913" s="6" t="n">
        <v>43.07</v>
      </c>
      <c r="D5913" s="3"/>
      <c r="E5913" s="3" t="n">
        <f aca="false">C5913*D5913</f>
        <v>0</v>
      </c>
    </row>
    <row r="5914" customFormat="false" ht="12.75" hidden="false" customHeight="true" outlineLevel="1" collapsed="false">
      <c r="A5914" s="2"/>
      <c r="B5914" s="5" t="s">
        <v>5915</v>
      </c>
      <c r="C5914" s="6" t="n">
        <v>47.91</v>
      </c>
      <c r="D5914" s="3"/>
      <c r="E5914" s="3" t="n">
        <f aca="false">C5914*D5914</f>
        <v>0</v>
      </c>
    </row>
    <row r="5915" customFormat="false" ht="12.75" hidden="false" customHeight="true" outlineLevel="1" collapsed="false">
      <c r="A5915" s="2"/>
      <c r="B5915" s="5" t="s">
        <v>5916</v>
      </c>
      <c r="C5915" s="6" t="n">
        <v>29.74</v>
      </c>
      <c r="D5915" s="3"/>
      <c r="E5915" s="3" t="n">
        <f aca="false">C5915*D5915</f>
        <v>0</v>
      </c>
    </row>
    <row r="5916" customFormat="false" ht="12.75" hidden="false" customHeight="true" outlineLevel="1" collapsed="false">
      <c r="A5916" s="2"/>
      <c r="B5916" s="5" t="s">
        <v>5917</v>
      </c>
      <c r="C5916" s="6" t="n">
        <v>45.31</v>
      </c>
      <c r="D5916" s="3"/>
      <c r="E5916" s="3" t="n">
        <f aca="false">C5916*D5916</f>
        <v>0</v>
      </c>
    </row>
    <row r="5917" customFormat="false" ht="12.75" hidden="false" customHeight="true" outlineLevel="1" collapsed="false">
      <c r="A5917" s="2"/>
      <c r="B5917" s="5" t="s">
        <v>5918</v>
      </c>
      <c r="C5917" s="6" t="n">
        <v>32.33</v>
      </c>
      <c r="D5917" s="3"/>
      <c r="E5917" s="3" t="n">
        <f aca="false">C5917*D5917</f>
        <v>0</v>
      </c>
    </row>
    <row r="5918" customFormat="false" ht="12.75" hidden="false" customHeight="true" outlineLevel="1" collapsed="false">
      <c r="A5918" s="2"/>
      <c r="B5918" s="5" t="s">
        <v>5919</v>
      </c>
      <c r="C5918" s="6" t="n">
        <v>50.5</v>
      </c>
      <c r="D5918" s="3"/>
      <c r="E5918" s="3" t="n">
        <f aca="false">C5918*D5918</f>
        <v>0</v>
      </c>
    </row>
    <row r="5919" customFormat="false" ht="12.75" hidden="false" customHeight="true" outlineLevel="1" collapsed="false">
      <c r="A5919" s="2"/>
      <c r="B5919" s="5" t="s">
        <v>5920</v>
      </c>
      <c r="C5919" s="6" t="n">
        <v>28.44</v>
      </c>
      <c r="D5919" s="3"/>
      <c r="E5919" s="3" t="n">
        <f aca="false">C5919*D5919</f>
        <v>0</v>
      </c>
    </row>
    <row r="5920" customFormat="false" ht="12.75" hidden="false" customHeight="true" outlineLevel="1" collapsed="false">
      <c r="A5920" s="2"/>
      <c r="B5920" s="5" t="s">
        <v>5921</v>
      </c>
      <c r="C5920" s="6" t="n">
        <v>25.61</v>
      </c>
      <c r="D5920" s="3"/>
      <c r="E5920" s="3" t="n">
        <f aca="false">C5920*D5920</f>
        <v>0</v>
      </c>
    </row>
    <row r="5921" customFormat="false" ht="12.75" hidden="false" customHeight="true" outlineLevel="1" collapsed="false">
      <c r="A5921" s="2"/>
      <c r="B5921" s="5" t="s">
        <v>5922</v>
      </c>
      <c r="C5921" s="6" t="n">
        <v>27.14</v>
      </c>
      <c r="D5921" s="3"/>
      <c r="E5921" s="3" t="n">
        <f aca="false">C5921*D5921</f>
        <v>0</v>
      </c>
    </row>
    <row r="5922" customFormat="false" ht="12.75" hidden="false" customHeight="true" outlineLevel="1" collapsed="false">
      <c r="A5922" s="2"/>
      <c r="B5922" s="5" t="s">
        <v>5923</v>
      </c>
      <c r="C5922" s="6" t="n">
        <v>27.14</v>
      </c>
      <c r="D5922" s="3"/>
      <c r="E5922" s="3" t="n">
        <f aca="false">C5922*D5922</f>
        <v>0</v>
      </c>
    </row>
    <row r="5923" customFormat="false" ht="12.75" hidden="false" customHeight="true" outlineLevel="1" collapsed="false">
      <c r="A5923" s="2"/>
      <c r="B5923" s="5" t="s">
        <v>5924</v>
      </c>
      <c r="C5923" s="6" t="n">
        <v>168.62</v>
      </c>
      <c r="D5923" s="3"/>
      <c r="E5923" s="3" t="n">
        <f aca="false">C5923*D5923</f>
        <v>0</v>
      </c>
    </row>
    <row r="5924" customFormat="false" ht="12.75" hidden="false" customHeight="true" outlineLevel="1" collapsed="false">
      <c r="A5924" s="2"/>
      <c r="B5924" s="5" t="s">
        <v>5925</v>
      </c>
      <c r="C5924" s="6" t="n">
        <v>129.68</v>
      </c>
      <c r="D5924" s="3"/>
      <c r="E5924" s="3" t="n">
        <f aca="false">C5924*D5924</f>
        <v>0</v>
      </c>
    </row>
    <row r="5925" customFormat="false" ht="12.75" hidden="false" customHeight="true" outlineLevel="1" collapsed="false">
      <c r="A5925" s="2"/>
      <c r="B5925" s="5" t="s">
        <v>5926</v>
      </c>
      <c r="C5925" s="6" t="n">
        <v>27.14</v>
      </c>
      <c r="D5925" s="3"/>
      <c r="E5925" s="3" t="n">
        <f aca="false">C5925*D5925</f>
        <v>0</v>
      </c>
    </row>
    <row r="5926" customFormat="false" ht="12.75" hidden="false" customHeight="true" outlineLevel="1" collapsed="false">
      <c r="A5926" s="2"/>
      <c r="B5926" s="5" t="s">
        <v>5927</v>
      </c>
      <c r="C5926" s="6" t="n">
        <v>25.84</v>
      </c>
      <c r="D5926" s="3"/>
      <c r="E5926" s="3" t="n">
        <f aca="false">C5926*D5926</f>
        <v>0</v>
      </c>
    </row>
    <row r="5927" customFormat="false" ht="12.75" hidden="false" customHeight="true" outlineLevel="1" collapsed="false">
      <c r="A5927" s="2"/>
      <c r="B5927" s="5" t="s">
        <v>5928</v>
      </c>
      <c r="C5927" s="6" t="n">
        <v>28.44</v>
      </c>
      <c r="D5927" s="3"/>
      <c r="E5927" s="3" t="n">
        <f aca="false">C5927*D5927</f>
        <v>0</v>
      </c>
    </row>
    <row r="5928" customFormat="false" ht="12.75" hidden="false" customHeight="true" outlineLevel="1" collapsed="false">
      <c r="A5928" s="2"/>
      <c r="B5928" s="5" t="s">
        <v>5929</v>
      </c>
      <c r="C5928" s="6" t="n">
        <v>28.44</v>
      </c>
      <c r="D5928" s="3"/>
      <c r="E5928" s="3" t="n">
        <f aca="false">C5928*D5928</f>
        <v>0</v>
      </c>
    </row>
    <row r="5929" customFormat="false" ht="12.75" hidden="false" customHeight="true" outlineLevel="1" collapsed="false">
      <c r="A5929" s="2"/>
      <c r="B5929" s="5" t="s">
        <v>5930</v>
      </c>
      <c r="C5929" s="6" t="n">
        <v>62.07</v>
      </c>
      <c r="D5929" s="3"/>
      <c r="E5929" s="3" t="n">
        <f aca="false">C5929*D5929</f>
        <v>0</v>
      </c>
    </row>
    <row r="5930" customFormat="false" ht="12.75" hidden="false" customHeight="true" outlineLevel="1" collapsed="false">
      <c r="A5930" s="2"/>
      <c r="B5930" s="5" t="s">
        <v>5931</v>
      </c>
      <c r="C5930" s="6" t="n">
        <v>34.22</v>
      </c>
      <c r="D5930" s="3"/>
      <c r="E5930" s="3" t="n">
        <f aca="false">C5930*D5930</f>
        <v>0</v>
      </c>
    </row>
    <row r="5931" customFormat="false" ht="12.75" hidden="false" customHeight="true" outlineLevel="1" collapsed="false">
      <c r="A5931" s="2"/>
      <c r="B5931" s="5" t="s">
        <v>5932</v>
      </c>
      <c r="C5931" s="6" t="n">
        <v>34.22</v>
      </c>
      <c r="D5931" s="3"/>
      <c r="E5931" s="3" t="n">
        <f aca="false">C5931*D5931</f>
        <v>0</v>
      </c>
    </row>
    <row r="5932" customFormat="false" ht="12.75" hidden="false" customHeight="true" outlineLevel="1" collapsed="false">
      <c r="A5932" s="2"/>
      <c r="B5932" s="5" t="s">
        <v>5933</v>
      </c>
      <c r="C5932" s="6" t="n">
        <v>34.22</v>
      </c>
      <c r="D5932" s="3"/>
      <c r="E5932" s="3" t="n">
        <f aca="false">C5932*D5932</f>
        <v>0</v>
      </c>
    </row>
    <row r="5933" customFormat="false" ht="12.75" hidden="false" customHeight="true" outlineLevel="1" collapsed="false">
      <c r="A5933" s="2"/>
      <c r="B5933" s="5" t="s">
        <v>5934</v>
      </c>
      <c r="C5933" s="6" t="n">
        <v>23.25</v>
      </c>
      <c r="D5933" s="3"/>
      <c r="E5933" s="3" t="n">
        <f aca="false">C5933*D5933</f>
        <v>0</v>
      </c>
    </row>
    <row r="5934" customFormat="false" ht="12.75" hidden="false" customHeight="true" outlineLevel="1" collapsed="false">
      <c r="A5934" s="2"/>
      <c r="B5934" s="5" t="s">
        <v>5935</v>
      </c>
      <c r="C5934" s="6" t="n">
        <v>21.95</v>
      </c>
      <c r="D5934" s="3"/>
      <c r="E5934" s="3" t="n">
        <f aca="false">C5934*D5934</f>
        <v>0</v>
      </c>
    </row>
    <row r="5935" customFormat="false" ht="12.75" hidden="false" customHeight="true" outlineLevel="1" collapsed="false">
      <c r="A5935" s="2"/>
      <c r="B5935" s="5" t="s">
        <v>5936</v>
      </c>
      <c r="C5935" s="6" t="n">
        <v>28.44</v>
      </c>
      <c r="D5935" s="3"/>
      <c r="E5935" s="3" t="n">
        <f aca="false">C5935*D5935</f>
        <v>0</v>
      </c>
    </row>
    <row r="5936" customFormat="false" ht="12.75" hidden="false" customHeight="true" outlineLevel="1" collapsed="false">
      <c r="A5936" s="2"/>
      <c r="B5936" s="5" t="s">
        <v>5937</v>
      </c>
      <c r="C5936" s="6" t="n">
        <v>90.74</v>
      </c>
      <c r="D5936" s="3"/>
      <c r="E5936" s="3" t="n">
        <f aca="false">C5936*D5936</f>
        <v>0</v>
      </c>
    </row>
    <row r="5937" customFormat="false" ht="12.75" hidden="false" customHeight="true" outlineLevel="1" collapsed="false">
      <c r="A5937" s="2"/>
      <c r="B5937" s="5" t="s">
        <v>5938</v>
      </c>
      <c r="C5937" s="6" t="n">
        <v>29.74</v>
      </c>
      <c r="D5937" s="3"/>
      <c r="E5937" s="3" t="n">
        <f aca="false">C5937*D5937</f>
        <v>0</v>
      </c>
    </row>
    <row r="5938" customFormat="false" ht="12.75" hidden="false" customHeight="true" outlineLevel="1" collapsed="false">
      <c r="A5938" s="2"/>
      <c r="B5938" s="5" t="s">
        <v>5939</v>
      </c>
      <c r="C5938" s="6" t="n">
        <v>55.7</v>
      </c>
      <c r="D5938" s="3"/>
      <c r="E5938" s="3" t="n">
        <f aca="false">C5938*D5938</f>
        <v>0</v>
      </c>
    </row>
    <row r="5939" customFormat="false" ht="12.75" hidden="false" customHeight="true" outlineLevel="1" collapsed="false">
      <c r="A5939" s="2"/>
      <c r="B5939" s="5" t="s">
        <v>5940</v>
      </c>
      <c r="C5939" s="6" t="n">
        <v>24.54</v>
      </c>
      <c r="D5939" s="3"/>
      <c r="E5939" s="3" t="n">
        <f aca="false">C5939*D5939</f>
        <v>0</v>
      </c>
    </row>
    <row r="5940" customFormat="false" ht="12.75" hidden="false" customHeight="true" outlineLevel="1" collapsed="false">
      <c r="A5940" s="2"/>
      <c r="B5940" s="5" t="s">
        <v>5941</v>
      </c>
      <c r="C5940" s="6" t="n">
        <v>32.33</v>
      </c>
      <c r="D5940" s="3"/>
      <c r="E5940" s="3" t="n">
        <f aca="false">C5940*D5940</f>
        <v>0</v>
      </c>
    </row>
    <row r="5941" customFormat="false" ht="12.75" hidden="false" customHeight="true" outlineLevel="1" collapsed="false">
      <c r="A5941" s="2"/>
      <c r="B5941" s="5" t="s">
        <v>5942</v>
      </c>
      <c r="C5941" s="6" t="n">
        <v>129.68</v>
      </c>
      <c r="D5941" s="3"/>
      <c r="E5941" s="3" t="n">
        <f aca="false">C5941*D5941</f>
        <v>0</v>
      </c>
    </row>
    <row r="5942" customFormat="false" ht="12.75" hidden="false" customHeight="true" outlineLevel="1" collapsed="false">
      <c r="A5942" s="2"/>
      <c r="B5942" s="5" t="s">
        <v>5943</v>
      </c>
      <c r="C5942" s="6" t="n">
        <v>24.54</v>
      </c>
      <c r="D5942" s="3"/>
      <c r="E5942" s="3" t="n">
        <f aca="false">C5942*D5942</f>
        <v>0</v>
      </c>
    </row>
    <row r="5943" customFormat="false" ht="12.75" hidden="false" customHeight="true" outlineLevel="1" collapsed="false">
      <c r="A5943" s="2"/>
      <c r="B5943" s="5" t="s">
        <v>5944</v>
      </c>
      <c r="C5943" s="6" t="n">
        <v>42.72</v>
      </c>
      <c r="D5943" s="3"/>
      <c r="E5943" s="3" t="n">
        <f aca="false">C5943*D5943</f>
        <v>0</v>
      </c>
    </row>
    <row r="5944" customFormat="false" ht="12.75" hidden="false" customHeight="true" outlineLevel="1" collapsed="false">
      <c r="A5944" s="2"/>
      <c r="B5944" s="5" t="s">
        <v>5945</v>
      </c>
      <c r="C5944" s="6" t="n">
        <v>23.25</v>
      </c>
      <c r="D5944" s="3"/>
      <c r="E5944" s="3" t="n">
        <f aca="false">C5944*D5944</f>
        <v>0</v>
      </c>
    </row>
    <row r="5945" customFormat="false" ht="12.75" hidden="false" customHeight="true" outlineLevel="1" collapsed="false">
      <c r="A5945" s="2"/>
      <c r="B5945" s="5" t="s">
        <v>5946</v>
      </c>
      <c r="C5945" s="6" t="n">
        <v>19.94</v>
      </c>
      <c r="D5945" s="3"/>
      <c r="E5945" s="3" t="n">
        <f aca="false">C5945*D5945</f>
        <v>0</v>
      </c>
    </row>
    <row r="5946" customFormat="false" ht="12.75" hidden="false" customHeight="true" outlineLevel="1" collapsed="false">
      <c r="A5946" s="2"/>
      <c r="B5946" s="5" t="s">
        <v>5947</v>
      </c>
      <c r="C5946" s="6" t="n">
        <v>33.63</v>
      </c>
      <c r="D5946" s="3"/>
      <c r="E5946" s="3" t="n">
        <f aca="false">C5946*D5946</f>
        <v>0</v>
      </c>
    </row>
    <row r="5947" customFormat="false" ht="12.75" hidden="false" customHeight="true" outlineLevel="1" collapsed="false">
      <c r="A5947" s="2"/>
      <c r="B5947" s="5" t="s">
        <v>5948</v>
      </c>
      <c r="C5947" s="6" t="n">
        <v>49.21</v>
      </c>
      <c r="D5947" s="3"/>
      <c r="E5947" s="3" t="n">
        <f aca="false">C5947*D5947</f>
        <v>0</v>
      </c>
    </row>
    <row r="5948" customFormat="false" ht="12.75" hidden="false" customHeight="true" outlineLevel="1" collapsed="false">
      <c r="A5948" s="2"/>
      <c r="B5948" s="5" t="s">
        <v>5949</v>
      </c>
      <c r="C5948" s="6" t="n">
        <v>24.95</v>
      </c>
      <c r="D5948" s="3"/>
      <c r="E5948" s="3" t="n">
        <f aca="false">C5948*D5948</f>
        <v>0</v>
      </c>
    </row>
    <row r="5949" customFormat="false" ht="12.75" hidden="false" customHeight="true" outlineLevel="1" collapsed="false">
      <c r="A5949" s="2"/>
      <c r="B5949" s="5" t="s">
        <v>5950</v>
      </c>
      <c r="C5949" s="6" t="n">
        <v>21.95</v>
      </c>
      <c r="D5949" s="3"/>
      <c r="E5949" s="3" t="n">
        <f aca="false">C5949*D5949</f>
        <v>0</v>
      </c>
    </row>
    <row r="5950" customFormat="false" ht="12.75" hidden="false" customHeight="true" outlineLevel="1" collapsed="false">
      <c r="A5950" s="2"/>
      <c r="B5950" s="5" t="s">
        <v>5951</v>
      </c>
      <c r="C5950" s="6" t="n">
        <v>21.95</v>
      </c>
      <c r="D5950" s="3"/>
      <c r="E5950" s="3" t="n">
        <f aca="false">C5950*D5950</f>
        <v>0</v>
      </c>
    </row>
    <row r="5951" customFormat="false" ht="12.75" hidden="false" customHeight="true" outlineLevel="1" collapsed="false">
      <c r="A5951" s="2"/>
      <c r="B5951" s="5" t="s">
        <v>5952</v>
      </c>
      <c r="C5951" s="6" t="n">
        <v>21.95</v>
      </c>
      <c r="D5951" s="3"/>
      <c r="E5951" s="3" t="n">
        <f aca="false">C5951*D5951</f>
        <v>0</v>
      </c>
    </row>
    <row r="5952" customFormat="false" ht="12.75" hidden="false" customHeight="true" outlineLevel="1" collapsed="false">
      <c r="A5952" s="2"/>
      <c r="B5952" s="5" t="s">
        <v>5953</v>
      </c>
      <c r="C5952" s="6" t="n">
        <v>21.95</v>
      </c>
      <c r="D5952" s="3"/>
      <c r="E5952" s="3" t="n">
        <f aca="false">C5952*D5952</f>
        <v>0</v>
      </c>
    </row>
    <row r="5953" customFormat="false" ht="12.75" hidden="false" customHeight="true" outlineLevel="1" collapsed="false">
      <c r="A5953" s="2"/>
      <c r="B5953" s="5" t="s">
        <v>5954</v>
      </c>
      <c r="C5953" s="6" t="n">
        <v>28.44</v>
      </c>
      <c r="D5953" s="3"/>
      <c r="E5953" s="3" t="n">
        <f aca="false">C5953*D5953</f>
        <v>0</v>
      </c>
    </row>
    <row r="5954" customFormat="false" ht="12.75" hidden="false" customHeight="true" outlineLevel="1" collapsed="false">
      <c r="A5954" s="2"/>
      <c r="B5954" s="5" t="s">
        <v>5955</v>
      </c>
      <c r="C5954" s="6" t="n">
        <v>28.44</v>
      </c>
      <c r="D5954" s="3"/>
      <c r="E5954" s="3" t="n">
        <f aca="false">C5954*D5954</f>
        <v>0</v>
      </c>
    </row>
    <row r="5955" customFormat="false" ht="12.75" hidden="false" customHeight="true" outlineLevel="1" collapsed="false">
      <c r="A5955" s="2"/>
      <c r="B5955" s="5" t="s">
        <v>5956</v>
      </c>
      <c r="C5955" s="6" t="n">
        <v>106.08</v>
      </c>
      <c r="D5955" s="3"/>
      <c r="E5955" s="3" t="n">
        <f aca="false">C5955*D5955</f>
        <v>0</v>
      </c>
    </row>
    <row r="5956" customFormat="false" ht="12.75" hidden="false" customHeight="true" outlineLevel="0" collapsed="false">
      <c r="A5956" s="2" t="s">
        <v>5957</v>
      </c>
      <c r="B5956" s="2"/>
      <c r="C5956" s="4"/>
      <c r="D5956" s="3"/>
      <c r="E5956" s="3" t="n">
        <f aca="false">C5956*D5956</f>
        <v>0</v>
      </c>
    </row>
    <row r="5957" customFormat="false" ht="12.75" hidden="false" customHeight="true" outlineLevel="1" collapsed="false">
      <c r="A5957" s="2"/>
      <c r="B5957" s="5" t="s">
        <v>5958</v>
      </c>
      <c r="C5957" s="6" t="n">
        <v>16.97</v>
      </c>
      <c r="D5957" s="3"/>
      <c r="E5957" s="3" t="n">
        <f aca="false">C5957*D5957</f>
        <v>0</v>
      </c>
    </row>
    <row r="5958" customFormat="false" ht="12.75" hidden="false" customHeight="true" outlineLevel="1" collapsed="false">
      <c r="A5958" s="2"/>
      <c r="B5958" s="5" t="s">
        <v>5959</v>
      </c>
      <c r="C5958" s="6" t="n">
        <v>14.86</v>
      </c>
      <c r="D5958" s="3"/>
      <c r="E5958" s="3" t="n">
        <f aca="false">C5958*D5958</f>
        <v>0</v>
      </c>
    </row>
    <row r="5959" customFormat="false" ht="12.75" hidden="false" customHeight="true" outlineLevel="1" collapsed="false">
      <c r="A5959" s="2"/>
      <c r="B5959" s="5" t="s">
        <v>5960</v>
      </c>
      <c r="C5959" s="6" t="n">
        <v>25.44</v>
      </c>
      <c r="D5959" s="3"/>
      <c r="E5959" s="3" t="n">
        <f aca="false">C5959*D5959</f>
        <v>0</v>
      </c>
    </row>
    <row r="5960" customFormat="false" ht="12.75" hidden="false" customHeight="true" outlineLevel="1" collapsed="false">
      <c r="A5960" s="2"/>
      <c r="B5960" s="5" t="s">
        <v>5961</v>
      </c>
      <c r="C5960" s="6" t="n">
        <v>15.43</v>
      </c>
      <c r="D5960" s="3"/>
      <c r="E5960" s="3" t="n">
        <f aca="false">C5960*D5960</f>
        <v>0</v>
      </c>
    </row>
    <row r="5961" customFormat="false" ht="12.75" hidden="false" customHeight="true" outlineLevel="1" collapsed="false">
      <c r="A5961" s="2"/>
      <c r="B5961" s="5" t="s">
        <v>5962</v>
      </c>
      <c r="C5961" s="6" t="n">
        <v>13.66</v>
      </c>
      <c r="D5961" s="3"/>
      <c r="E5961" s="3" t="n">
        <f aca="false">C5961*D5961</f>
        <v>0</v>
      </c>
    </row>
    <row r="5962" customFormat="false" ht="12.75" hidden="false" customHeight="true" outlineLevel="1" collapsed="false">
      <c r="A5962" s="2"/>
      <c r="B5962" s="5" t="s">
        <v>5963</v>
      </c>
      <c r="C5962" s="6" t="n">
        <v>16.28</v>
      </c>
      <c r="D5962" s="3"/>
      <c r="E5962" s="3" t="n">
        <f aca="false">C5962*D5962</f>
        <v>0</v>
      </c>
    </row>
    <row r="5963" customFormat="false" ht="12.75" hidden="false" customHeight="true" outlineLevel="1" collapsed="false">
      <c r="A5963" s="2"/>
      <c r="B5963" s="5" t="s">
        <v>5964</v>
      </c>
      <c r="C5963" s="6" t="n">
        <v>26.19</v>
      </c>
      <c r="D5963" s="3"/>
      <c r="E5963" s="3" t="n">
        <f aca="false">C5963*D5963</f>
        <v>0</v>
      </c>
    </row>
    <row r="5964" customFormat="false" ht="12.75" hidden="false" customHeight="true" outlineLevel="1" collapsed="false">
      <c r="A5964" s="2"/>
      <c r="B5964" s="5" t="s">
        <v>5965</v>
      </c>
      <c r="C5964" s="6" t="n">
        <v>27.23</v>
      </c>
      <c r="D5964" s="3"/>
      <c r="E5964" s="3" t="n">
        <f aca="false">C5964*D5964</f>
        <v>0</v>
      </c>
    </row>
    <row r="5965" customFormat="false" ht="12.75" hidden="false" customHeight="true" outlineLevel="1" collapsed="false">
      <c r="A5965" s="2"/>
      <c r="B5965" s="5" t="s">
        <v>5966</v>
      </c>
      <c r="C5965" s="6" t="n">
        <v>16.28</v>
      </c>
      <c r="D5965" s="3"/>
      <c r="E5965" s="3" t="n">
        <f aca="false">C5965*D5965</f>
        <v>0</v>
      </c>
    </row>
    <row r="5966" customFormat="false" ht="12.75" hidden="false" customHeight="true" outlineLevel="1" collapsed="false">
      <c r="A5966" s="2"/>
      <c r="B5966" s="5" t="s">
        <v>5967</v>
      </c>
      <c r="C5966" s="6" t="n">
        <v>16.28</v>
      </c>
      <c r="D5966" s="3"/>
      <c r="E5966" s="3" t="n">
        <f aca="false">C5966*D5966</f>
        <v>0</v>
      </c>
    </row>
    <row r="5967" customFormat="false" ht="12.75" hidden="false" customHeight="true" outlineLevel="1" collapsed="false">
      <c r="A5967" s="2"/>
      <c r="B5967" s="5" t="s">
        <v>5968</v>
      </c>
      <c r="C5967" s="6" t="n">
        <v>15.59</v>
      </c>
      <c r="D5967" s="3"/>
      <c r="E5967" s="3" t="n">
        <f aca="false">C5967*D5967</f>
        <v>0</v>
      </c>
    </row>
    <row r="5968" customFormat="false" ht="12.75" hidden="false" customHeight="true" outlineLevel="1" collapsed="false">
      <c r="A5968" s="2"/>
      <c r="B5968" s="5" t="s">
        <v>5969</v>
      </c>
      <c r="C5968" s="6" t="n">
        <v>17.09</v>
      </c>
      <c r="D5968" s="3"/>
      <c r="E5968" s="3" t="n">
        <f aca="false">C5968*D5968</f>
        <v>0</v>
      </c>
    </row>
    <row r="5969" customFormat="false" ht="12.75" hidden="false" customHeight="true" outlineLevel="1" collapsed="false">
      <c r="A5969" s="2"/>
      <c r="B5969" s="5" t="s">
        <v>5970</v>
      </c>
      <c r="C5969" s="6" t="n">
        <v>15.61</v>
      </c>
      <c r="D5969" s="3"/>
      <c r="E5969" s="3" t="n">
        <f aca="false">C5969*D5969</f>
        <v>0</v>
      </c>
    </row>
    <row r="5970" customFormat="false" ht="12.75" hidden="false" customHeight="true" outlineLevel="1" collapsed="false">
      <c r="A5970" s="2"/>
      <c r="B5970" s="5" t="s">
        <v>5971</v>
      </c>
      <c r="C5970" s="6" t="n">
        <v>15.61</v>
      </c>
      <c r="D5970" s="3"/>
      <c r="E5970" s="3" t="n">
        <f aca="false">C5970*D5970</f>
        <v>0</v>
      </c>
    </row>
    <row r="5971" customFormat="false" ht="12.75" hidden="false" customHeight="true" outlineLevel="1" collapsed="false">
      <c r="A5971" s="2"/>
      <c r="B5971" s="5" t="s">
        <v>5972</v>
      </c>
      <c r="C5971" s="6" t="n">
        <v>15.61</v>
      </c>
      <c r="D5971" s="3"/>
      <c r="E5971" s="3" t="n">
        <f aca="false">C5971*D5971</f>
        <v>0</v>
      </c>
    </row>
    <row r="5972" customFormat="false" ht="12.75" hidden="false" customHeight="true" outlineLevel="1" collapsed="false">
      <c r="A5972" s="2"/>
      <c r="B5972" s="5" t="s">
        <v>5973</v>
      </c>
      <c r="C5972" s="6" t="n">
        <v>16.01</v>
      </c>
      <c r="D5972" s="3"/>
      <c r="E5972" s="3" t="n">
        <f aca="false">C5972*D5972</f>
        <v>0</v>
      </c>
    </row>
    <row r="5973" customFormat="false" ht="12.75" hidden="false" customHeight="true" outlineLevel="1" collapsed="false">
      <c r="A5973" s="2"/>
      <c r="B5973" s="5" t="s">
        <v>5974</v>
      </c>
      <c r="C5973" s="6" t="n">
        <v>17.08</v>
      </c>
      <c r="D5973" s="3"/>
      <c r="E5973" s="3" t="n">
        <f aca="false">C5973*D5973</f>
        <v>0</v>
      </c>
    </row>
    <row r="5974" customFormat="false" ht="12.75" hidden="false" customHeight="true" outlineLevel="1" collapsed="false">
      <c r="A5974" s="2"/>
      <c r="B5974" s="5" t="s">
        <v>5975</v>
      </c>
      <c r="C5974" s="6" t="n">
        <v>16.28</v>
      </c>
      <c r="D5974" s="3"/>
      <c r="E5974" s="3" t="n">
        <f aca="false">C5974*D5974</f>
        <v>0</v>
      </c>
    </row>
    <row r="5975" customFormat="false" ht="12.75" hidden="false" customHeight="true" outlineLevel="1" collapsed="false">
      <c r="A5975" s="2"/>
      <c r="B5975" s="5" t="s">
        <v>5976</v>
      </c>
      <c r="C5975" s="6" t="n">
        <v>16.28</v>
      </c>
      <c r="D5975" s="3"/>
      <c r="E5975" s="3" t="n">
        <f aca="false">C5975*D5975</f>
        <v>0</v>
      </c>
    </row>
    <row r="5976" customFormat="false" ht="12.75" hidden="false" customHeight="true" outlineLevel="1" collapsed="false">
      <c r="A5976" s="2"/>
      <c r="B5976" s="5" t="s">
        <v>5977</v>
      </c>
      <c r="C5976" s="6" t="n">
        <v>16.97</v>
      </c>
      <c r="D5976" s="3"/>
      <c r="E5976" s="3" t="n">
        <f aca="false">C5976*D5976</f>
        <v>0</v>
      </c>
    </row>
    <row r="5977" customFormat="false" ht="12.75" hidden="false" customHeight="true" outlineLevel="1" collapsed="false">
      <c r="A5977" s="2"/>
      <c r="B5977" s="5" t="s">
        <v>5978</v>
      </c>
      <c r="C5977" s="6" t="n">
        <v>14.86</v>
      </c>
      <c r="D5977" s="3"/>
      <c r="E5977" s="3" t="n">
        <f aca="false">C5977*D5977</f>
        <v>0</v>
      </c>
    </row>
    <row r="5978" customFormat="false" ht="12.75" hidden="false" customHeight="true" outlineLevel="1" collapsed="false">
      <c r="A5978" s="2"/>
      <c r="B5978" s="5" t="s">
        <v>5979</v>
      </c>
      <c r="C5978" s="6" t="n">
        <v>16.28</v>
      </c>
      <c r="D5978" s="3"/>
      <c r="E5978" s="3" t="n">
        <f aca="false">C5978*D5978</f>
        <v>0</v>
      </c>
    </row>
    <row r="5979" customFormat="false" ht="12.75" hidden="false" customHeight="true" outlineLevel="1" collapsed="false">
      <c r="A5979" s="2"/>
      <c r="B5979" s="5" t="s">
        <v>5980</v>
      </c>
      <c r="C5979" s="6" t="n">
        <v>15.43</v>
      </c>
      <c r="D5979" s="3"/>
      <c r="E5979" s="3" t="n">
        <f aca="false">C5979*D5979</f>
        <v>0</v>
      </c>
    </row>
    <row r="5980" customFormat="false" ht="12.75" hidden="false" customHeight="true" outlineLevel="1" collapsed="false">
      <c r="A5980" s="2"/>
      <c r="B5980" s="5" t="s">
        <v>5981</v>
      </c>
      <c r="C5980" s="6" t="n">
        <v>16.97</v>
      </c>
      <c r="D5980" s="3"/>
      <c r="E5980" s="3" t="n">
        <f aca="false">C5980*D5980</f>
        <v>0</v>
      </c>
    </row>
    <row r="5981" customFormat="false" ht="12.75" hidden="false" customHeight="true" outlineLevel="1" collapsed="false">
      <c r="A5981" s="2"/>
      <c r="B5981" s="5" t="s">
        <v>5982</v>
      </c>
      <c r="C5981" s="6" t="n">
        <v>27.73</v>
      </c>
      <c r="D5981" s="3"/>
      <c r="E5981" s="3" t="n">
        <f aca="false">C5981*D5981</f>
        <v>0</v>
      </c>
    </row>
    <row r="5982" customFormat="false" ht="12.75" hidden="false" customHeight="true" outlineLevel="1" collapsed="false">
      <c r="A5982" s="2"/>
      <c r="B5982" s="5" t="s">
        <v>5983</v>
      </c>
      <c r="C5982" s="6" t="n">
        <v>29.74</v>
      </c>
      <c r="D5982" s="3"/>
      <c r="E5982" s="3" t="n">
        <f aca="false">C5982*D5982</f>
        <v>0</v>
      </c>
    </row>
    <row r="5983" customFormat="false" ht="12.75" hidden="false" customHeight="true" outlineLevel="1" collapsed="false">
      <c r="A5983" s="2"/>
      <c r="B5983" s="5" t="s">
        <v>5984</v>
      </c>
      <c r="C5983" s="6" t="n">
        <v>41.45</v>
      </c>
      <c r="D5983" s="3"/>
      <c r="E5983" s="3" t="n">
        <f aca="false">C5983*D5983</f>
        <v>0</v>
      </c>
    </row>
    <row r="5984" customFormat="false" ht="12.75" hidden="false" customHeight="true" outlineLevel="1" collapsed="false">
      <c r="A5984" s="2"/>
      <c r="B5984" s="5" t="s">
        <v>5985</v>
      </c>
      <c r="C5984" s="6" t="n">
        <v>20.5</v>
      </c>
      <c r="D5984" s="3"/>
      <c r="E5984" s="3" t="n">
        <f aca="false">C5984*D5984</f>
        <v>0</v>
      </c>
    </row>
    <row r="5985" customFormat="false" ht="12.75" hidden="false" customHeight="true" outlineLevel="1" collapsed="false">
      <c r="A5985" s="2"/>
      <c r="B5985" s="5" t="s">
        <v>5986</v>
      </c>
      <c r="C5985" s="6" t="n">
        <v>136.74</v>
      </c>
      <c r="D5985" s="3"/>
      <c r="E5985" s="3" t="n">
        <f aca="false">C5985*D5985</f>
        <v>0</v>
      </c>
    </row>
    <row r="5986" customFormat="false" ht="12.75" hidden="false" customHeight="true" outlineLevel="1" collapsed="false">
      <c r="A5986" s="2"/>
      <c r="B5986" s="5" t="s">
        <v>5987</v>
      </c>
      <c r="C5986" s="6" t="n">
        <v>23.84</v>
      </c>
      <c r="D5986" s="3"/>
      <c r="E5986" s="3" t="n">
        <f aca="false">C5986*D5986</f>
        <v>0</v>
      </c>
    </row>
    <row r="5987" customFormat="false" ht="12.75" hidden="false" customHeight="true" outlineLevel="1" collapsed="false">
      <c r="A5987" s="2"/>
      <c r="B5987" s="5" t="s">
        <v>5988</v>
      </c>
      <c r="C5987" s="6" t="n">
        <v>15.43</v>
      </c>
      <c r="D5987" s="3"/>
      <c r="E5987" s="3" t="n">
        <f aca="false">C5987*D5987</f>
        <v>0</v>
      </c>
    </row>
    <row r="5988" customFormat="false" ht="12.75" hidden="false" customHeight="true" outlineLevel="1" collapsed="false">
      <c r="A5988" s="2"/>
      <c r="B5988" s="5" t="s">
        <v>5989</v>
      </c>
      <c r="C5988" s="6" t="n">
        <v>72.07</v>
      </c>
      <c r="D5988" s="3"/>
      <c r="E5988" s="3" t="n">
        <f aca="false">C5988*D5988</f>
        <v>0</v>
      </c>
    </row>
    <row r="5989" customFormat="false" ht="12.75" hidden="false" customHeight="true" outlineLevel="1" collapsed="false">
      <c r="A5989" s="2"/>
      <c r="B5989" s="5" t="s">
        <v>5990</v>
      </c>
      <c r="C5989" s="6" t="n">
        <v>19.29</v>
      </c>
      <c r="D5989" s="3"/>
      <c r="E5989" s="3" t="n">
        <f aca="false">C5989*D5989</f>
        <v>0</v>
      </c>
    </row>
    <row r="5990" customFormat="false" ht="12.75" hidden="false" customHeight="true" outlineLevel="1" collapsed="false">
      <c r="A5990" s="2"/>
      <c r="B5990" s="5" t="s">
        <v>5991</v>
      </c>
      <c r="C5990" s="6" t="n">
        <v>16.97</v>
      </c>
      <c r="D5990" s="3"/>
      <c r="E5990" s="3" t="n">
        <f aca="false">C5990*D5990</f>
        <v>0</v>
      </c>
    </row>
    <row r="5991" customFormat="false" ht="12.75" hidden="false" customHeight="true" outlineLevel="1" collapsed="false">
      <c r="A5991" s="2"/>
      <c r="B5991" s="5" t="s">
        <v>5992</v>
      </c>
      <c r="C5991" s="6" t="n">
        <v>15.43</v>
      </c>
      <c r="D5991" s="3"/>
      <c r="E5991" s="3" t="n">
        <f aca="false">C5991*D5991</f>
        <v>0</v>
      </c>
    </row>
    <row r="5992" customFormat="false" ht="12.75" hidden="false" customHeight="true" outlineLevel="1" collapsed="false">
      <c r="A5992" s="2"/>
      <c r="B5992" s="5" t="s">
        <v>5993</v>
      </c>
      <c r="C5992" s="6" t="n">
        <v>20.67</v>
      </c>
      <c r="D5992" s="3"/>
      <c r="E5992" s="3" t="n">
        <f aca="false">C5992*D5992</f>
        <v>0</v>
      </c>
    </row>
    <row r="5993" customFormat="false" ht="12.75" hidden="false" customHeight="true" outlineLevel="1" collapsed="false">
      <c r="A5993" s="2"/>
      <c r="B5993" s="5" t="s">
        <v>5994</v>
      </c>
      <c r="C5993" s="6" t="n">
        <v>18.22</v>
      </c>
      <c r="D5993" s="3"/>
      <c r="E5993" s="3" t="n">
        <f aca="false">C5993*D5993</f>
        <v>0</v>
      </c>
    </row>
    <row r="5994" customFormat="false" ht="12.75" hidden="false" customHeight="true" outlineLevel="1" collapsed="false">
      <c r="A5994" s="2"/>
      <c r="B5994" s="5" t="s">
        <v>5995</v>
      </c>
      <c r="C5994" s="6" t="n">
        <v>15.43</v>
      </c>
      <c r="D5994" s="3"/>
      <c r="E5994" s="3" t="n">
        <f aca="false">C5994*D5994</f>
        <v>0</v>
      </c>
    </row>
    <row r="5995" customFormat="false" ht="12.75" hidden="false" customHeight="true" outlineLevel="1" collapsed="false">
      <c r="A5995" s="2"/>
      <c r="B5995" s="5" t="s">
        <v>5996</v>
      </c>
      <c r="C5995" s="6" t="n">
        <v>16.97</v>
      </c>
      <c r="D5995" s="3"/>
      <c r="E5995" s="3" t="n">
        <f aca="false">C5995*D5995</f>
        <v>0</v>
      </c>
    </row>
    <row r="5996" customFormat="false" ht="12.75" hidden="false" customHeight="true" outlineLevel="1" collapsed="false">
      <c r="A5996" s="2"/>
      <c r="B5996" s="5" t="s">
        <v>5997</v>
      </c>
      <c r="C5996" s="6" t="n">
        <v>16.97</v>
      </c>
      <c r="D5996" s="3"/>
      <c r="E5996" s="3" t="n">
        <f aca="false">C5996*D5996</f>
        <v>0</v>
      </c>
    </row>
    <row r="5997" customFormat="false" ht="12.75" hidden="false" customHeight="true" outlineLevel="1" collapsed="false">
      <c r="A5997" s="2"/>
      <c r="B5997" s="5" t="s">
        <v>5998</v>
      </c>
      <c r="C5997" s="6" t="n">
        <v>18.8</v>
      </c>
      <c r="D5997" s="3"/>
      <c r="E5997" s="3" t="n">
        <f aca="false">C5997*D5997</f>
        <v>0</v>
      </c>
    </row>
    <row r="5998" customFormat="false" ht="12.75" hidden="false" customHeight="true" outlineLevel="1" collapsed="false">
      <c r="A5998" s="2"/>
      <c r="B5998" s="5" t="s">
        <v>5999</v>
      </c>
      <c r="C5998" s="6" t="n">
        <v>55.25</v>
      </c>
      <c r="D5998" s="3"/>
      <c r="E5998" s="3" t="n">
        <f aca="false">C5998*D5998</f>
        <v>0</v>
      </c>
    </row>
    <row r="5999" customFormat="false" ht="12.75" hidden="false" customHeight="true" outlineLevel="1" collapsed="false">
      <c r="A5999" s="2"/>
      <c r="B5999" s="5" t="s">
        <v>6000</v>
      </c>
      <c r="C5999" s="6" t="n">
        <v>56.43</v>
      </c>
      <c r="D5999" s="3"/>
      <c r="E5999" s="3" t="n">
        <f aca="false">C5999*D5999</f>
        <v>0</v>
      </c>
    </row>
    <row r="6000" customFormat="false" ht="12.75" hidden="false" customHeight="true" outlineLevel="1" collapsed="false">
      <c r="A6000" s="2"/>
      <c r="B6000" s="5" t="s">
        <v>6001</v>
      </c>
      <c r="C6000" s="6" t="n">
        <v>72.55</v>
      </c>
      <c r="D6000" s="3"/>
      <c r="E6000" s="3" t="n">
        <f aca="false">C6000*D6000</f>
        <v>0</v>
      </c>
    </row>
    <row r="6001" customFormat="false" ht="12.75" hidden="false" customHeight="true" outlineLevel="1" collapsed="false">
      <c r="A6001" s="2"/>
      <c r="B6001" s="5" t="s">
        <v>6002</v>
      </c>
      <c r="C6001" s="6" t="n">
        <v>55.25</v>
      </c>
      <c r="D6001" s="3"/>
      <c r="E6001" s="3" t="n">
        <f aca="false">C6001*D6001</f>
        <v>0</v>
      </c>
    </row>
    <row r="6002" customFormat="false" ht="12.75" hidden="false" customHeight="true" outlineLevel="1" collapsed="false">
      <c r="A6002" s="2"/>
      <c r="B6002" s="5" t="s">
        <v>6003</v>
      </c>
      <c r="C6002" s="6" t="n">
        <v>14.86</v>
      </c>
      <c r="D6002" s="3"/>
      <c r="E6002" s="3" t="n">
        <f aca="false">C6002*D6002</f>
        <v>0</v>
      </c>
    </row>
    <row r="6003" customFormat="false" ht="12.75" hidden="false" customHeight="true" outlineLevel="1" collapsed="false">
      <c r="A6003" s="2"/>
      <c r="B6003" s="5" t="s">
        <v>6004</v>
      </c>
      <c r="C6003" s="6" t="n">
        <v>15.43</v>
      </c>
      <c r="D6003" s="3"/>
      <c r="E6003" s="3" t="n">
        <f aca="false">C6003*D6003</f>
        <v>0</v>
      </c>
    </row>
    <row r="6004" customFormat="false" ht="12.75" hidden="false" customHeight="true" outlineLevel="1" collapsed="false">
      <c r="A6004" s="2"/>
      <c r="B6004" s="5" t="s">
        <v>6005</v>
      </c>
      <c r="C6004" s="6" t="n">
        <v>22.57</v>
      </c>
      <c r="D6004" s="3"/>
      <c r="E6004" s="3" t="n">
        <f aca="false">C6004*D6004</f>
        <v>0</v>
      </c>
    </row>
    <row r="6005" customFormat="false" ht="12.75" hidden="false" customHeight="true" outlineLevel="1" collapsed="false">
      <c r="A6005" s="2"/>
      <c r="B6005" s="5" t="s">
        <v>6006</v>
      </c>
      <c r="C6005" s="6" t="n">
        <v>25.96</v>
      </c>
      <c r="D6005" s="3"/>
      <c r="E6005" s="3" t="n">
        <f aca="false">C6005*D6005</f>
        <v>0</v>
      </c>
    </row>
    <row r="6006" customFormat="false" ht="12.75" hidden="false" customHeight="true" outlineLevel="1" collapsed="false">
      <c r="A6006" s="2"/>
      <c r="B6006" s="5" t="s">
        <v>6007</v>
      </c>
      <c r="C6006" s="6" t="n">
        <v>25.18</v>
      </c>
      <c r="D6006" s="3"/>
      <c r="E6006" s="3" t="n">
        <f aca="false">C6006*D6006</f>
        <v>0</v>
      </c>
    </row>
    <row r="6007" customFormat="false" ht="12.75" hidden="false" customHeight="true" outlineLevel="1" collapsed="false">
      <c r="A6007" s="2"/>
      <c r="B6007" s="5" t="s">
        <v>6008</v>
      </c>
      <c r="C6007" s="6" t="n">
        <v>22.57</v>
      </c>
      <c r="D6007" s="3"/>
      <c r="E6007" s="3" t="n">
        <f aca="false">C6007*D6007</f>
        <v>0</v>
      </c>
    </row>
    <row r="6008" customFormat="false" ht="12.75" hidden="false" customHeight="true" outlineLevel="1" collapsed="false">
      <c r="A6008" s="2"/>
      <c r="B6008" s="5" t="s">
        <v>6009</v>
      </c>
      <c r="C6008" s="6" t="n">
        <v>24.95</v>
      </c>
      <c r="D6008" s="3"/>
      <c r="E6008" s="3" t="n">
        <f aca="false">C6008*D6008</f>
        <v>0</v>
      </c>
    </row>
    <row r="6009" customFormat="false" ht="12.75" hidden="false" customHeight="true" outlineLevel="1" collapsed="false">
      <c r="A6009" s="2"/>
      <c r="B6009" s="5" t="s">
        <v>6010</v>
      </c>
      <c r="C6009" s="6" t="n">
        <v>38.89</v>
      </c>
      <c r="D6009" s="3"/>
      <c r="E6009" s="3" t="n">
        <f aca="false">C6009*D6009</f>
        <v>0</v>
      </c>
    </row>
    <row r="6010" customFormat="false" ht="12.75" hidden="false" customHeight="true" outlineLevel="1" collapsed="false">
      <c r="A6010" s="2"/>
      <c r="B6010" s="5" t="s">
        <v>6011</v>
      </c>
      <c r="C6010" s="6" t="n">
        <v>14.86</v>
      </c>
      <c r="D6010" s="3"/>
      <c r="E6010" s="3" t="n">
        <f aca="false">C6010*D6010</f>
        <v>0</v>
      </c>
    </row>
    <row r="6011" customFormat="false" ht="12.75" hidden="false" customHeight="true" outlineLevel="1" collapsed="false">
      <c r="A6011" s="2"/>
      <c r="B6011" s="5" t="s">
        <v>6012</v>
      </c>
      <c r="C6011" s="6" t="n">
        <v>50.78</v>
      </c>
      <c r="D6011" s="3"/>
      <c r="E6011" s="3" t="n">
        <f aca="false">C6011*D6011</f>
        <v>0</v>
      </c>
    </row>
    <row r="6012" customFormat="false" ht="12.75" hidden="false" customHeight="true" outlineLevel="1" collapsed="false">
      <c r="A6012" s="2"/>
      <c r="B6012" s="5" t="s">
        <v>6013</v>
      </c>
      <c r="C6012" s="6" t="n">
        <v>41.45</v>
      </c>
      <c r="D6012" s="3"/>
      <c r="E6012" s="3" t="n">
        <f aca="false">C6012*D6012</f>
        <v>0</v>
      </c>
    </row>
    <row r="6013" customFormat="false" ht="12.75" hidden="false" customHeight="true" outlineLevel="1" collapsed="false">
      <c r="A6013" s="2"/>
      <c r="B6013" s="5" t="s">
        <v>6014</v>
      </c>
      <c r="C6013" s="6" t="n">
        <v>42.19</v>
      </c>
      <c r="D6013" s="3"/>
      <c r="E6013" s="3" t="n">
        <f aca="false">C6013*D6013</f>
        <v>0</v>
      </c>
    </row>
    <row r="6014" customFormat="false" ht="12.75" hidden="false" customHeight="true" outlineLevel="1" collapsed="false">
      <c r="A6014" s="2"/>
      <c r="B6014" s="5" t="s">
        <v>6015</v>
      </c>
      <c r="C6014" s="6" t="n">
        <v>55.83</v>
      </c>
      <c r="D6014" s="3"/>
      <c r="E6014" s="3" t="n">
        <f aca="false">C6014*D6014</f>
        <v>0</v>
      </c>
    </row>
    <row r="6015" customFormat="false" ht="12.75" hidden="false" customHeight="true" outlineLevel="1" collapsed="false">
      <c r="A6015" s="2"/>
      <c r="B6015" s="5" t="s">
        <v>6016</v>
      </c>
      <c r="C6015" s="6" t="n">
        <v>50.78</v>
      </c>
      <c r="D6015" s="3"/>
      <c r="E6015" s="3" t="n">
        <f aca="false">C6015*D6015</f>
        <v>0</v>
      </c>
    </row>
    <row r="6016" customFormat="false" ht="12.75" hidden="false" customHeight="true" outlineLevel="1" collapsed="false">
      <c r="A6016" s="2"/>
      <c r="B6016" s="5" t="s">
        <v>6017</v>
      </c>
      <c r="C6016" s="6" t="n">
        <v>31.68</v>
      </c>
      <c r="D6016" s="3"/>
      <c r="E6016" s="3" t="n">
        <f aca="false">C6016*D6016</f>
        <v>0</v>
      </c>
    </row>
    <row r="6017" customFormat="false" ht="12.75" hidden="false" customHeight="true" outlineLevel="1" collapsed="false">
      <c r="A6017" s="2"/>
      <c r="B6017" s="5" t="s">
        <v>6018</v>
      </c>
      <c r="C6017" s="6" t="n">
        <v>31.42</v>
      </c>
      <c r="D6017" s="3"/>
      <c r="E6017" s="3" t="n">
        <f aca="false">C6017*D6017</f>
        <v>0</v>
      </c>
    </row>
    <row r="6018" customFormat="false" ht="12.75" hidden="false" customHeight="true" outlineLevel="1" collapsed="false">
      <c r="A6018" s="2"/>
      <c r="B6018" s="5" t="s">
        <v>6019</v>
      </c>
      <c r="C6018" s="6" t="n">
        <v>40.74</v>
      </c>
      <c r="D6018" s="3"/>
      <c r="E6018" s="3" t="n">
        <f aca="false">C6018*D6018</f>
        <v>0</v>
      </c>
    </row>
    <row r="6019" customFormat="false" ht="12.75" hidden="false" customHeight="true" outlineLevel="1" collapsed="false">
      <c r="A6019" s="2"/>
      <c r="B6019" s="5" t="s">
        <v>6020</v>
      </c>
      <c r="C6019" s="6" t="n">
        <v>50.78</v>
      </c>
      <c r="D6019" s="3"/>
      <c r="E6019" s="3" t="n">
        <f aca="false">C6019*D6019</f>
        <v>0</v>
      </c>
    </row>
    <row r="6020" customFormat="false" ht="12.75" hidden="false" customHeight="true" outlineLevel="1" collapsed="false">
      <c r="A6020" s="2"/>
      <c r="B6020" s="5" t="s">
        <v>6021</v>
      </c>
      <c r="C6020" s="6" t="n">
        <v>25.29</v>
      </c>
      <c r="D6020" s="3"/>
      <c r="E6020" s="3" t="n">
        <f aca="false">C6020*D6020</f>
        <v>0</v>
      </c>
    </row>
    <row r="6021" customFormat="false" ht="12.75" hidden="false" customHeight="true" outlineLevel="1" collapsed="false">
      <c r="A6021" s="2"/>
      <c r="B6021" s="5" t="s">
        <v>6022</v>
      </c>
      <c r="C6021" s="6" t="n">
        <v>25.29</v>
      </c>
      <c r="D6021" s="3"/>
      <c r="E6021" s="3" t="n">
        <f aca="false">C6021*D6021</f>
        <v>0</v>
      </c>
    </row>
    <row r="6022" customFormat="false" ht="12.75" hidden="false" customHeight="true" outlineLevel="1" collapsed="false">
      <c r="A6022" s="2"/>
      <c r="B6022" s="5" t="s">
        <v>6023</v>
      </c>
      <c r="C6022" s="6" t="n">
        <v>34.18</v>
      </c>
      <c r="D6022" s="3"/>
      <c r="E6022" s="3" t="n">
        <f aca="false">C6022*D6022</f>
        <v>0</v>
      </c>
    </row>
    <row r="6023" customFormat="false" ht="12.75" hidden="false" customHeight="true" outlineLevel="1" collapsed="false">
      <c r="A6023" s="2"/>
      <c r="B6023" s="5" t="s">
        <v>6024</v>
      </c>
      <c r="C6023" s="6" t="n">
        <v>17.55</v>
      </c>
      <c r="D6023" s="3"/>
      <c r="E6023" s="3" t="n">
        <f aca="false">C6023*D6023</f>
        <v>0</v>
      </c>
    </row>
    <row r="6024" customFormat="false" ht="12.75" hidden="false" customHeight="true" outlineLevel="1" collapsed="false">
      <c r="A6024" s="2"/>
      <c r="B6024" s="5" t="s">
        <v>6025</v>
      </c>
      <c r="C6024" s="6" t="n">
        <v>20.72</v>
      </c>
      <c r="D6024" s="3"/>
      <c r="E6024" s="3" t="n">
        <f aca="false">C6024*D6024</f>
        <v>0</v>
      </c>
    </row>
    <row r="6025" customFormat="false" ht="12.75" hidden="false" customHeight="true" outlineLevel="1" collapsed="false">
      <c r="A6025" s="2"/>
      <c r="B6025" s="5" t="s">
        <v>6026</v>
      </c>
      <c r="C6025" s="6" t="n">
        <v>15.43</v>
      </c>
      <c r="D6025" s="3"/>
      <c r="E6025" s="3" t="n">
        <f aca="false">C6025*D6025</f>
        <v>0</v>
      </c>
    </row>
    <row r="6026" customFormat="false" ht="12.75" hidden="false" customHeight="true" outlineLevel="1" collapsed="false">
      <c r="A6026" s="2"/>
      <c r="B6026" s="5" t="s">
        <v>6027</v>
      </c>
      <c r="C6026" s="6" t="n">
        <v>15.43</v>
      </c>
      <c r="D6026" s="3"/>
      <c r="E6026" s="3" t="n">
        <f aca="false">C6026*D6026</f>
        <v>0</v>
      </c>
    </row>
    <row r="6027" customFormat="false" ht="12.75" hidden="false" customHeight="true" outlineLevel="1" collapsed="false">
      <c r="A6027" s="2"/>
      <c r="B6027" s="5" t="s">
        <v>6028</v>
      </c>
      <c r="C6027" s="6" t="n">
        <v>15.96</v>
      </c>
      <c r="D6027" s="3"/>
      <c r="E6027" s="3" t="n">
        <f aca="false">C6027*D6027</f>
        <v>0</v>
      </c>
    </row>
    <row r="6028" customFormat="false" ht="12.75" hidden="false" customHeight="true" outlineLevel="1" collapsed="false">
      <c r="A6028" s="2"/>
      <c r="B6028" s="5" t="s">
        <v>6029</v>
      </c>
      <c r="C6028" s="6" t="n">
        <v>20.72</v>
      </c>
      <c r="D6028" s="3"/>
      <c r="E6028" s="3" t="n">
        <f aca="false">C6028*D6028</f>
        <v>0</v>
      </c>
    </row>
    <row r="6029" customFormat="false" ht="12.75" hidden="false" customHeight="true" outlineLevel="1" collapsed="false">
      <c r="A6029" s="2"/>
      <c r="B6029" s="5" t="s">
        <v>6030</v>
      </c>
      <c r="C6029" s="6" t="n">
        <v>16.97</v>
      </c>
      <c r="D6029" s="3"/>
      <c r="E6029" s="3" t="n">
        <f aca="false">C6029*D6029</f>
        <v>0</v>
      </c>
    </row>
    <row r="6030" customFormat="false" ht="12.75" hidden="false" customHeight="true" outlineLevel="1" collapsed="false">
      <c r="A6030" s="2"/>
      <c r="B6030" s="5" t="s">
        <v>6031</v>
      </c>
      <c r="C6030" s="6" t="n">
        <v>36.27</v>
      </c>
      <c r="D6030" s="3"/>
      <c r="E6030" s="3" t="n">
        <f aca="false">C6030*D6030</f>
        <v>0</v>
      </c>
    </row>
    <row r="6031" customFormat="false" ht="12.75" hidden="false" customHeight="true" outlineLevel="1" collapsed="false">
      <c r="A6031" s="2"/>
      <c r="B6031" s="5" t="s">
        <v>6032</v>
      </c>
      <c r="C6031" s="6" t="n">
        <v>14.86</v>
      </c>
      <c r="D6031" s="3"/>
      <c r="E6031" s="3" t="n">
        <f aca="false">C6031*D6031</f>
        <v>0</v>
      </c>
    </row>
    <row r="6032" customFormat="false" ht="12.75" hidden="false" customHeight="true" outlineLevel="1" collapsed="false">
      <c r="A6032" s="2"/>
      <c r="B6032" s="5" t="s">
        <v>6033</v>
      </c>
      <c r="C6032" s="6" t="n">
        <v>20.72</v>
      </c>
      <c r="D6032" s="3"/>
      <c r="E6032" s="3" t="n">
        <f aca="false">C6032*D6032</f>
        <v>0</v>
      </c>
    </row>
    <row r="6033" customFormat="false" ht="12.75" hidden="false" customHeight="true" outlineLevel="1" collapsed="false">
      <c r="A6033" s="2"/>
      <c r="B6033" s="5" t="s">
        <v>6034</v>
      </c>
      <c r="C6033" s="6" t="n">
        <v>17.1</v>
      </c>
      <c r="D6033" s="3"/>
      <c r="E6033" s="3" t="n">
        <f aca="false">C6033*D6033</f>
        <v>0</v>
      </c>
    </row>
    <row r="6034" customFormat="false" ht="12.75" hidden="false" customHeight="true" outlineLevel="1" collapsed="false">
      <c r="A6034" s="2"/>
      <c r="B6034" s="5" t="s">
        <v>6035</v>
      </c>
      <c r="C6034" s="6" t="n">
        <v>19.36</v>
      </c>
      <c r="D6034" s="3"/>
      <c r="E6034" s="3" t="n">
        <f aca="false">C6034*D6034</f>
        <v>0</v>
      </c>
    </row>
    <row r="6035" customFormat="false" ht="12.75" hidden="false" customHeight="true" outlineLevel="1" collapsed="false">
      <c r="A6035" s="2"/>
      <c r="B6035" s="5" t="s">
        <v>6036</v>
      </c>
      <c r="C6035" s="6" t="n">
        <v>15.43</v>
      </c>
      <c r="D6035" s="3"/>
      <c r="E6035" s="3" t="n">
        <f aca="false">C6035*D6035</f>
        <v>0</v>
      </c>
    </row>
    <row r="6036" customFormat="false" ht="12.75" hidden="false" customHeight="true" outlineLevel="1" collapsed="false">
      <c r="A6036" s="2"/>
      <c r="B6036" s="5" t="s">
        <v>6037</v>
      </c>
      <c r="C6036" s="6" t="n">
        <v>19.29</v>
      </c>
      <c r="D6036" s="3"/>
      <c r="E6036" s="3" t="n">
        <f aca="false">C6036*D6036</f>
        <v>0</v>
      </c>
    </row>
    <row r="6037" customFormat="false" ht="12.75" hidden="false" customHeight="true" outlineLevel="1" collapsed="false">
      <c r="A6037" s="2"/>
      <c r="B6037" s="5" t="s">
        <v>6038</v>
      </c>
      <c r="C6037" s="6" t="n">
        <v>72.07</v>
      </c>
      <c r="D6037" s="3"/>
      <c r="E6037" s="3" t="n">
        <f aca="false">C6037*D6037</f>
        <v>0</v>
      </c>
    </row>
    <row r="6038" customFormat="false" ht="12.75" hidden="false" customHeight="true" outlineLevel="1" collapsed="false">
      <c r="A6038" s="2"/>
      <c r="B6038" s="5" t="s">
        <v>6039</v>
      </c>
      <c r="C6038" s="6" t="n">
        <v>22.61</v>
      </c>
      <c r="D6038" s="3"/>
      <c r="E6038" s="3" t="n">
        <f aca="false">C6038*D6038</f>
        <v>0</v>
      </c>
    </row>
    <row r="6039" customFormat="false" ht="12.75" hidden="false" customHeight="true" outlineLevel="1" collapsed="false">
      <c r="A6039" s="2"/>
      <c r="B6039" s="5" t="s">
        <v>6040</v>
      </c>
      <c r="C6039" s="6" t="n">
        <v>39.52</v>
      </c>
      <c r="D6039" s="3"/>
      <c r="E6039" s="3" t="n">
        <f aca="false">C6039*D6039</f>
        <v>0</v>
      </c>
    </row>
    <row r="6040" customFormat="false" ht="12.75" hidden="false" customHeight="true" outlineLevel="1" collapsed="false">
      <c r="A6040" s="2"/>
      <c r="B6040" s="5" t="s">
        <v>6041</v>
      </c>
      <c r="C6040" s="6" t="n">
        <v>17.08</v>
      </c>
      <c r="D6040" s="3"/>
      <c r="E6040" s="3" t="n">
        <f aca="false">C6040*D6040</f>
        <v>0</v>
      </c>
    </row>
    <row r="6041" customFormat="false" ht="12.75" hidden="false" customHeight="true" outlineLevel="1" collapsed="false">
      <c r="A6041" s="2"/>
      <c r="B6041" s="5" t="s">
        <v>6042</v>
      </c>
      <c r="C6041" s="6" t="n">
        <v>16.28</v>
      </c>
      <c r="D6041" s="3"/>
      <c r="E6041" s="3" t="n">
        <f aca="false">C6041*D6041</f>
        <v>0</v>
      </c>
    </row>
    <row r="6042" customFormat="false" ht="12.75" hidden="false" customHeight="true" outlineLevel="1" collapsed="false">
      <c r="A6042" s="2"/>
      <c r="B6042" s="5" t="s">
        <v>6043</v>
      </c>
      <c r="C6042" s="6" t="n">
        <v>29.64</v>
      </c>
      <c r="D6042" s="3"/>
      <c r="E6042" s="3" t="n">
        <f aca="false">C6042*D6042</f>
        <v>0</v>
      </c>
    </row>
    <row r="6043" customFormat="false" ht="12.75" hidden="false" customHeight="true" outlineLevel="1" collapsed="false">
      <c r="A6043" s="2"/>
      <c r="B6043" s="5" t="s">
        <v>6044</v>
      </c>
      <c r="C6043" s="6" t="n">
        <v>31.42</v>
      </c>
      <c r="D6043" s="3"/>
      <c r="E6043" s="3" t="n">
        <f aca="false">C6043*D6043</f>
        <v>0</v>
      </c>
    </row>
    <row r="6044" customFormat="false" ht="12.75" hidden="false" customHeight="true" outlineLevel="1" collapsed="false">
      <c r="A6044" s="2"/>
      <c r="B6044" s="5" t="s">
        <v>6045</v>
      </c>
      <c r="C6044" s="6" t="n">
        <v>18.3</v>
      </c>
      <c r="D6044" s="3"/>
      <c r="E6044" s="3" t="n">
        <f aca="false">C6044*D6044</f>
        <v>0</v>
      </c>
    </row>
    <row r="6045" customFormat="false" ht="12.75" hidden="false" customHeight="true" outlineLevel="1" collapsed="false">
      <c r="A6045" s="2"/>
      <c r="B6045" s="5" t="s">
        <v>6046</v>
      </c>
      <c r="C6045" s="6" t="n">
        <v>16.01</v>
      </c>
      <c r="D6045" s="3"/>
      <c r="E6045" s="3" t="n">
        <f aca="false">C6045*D6045</f>
        <v>0</v>
      </c>
    </row>
    <row r="6046" customFormat="false" ht="12.75" hidden="false" customHeight="true" outlineLevel="1" collapsed="false">
      <c r="A6046" s="2"/>
      <c r="B6046" s="5" t="s">
        <v>6047</v>
      </c>
      <c r="C6046" s="6" t="n">
        <v>19.72</v>
      </c>
      <c r="D6046" s="3"/>
      <c r="E6046" s="3" t="n">
        <f aca="false">C6046*D6046</f>
        <v>0</v>
      </c>
    </row>
    <row r="6047" customFormat="false" ht="12.75" hidden="false" customHeight="true" outlineLevel="1" collapsed="false">
      <c r="A6047" s="2"/>
      <c r="B6047" s="5" t="s">
        <v>6048</v>
      </c>
      <c r="C6047" s="6" t="n">
        <v>19.66</v>
      </c>
      <c r="D6047" s="3"/>
      <c r="E6047" s="3" t="n">
        <f aca="false">C6047*D6047</f>
        <v>0</v>
      </c>
    </row>
    <row r="6048" customFormat="false" ht="12.75" hidden="false" customHeight="true" outlineLevel="1" collapsed="false">
      <c r="A6048" s="2"/>
      <c r="B6048" s="5" t="s">
        <v>6049</v>
      </c>
      <c r="C6048" s="6" t="n">
        <v>20.66</v>
      </c>
      <c r="D6048" s="3"/>
      <c r="E6048" s="3" t="n">
        <f aca="false">C6048*D6048</f>
        <v>0</v>
      </c>
    </row>
    <row r="6049" customFormat="false" ht="12.75" hidden="false" customHeight="true" outlineLevel="1" collapsed="false">
      <c r="A6049" s="2"/>
      <c r="B6049" s="5" t="s">
        <v>6050</v>
      </c>
      <c r="C6049" s="6" t="n">
        <v>14.86</v>
      </c>
      <c r="D6049" s="3"/>
      <c r="E6049" s="3" t="n">
        <f aca="false">C6049*D6049</f>
        <v>0</v>
      </c>
    </row>
    <row r="6050" customFormat="false" ht="12.75" hidden="false" customHeight="true" outlineLevel="1" collapsed="false">
      <c r="A6050" s="2"/>
      <c r="B6050" s="5" t="s">
        <v>6051</v>
      </c>
      <c r="C6050" s="6" t="n">
        <v>19.53</v>
      </c>
      <c r="D6050" s="3"/>
      <c r="E6050" s="3" t="n">
        <f aca="false">C6050*D6050</f>
        <v>0</v>
      </c>
    </row>
    <row r="6051" customFormat="false" ht="12.75" hidden="false" customHeight="true" outlineLevel="1" collapsed="false">
      <c r="A6051" s="2"/>
      <c r="B6051" s="5" t="s">
        <v>6052</v>
      </c>
      <c r="C6051" s="6" t="n">
        <v>22.55</v>
      </c>
      <c r="D6051" s="3"/>
      <c r="E6051" s="3" t="n">
        <f aca="false">C6051*D6051</f>
        <v>0</v>
      </c>
    </row>
    <row r="6052" customFormat="false" ht="12.75" hidden="false" customHeight="true" outlineLevel="1" collapsed="false">
      <c r="A6052" s="2"/>
      <c r="B6052" s="5" t="s">
        <v>6053</v>
      </c>
      <c r="C6052" s="6" t="n">
        <v>22.85</v>
      </c>
      <c r="D6052" s="3"/>
      <c r="E6052" s="3" t="n">
        <f aca="false">C6052*D6052</f>
        <v>0</v>
      </c>
    </row>
    <row r="6053" customFormat="false" ht="12.75" hidden="false" customHeight="true" outlineLevel="1" collapsed="false">
      <c r="A6053" s="2"/>
      <c r="B6053" s="5" t="s">
        <v>6054</v>
      </c>
      <c r="C6053" s="6" t="n">
        <v>21.65</v>
      </c>
      <c r="D6053" s="3"/>
      <c r="E6053" s="3" t="n">
        <f aca="false">C6053*D6053</f>
        <v>0</v>
      </c>
    </row>
    <row r="6054" customFormat="false" ht="12.75" hidden="false" customHeight="true" outlineLevel="1" collapsed="false">
      <c r="A6054" s="2"/>
      <c r="B6054" s="5" t="s">
        <v>6055</v>
      </c>
      <c r="C6054" s="6" t="n">
        <v>14.86</v>
      </c>
      <c r="D6054" s="3"/>
      <c r="E6054" s="3" t="n">
        <f aca="false">C6054*D6054</f>
        <v>0</v>
      </c>
    </row>
    <row r="6055" customFormat="false" ht="12.75" hidden="false" customHeight="true" outlineLevel="1" collapsed="false">
      <c r="A6055" s="2"/>
      <c r="B6055" s="5" t="s">
        <v>6056</v>
      </c>
      <c r="C6055" s="6" t="n">
        <v>36.23</v>
      </c>
      <c r="D6055" s="3"/>
      <c r="E6055" s="3" t="n">
        <f aca="false">C6055*D6055</f>
        <v>0</v>
      </c>
    </row>
    <row r="6056" customFormat="false" ht="12.75" hidden="false" customHeight="true" outlineLevel="1" collapsed="false">
      <c r="A6056" s="2"/>
      <c r="B6056" s="5" t="s">
        <v>6057</v>
      </c>
      <c r="C6056" s="6" t="n">
        <v>16.28</v>
      </c>
      <c r="D6056" s="3"/>
      <c r="E6056" s="3" t="n">
        <f aca="false">C6056*D6056</f>
        <v>0</v>
      </c>
    </row>
    <row r="6057" customFormat="false" ht="12.75" hidden="false" customHeight="true" outlineLevel="1" collapsed="false">
      <c r="A6057" s="2"/>
      <c r="B6057" s="5" t="s">
        <v>6058</v>
      </c>
      <c r="C6057" s="6" t="n">
        <v>16.97</v>
      </c>
      <c r="D6057" s="3"/>
      <c r="E6057" s="3" t="n">
        <f aca="false">C6057*D6057</f>
        <v>0</v>
      </c>
    </row>
    <row r="6058" customFormat="false" ht="12.75" hidden="false" customHeight="true" outlineLevel="1" collapsed="false">
      <c r="A6058" s="2"/>
      <c r="B6058" s="5" t="s">
        <v>6059</v>
      </c>
      <c r="C6058" s="6" t="n">
        <v>118.01</v>
      </c>
      <c r="D6058" s="3"/>
      <c r="E6058" s="3" t="n">
        <f aca="false">C6058*D6058</f>
        <v>0</v>
      </c>
    </row>
    <row r="6059" customFormat="false" ht="12.75" hidden="false" customHeight="true" outlineLevel="1" collapsed="false">
      <c r="A6059" s="2"/>
      <c r="B6059" s="5" t="s">
        <v>6060</v>
      </c>
      <c r="C6059" s="6" t="n">
        <v>14.86</v>
      </c>
      <c r="D6059" s="3"/>
      <c r="E6059" s="3" t="n">
        <f aca="false">C6059*D6059</f>
        <v>0</v>
      </c>
    </row>
    <row r="6060" customFormat="false" ht="12.75" hidden="false" customHeight="true" outlineLevel="1" collapsed="false">
      <c r="A6060" s="2"/>
      <c r="B6060" s="5" t="s">
        <v>6061</v>
      </c>
      <c r="C6060" s="6" t="n">
        <v>15.43</v>
      </c>
      <c r="D6060" s="3"/>
      <c r="E6060" s="3" t="n">
        <f aca="false">C6060*D6060</f>
        <v>0</v>
      </c>
    </row>
    <row r="6061" customFormat="false" ht="12.75" hidden="false" customHeight="true" outlineLevel="1" collapsed="false">
      <c r="A6061" s="2"/>
      <c r="B6061" s="5" t="s">
        <v>6062</v>
      </c>
      <c r="C6061" s="6" t="n">
        <v>16.01</v>
      </c>
      <c r="D6061" s="3"/>
      <c r="E6061" s="3" t="n">
        <f aca="false">C6061*D6061</f>
        <v>0</v>
      </c>
    </row>
    <row r="6062" customFormat="false" ht="12.75" hidden="false" customHeight="true" outlineLevel="1" collapsed="false">
      <c r="A6062" s="2"/>
      <c r="B6062" s="5" t="s">
        <v>6063</v>
      </c>
      <c r="C6062" s="6" t="n">
        <v>14.86</v>
      </c>
      <c r="D6062" s="3"/>
      <c r="E6062" s="3" t="n">
        <f aca="false">C6062*D6062</f>
        <v>0</v>
      </c>
    </row>
    <row r="6063" customFormat="false" ht="12.75" hidden="false" customHeight="true" outlineLevel="1" collapsed="false">
      <c r="A6063" s="2"/>
      <c r="B6063" s="5" t="s">
        <v>6064</v>
      </c>
      <c r="C6063" s="6" t="n">
        <v>16.97</v>
      </c>
      <c r="D6063" s="3"/>
      <c r="E6063" s="3" t="n">
        <f aca="false">C6063*D6063</f>
        <v>0</v>
      </c>
    </row>
    <row r="6064" customFormat="false" ht="12.75" hidden="false" customHeight="true" outlineLevel="1" collapsed="false">
      <c r="A6064" s="2"/>
      <c r="B6064" s="5" t="s">
        <v>6065</v>
      </c>
      <c r="C6064" s="6" t="n">
        <v>17.15</v>
      </c>
      <c r="D6064" s="3"/>
      <c r="E6064" s="3" t="n">
        <f aca="false">C6064*D6064</f>
        <v>0</v>
      </c>
    </row>
    <row r="6065" customFormat="false" ht="12.75" hidden="false" customHeight="true" outlineLevel="1" collapsed="false">
      <c r="A6065" s="2"/>
      <c r="B6065" s="5" t="s">
        <v>6066</v>
      </c>
      <c r="C6065" s="6" t="n">
        <v>20.5</v>
      </c>
      <c r="D6065" s="3"/>
      <c r="E6065" s="3" t="n">
        <f aca="false">C6065*D6065</f>
        <v>0</v>
      </c>
    </row>
    <row r="6066" customFormat="false" ht="12.75" hidden="false" customHeight="true" outlineLevel="1" collapsed="false">
      <c r="A6066" s="2"/>
      <c r="B6066" s="5" t="s">
        <v>6067</v>
      </c>
      <c r="C6066" s="6" t="n">
        <v>19.38</v>
      </c>
      <c r="D6066" s="3"/>
      <c r="E6066" s="3" t="n">
        <f aca="false">C6066*D6066</f>
        <v>0</v>
      </c>
    </row>
    <row r="6067" customFormat="false" ht="12.75" hidden="false" customHeight="true" outlineLevel="1" collapsed="false">
      <c r="A6067" s="2"/>
      <c r="B6067" s="5" t="s">
        <v>6068</v>
      </c>
      <c r="C6067" s="6" t="n">
        <v>14.86</v>
      </c>
      <c r="D6067" s="3"/>
      <c r="E6067" s="3" t="n">
        <f aca="false">C6067*D6067</f>
        <v>0</v>
      </c>
    </row>
    <row r="6068" customFormat="false" ht="12.75" hidden="false" customHeight="true" outlineLevel="1" collapsed="false">
      <c r="A6068" s="2"/>
      <c r="B6068" s="5" t="s">
        <v>6069</v>
      </c>
      <c r="C6068" s="6" t="n">
        <v>33.16</v>
      </c>
      <c r="D6068" s="3"/>
      <c r="E6068" s="3" t="n">
        <f aca="false">C6068*D6068</f>
        <v>0</v>
      </c>
    </row>
    <row r="6069" customFormat="false" ht="12.75" hidden="false" customHeight="true" outlineLevel="1" collapsed="false">
      <c r="A6069" s="2"/>
      <c r="B6069" s="5" t="s">
        <v>6070</v>
      </c>
      <c r="C6069" s="6" t="n">
        <v>16.28</v>
      </c>
      <c r="D6069" s="3"/>
      <c r="E6069" s="3" t="n">
        <f aca="false">C6069*D6069</f>
        <v>0</v>
      </c>
    </row>
    <row r="6070" customFormat="false" ht="12.75" hidden="false" customHeight="true" outlineLevel="1" collapsed="false">
      <c r="A6070" s="2"/>
      <c r="B6070" s="5" t="s">
        <v>6071</v>
      </c>
      <c r="C6070" s="6" t="n">
        <v>14.86</v>
      </c>
      <c r="D6070" s="3"/>
      <c r="E6070" s="3" t="n">
        <f aca="false">C6070*D6070</f>
        <v>0</v>
      </c>
    </row>
    <row r="6071" customFormat="false" ht="12.75" hidden="false" customHeight="true" outlineLevel="1" collapsed="false">
      <c r="A6071" s="2"/>
      <c r="B6071" s="5" t="s">
        <v>6072</v>
      </c>
      <c r="C6071" s="6" t="n">
        <v>14.86</v>
      </c>
      <c r="D6071" s="3"/>
      <c r="E6071" s="3" t="n">
        <f aca="false">C6071*D6071</f>
        <v>0</v>
      </c>
    </row>
    <row r="6072" customFormat="false" ht="12.75" hidden="false" customHeight="true" outlineLevel="1" collapsed="false">
      <c r="A6072" s="2"/>
      <c r="B6072" s="5" t="s">
        <v>6073</v>
      </c>
      <c r="C6072" s="6" t="n">
        <v>15.95</v>
      </c>
      <c r="D6072" s="3"/>
      <c r="E6072" s="3" t="n">
        <f aca="false">C6072*D6072</f>
        <v>0</v>
      </c>
    </row>
    <row r="6073" customFormat="false" ht="12.75" hidden="false" customHeight="true" outlineLevel="1" collapsed="false">
      <c r="A6073" s="2"/>
      <c r="B6073" s="5" t="s">
        <v>6074</v>
      </c>
      <c r="C6073" s="6" t="n">
        <v>14.86</v>
      </c>
      <c r="D6073" s="3"/>
      <c r="E6073" s="3" t="n">
        <f aca="false">C6073*D6073</f>
        <v>0</v>
      </c>
    </row>
    <row r="6074" customFormat="false" ht="12.75" hidden="false" customHeight="true" outlineLevel="1" collapsed="false">
      <c r="A6074" s="2"/>
      <c r="B6074" s="5" t="s">
        <v>6075</v>
      </c>
      <c r="C6074" s="6" t="n">
        <v>36.03</v>
      </c>
      <c r="D6074" s="3"/>
      <c r="E6074" s="3" t="n">
        <f aca="false">C6074*D6074</f>
        <v>0</v>
      </c>
    </row>
    <row r="6075" customFormat="false" ht="12.75" hidden="false" customHeight="true" outlineLevel="1" collapsed="false">
      <c r="A6075" s="2"/>
      <c r="B6075" s="5" t="s">
        <v>6076</v>
      </c>
      <c r="C6075" s="6" t="n">
        <v>19.13</v>
      </c>
      <c r="D6075" s="3"/>
      <c r="E6075" s="3" t="n">
        <f aca="false">C6075*D6075</f>
        <v>0</v>
      </c>
    </row>
    <row r="6076" customFormat="false" ht="12.75" hidden="false" customHeight="true" outlineLevel="1" collapsed="false">
      <c r="A6076" s="2"/>
      <c r="B6076" s="5" t="s">
        <v>6077</v>
      </c>
      <c r="C6076" s="6" t="n">
        <v>37.31</v>
      </c>
      <c r="D6076" s="3"/>
      <c r="E6076" s="3" t="n">
        <f aca="false">C6076*D6076</f>
        <v>0</v>
      </c>
    </row>
    <row r="6077" customFormat="false" ht="12.75" hidden="false" customHeight="true" outlineLevel="1" collapsed="false">
      <c r="A6077" s="2"/>
      <c r="B6077" s="5" t="s">
        <v>6078</v>
      </c>
      <c r="C6077" s="6" t="n">
        <v>22.08</v>
      </c>
      <c r="D6077" s="3"/>
      <c r="E6077" s="3" t="n">
        <f aca="false">C6077*D6077</f>
        <v>0</v>
      </c>
    </row>
    <row r="6078" customFormat="false" ht="12.75" hidden="false" customHeight="true" outlineLevel="1" collapsed="false">
      <c r="A6078" s="2"/>
      <c r="B6078" s="5" t="s">
        <v>6079</v>
      </c>
      <c r="C6078" s="6" t="n">
        <v>14.82</v>
      </c>
      <c r="D6078" s="3"/>
      <c r="E6078" s="3" t="n">
        <f aca="false">C6078*D6078</f>
        <v>0</v>
      </c>
    </row>
    <row r="6079" customFormat="false" ht="12.75" hidden="false" customHeight="true" outlineLevel="1" collapsed="false">
      <c r="A6079" s="2"/>
      <c r="B6079" s="5" t="s">
        <v>6080</v>
      </c>
      <c r="C6079" s="6" t="n">
        <v>14.86</v>
      </c>
      <c r="D6079" s="3"/>
      <c r="E6079" s="3" t="n">
        <f aca="false">C6079*D6079</f>
        <v>0</v>
      </c>
    </row>
    <row r="6080" customFormat="false" ht="12.75" hidden="false" customHeight="true" outlineLevel="1" collapsed="false">
      <c r="A6080" s="2"/>
      <c r="B6080" s="5" t="s">
        <v>6081</v>
      </c>
      <c r="C6080" s="6" t="n">
        <v>16.01</v>
      </c>
      <c r="D6080" s="3"/>
      <c r="E6080" s="3" t="n">
        <f aca="false">C6080*D6080</f>
        <v>0</v>
      </c>
    </row>
    <row r="6081" customFormat="false" ht="12.75" hidden="false" customHeight="true" outlineLevel="1" collapsed="false">
      <c r="A6081" s="2"/>
      <c r="B6081" s="5" t="s">
        <v>6082</v>
      </c>
      <c r="C6081" s="6" t="n">
        <v>19.36</v>
      </c>
      <c r="D6081" s="3"/>
      <c r="E6081" s="3" t="n">
        <f aca="false">C6081*D6081</f>
        <v>0</v>
      </c>
    </row>
    <row r="6082" customFormat="false" ht="12.75" hidden="false" customHeight="true" outlineLevel="1" collapsed="false">
      <c r="A6082" s="2"/>
      <c r="B6082" s="5" t="s">
        <v>6083</v>
      </c>
      <c r="C6082" s="6" t="n">
        <v>20.17</v>
      </c>
      <c r="D6082" s="3"/>
      <c r="E6082" s="3" t="n">
        <f aca="false">C6082*D6082</f>
        <v>0</v>
      </c>
    </row>
    <row r="6083" customFormat="false" ht="12.75" hidden="false" customHeight="true" outlineLevel="1" collapsed="false">
      <c r="A6083" s="2"/>
      <c r="B6083" s="5" t="s">
        <v>6084</v>
      </c>
      <c r="C6083" s="6" t="n">
        <v>16.28</v>
      </c>
      <c r="D6083" s="3"/>
      <c r="E6083" s="3" t="n">
        <f aca="false">C6083*D6083</f>
        <v>0</v>
      </c>
    </row>
    <row r="6084" customFormat="false" ht="12.75" hidden="false" customHeight="true" outlineLevel="1" collapsed="false">
      <c r="A6084" s="2"/>
      <c r="B6084" s="5" t="s">
        <v>6085</v>
      </c>
      <c r="C6084" s="6" t="n">
        <v>31.7</v>
      </c>
      <c r="D6084" s="3"/>
      <c r="E6084" s="3" t="n">
        <f aca="false">C6084*D6084</f>
        <v>0</v>
      </c>
    </row>
    <row r="6085" customFormat="false" ht="12.75" hidden="false" customHeight="true" outlineLevel="1" collapsed="false">
      <c r="A6085" s="2"/>
      <c r="B6085" s="5" t="s">
        <v>6086</v>
      </c>
      <c r="C6085" s="6" t="n">
        <v>45.6</v>
      </c>
      <c r="D6085" s="3"/>
      <c r="E6085" s="3" t="n">
        <f aca="false">C6085*D6085</f>
        <v>0</v>
      </c>
    </row>
    <row r="6086" customFormat="false" ht="12.75" hidden="false" customHeight="true" outlineLevel="1" collapsed="false">
      <c r="A6086" s="2"/>
      <c r="B6086" s="5" t="s">
        <v>6087</v>
      </c>
      <c r="C6086" s="6" t="n">
        <v>27.36</v>
      </c>
      <c r="D6086" s="3"/>
      <c r="E6086" s="3" t="n">
        <f aca="false">C6086*D6086</f>
        <v>0</v>
      </c>
    </row>
    <row r="6087" customFormat="false" ht="12.75" hidden="false" customHeight="true" outlineLevel="1" collapsed="false">
      <c r="A6087" s="2"/>
      <c r="B6087" s="5" t="s">
        <v>6088</v>
      </c>
      <c r="C6087" s="6" t="n">
        <v>22.55</v>
      </c>
      <c r="D6087" s="3"/>
      <c r="E6087" s="3" t="n">
        <f aca="false">C6087*D6087</f>
        <v>0</v>
      </c>
    </row>
    <row r="6088" customFormat="false" ht="12.75" hidden="false" customHeight="true" outlineLevel="1" collapsed="false">
      <c r="A6088" s="2"/>
      <c r="B6088" s="5" t="s">
        <v>6089</v>
      </c>
      <c r="C6088" s="6" t="n">
        <v>16.01</v>
      </c>
      <c r="D6088" s="3"/>
      <c r="E6088" s="3" t="n">
        <f aca="false">C6088*D6088</f>
        <v>0</v>
      </c>
    </row>
    <row r="6089" customFormat="false" ht="12.75" hidden="false" customHeight="true" outlineLevel="1" collapsed="false">
      <c r="A6089" s="2"/>
      <c r="B6089" s="5" t="s">
        <v>6090</v>
      </c>
      <c r="C6089" s="6" t="n">
        <v>15.54</v>
      </c>
      <c r="D6089" s="3"/>
      <c r="E6089" s="3" t="n">
        <f aca="false">C6089*D6089</f>
        <v>0</v>
      </c>
    </row>
    <row r="6090" customFormat="false" ht="12.75" hidden="false" customHeight="true" outlineLevel="1" collapsed="false">
      <c r="A6090" s="2"/>
      <c r="B6090" s="5" t="s">
        <v>6091</v>
      </c>
      <c r="C6090" s="6" t="n">
        <v>16.87</v>
      </c>
      <c r="D6090" s="3"/>
      <c r="E6090" s="3" t="n">
        <f aca="false">C6090*D6090</f>
        <v>0</v>
      </c>
    </row>
    <row r="6091" customFormat="false" ht="12.75" hidden="false" customHeight="true" outlineLevel="1" collapsed="false">
      <c r="A6091" s="2"/>
      <c r="B6091" s="5" t="s">
        <v>6092</v>
      </c>
      <c r="C6091" s="6" t="n">
        <v>14.86</v>
      </c>
      <c r="D6091" s="3"/>
      <c r="E6091" s="3" t="n">
        <f aca="false">C6091*D6091</f>
        <v>0</v>
      </c>
    </row>
    <row r="6092" customFormat="false" ht="12.75" hidden="false" customHeight="true" outlineLevel="1" collapsed="false">
      <c r="A6092" s="2"/>
      <c r="B6092" s="5" t="s">
        <v>6093</v>
      </c>
      <c r="C6092" s="6" t="n">
        <v>14.86</v>
      </c>
      <c r="D6092" s="3"/>
      <c r="E6092" s="3" t="n">
        <f aca="false">C6092*D6092</f>
        <v>0</v>
      </c>
    </row>
    <row r="6093" customFormat="false" ht="12.75" hidden="false" customHeight="true" outlineLevel="1" collapsed="false">
      <c r="A6093" s="2"/>
      <c r="B6093" s="5" t="s">
        <v>6094</v>
      </c>
      <c r="C6093" s="6" t="n">
        <v>16.28</v>
      </c>
      <c r="D6093" s="3"/>
      <c r="E6093" s="3" t="n">
        <f aca="false">C6093*D6093</f>
        <v>0</v>
      </c>
    </row>
    <row r="6094" customFormat="false" ht="12.75" hidden="false" customHeight="true" outlineLevel="1" collapsed="false">
      <c r="A6094" s="2"/>
      <c r="B6094" s="5" t="s">
        <v>6095</v>
      </c>
      <c r="C6094" s="6" t="n">
        <v>22.78</v>
      </c>
      <c r="D6094" s="3"/>
      <c r="E6094" s="3" t="n">
        <f aca="false">C6094*D6094</f>
        <v>0</v>
      </c>
    </row>
    <row r="6095" customFormat="false" ht="12.75" hidden="false" customHeight="true" outlineLevel="1" collapsed="false">
      <c r="A6095" s="2"/>
      <c r="B6095" s="5" t="s">
        <v>6096</v>
      </c>
      <c r="C6095" s="6" t="n">
        <v>19.29</v>
      </c>
      <c r="D6095" s="3"/>
      <c r="E6095" s="3" t="n">
        <f aca="false">C6095*D6095</f>
        <v>0</v>
      </c>
    </row>
    <row r="6096" customFormat="false" ht="12.75" hidden="false" customHeight="true" outlineLevel="1" collapsed="false">
      <c r="A6096" s="2"/>
      <c r="B6096" s="5" t="s">
        <v>6097</v>
      </c>
      <c r="C6096" s="6" t="n">
        <v>14.86</v>
      </c>
      <c r="D6096" s="3"/>
      <c r="E6096" s="3" t="n">
        <f aca="false">C6096*D6096</f>
        <v>0</v>
      </c>
    </row>
    <row r="6097" customFormat="false" ht="12.75" hidden="false" customHeight="true" outlineLevel="1" collapsed="false">
      <c r="A6097" s="2"/>
      <c r="B6097" s="5" t="s">
        <v>6098</v>
      </c>
      <c r="C6097" s="6" t="n">
        <v>15.43</v>
      </c>
      <c r="D6097" s="3"/>
      <c r="E6097" s="3" t="n">
        <f aca="false">C6097*D6097</f>
        <v>0</v>
      </c>
    </row>
    <row r="6098" customFormat="false" ht="12.75" hidden="false" customHeight="true" outlineLevel="1" collapsed="false">
      <c r="A6098" s="2"/>
      <c r="B6098" s="5" t="s">
        <v>6099</v>
      </c>
      <c r="C6098" s="6" t="n">
        <v>19.79</v>
      </c>
      <c r="D6098" s="3"/>
      <c r="E6098" s="3" t="n">
        <f aca="false">C6098*D6098</f>
        <v>0</v>
      </c>
    </row>
    <row r="6099" customFormat="false" ht="12.75" hidden="false" customHeight="true" outlineLevel="1" collapsed="false">
      <c r="A6099" s="2"/>
      <c r="B6099" s="5" t="s">
        <v>6100</v>
      </c>
      <c r="C6099" s="6" t="n">
        <v>14.82</v>
      </c>
      <c r="D6099" s="3"/>
      <c r="E6099" s="3" t="n">
        <f aca="false">C6099*D6099</f>
        <v>0</v>
      </c>
    </row>
    <row r="6100" customFormat="false" ht="12.75" hidden="false" customHeight="true" outlineLevel="1" collapsed="false">
      <c r="A6100" s="2"/>
      <c r="B6100" s="5" t="s">
        <v>6101</v>
      </c>
      <c r="C6100" s="6" t="n">
        <v>17.1</v>
      </c>
      <c r="D6100" s="3"/>
      <c r="E6100" s="3" t="n">
        <f aca="false">C6100*D6100</f>
        <v>0</v>
      </c>
    </row>
    <row r="6101" customFormat="false" ht="12.75" hidden="false" customHeight="true" outlineLevel="1" collapsed="false">
      <c r="A6101" s="2"/>
      <c r="B6101" s="5" t="s">
        <v>6102</v>
      </c>
      <c r="C6101" s="6" t="n">
        <v>16.97</v>
      </c>
      <c r="D6101" s="3"/>
      <c r="E6101" s="3" t="n">
        <f aca="false">C6101*D6101</f>
        <v>0</v>
      </c>
    </row>
    <row r="6102" customFormat="false" ht="12.75" hidden="false" customHeight="true" outlineLevel="1" collapsed="false">
      <c r="A6102" s="2"/>
      <c r="B6102" s="5" t="s">
        <v>6103</v>
      </c>
      <c r="C6102" s="6" t="n">
        <v>15.54</v>
      </c>
      <c r="D6102" s="3"/>
      <c r="E6102" s="3" t="n">
        <f aca="false">C6102*D6102</f>
        <v>0</v>
      </c>
    </row>
    <row r="6103" customFormat="false" ht="12.75" hidden="false" customHeight="true" outlineLevel="1" collapsed="false">
      <c r="A6103" s="2"/>
      <c r="B6103" s="5" t="s">
        <v>6104</v>
      </c>
      <c r="C6103" s="6" t="n">
        <v>26.94</v>
      </c>
      <c r="D6103" s="3"/>
      <c r="E6103" s="3" t="n">
        <f aca="false">C6103*D6103</f>
        <v>0</v>
      </c>
    </row>
    <row r="6104" customFormat="false" ht="12.75" hidden="false" customHeight="true" outlineLevel="1" collapsed="false">
      <c r="A6104" s="2"/>
      <c r="B6104" s="5" t="s">
        <v>6105</v>
      </c>
      <c r="C6104" s="6" t="n">
        <v>25.06</v>
      </c>
      <c r="D6104" s="3"/>
      <c r="E6104" s="3" t="n">
        <f aca="false">C6104*D6104</f>
        <v>0</v>
      </c>
    </row>
    <row r="6105" customFormat="false" ht="12.75" hidden="false" customHeight="true" outlineLevel="1" collapsed="false">
      <c r="A6105" s="2"/>
      <c r="B6105" s="5" t="s">
        <v>6106</v>
      </c>
      <c r="C6105" s="6" t="n">
        <v>34.31</v>
      </c>
      <c r="D6105" s="3"/>
      <c r="E6105" s="3" t="n">
        <f aca="false">C6105*D6105</f>
        <v>0</v>
      </c>
    </row>
    <row r="6106" customFormat="false" ht="12.75" hidden="false" customHeight="true" outlineLevel="1" collapsed="false">
      <c r="A6106" s="2"/>
      <c r="B6106" s="5" t="s">
        <v>6107</v>
      </c>
      <c r="C6106" s="6" t="n">
        <v>20.58</v>
      </c>
      <c r="D6106" s="3"/>
      <c r="E6106" s="3" t="n">
        <f aca="false">C6106*D6106</f>
        <v>0</v>
      </c>
    </row>
    <row r="6107" customFormat="false" ht="12.75" hidden="false" customHeight="true" outlineLevel="1" collapsed="false">
      <c r="A6107" s="2"/>
      <c r="B6107" s="5" t="s">
        <v>6108</v>
      </c>
      <c r="C6107" s="6" t="n">
        <v>16.52</v>
      </c>
      <c r="D6107" s="3"/>
      <c r="E6107" s="3" t="n">
        <f aca="false">C6107*D6107</f>
        <v>0</v>
      </c>
    </row>
    <row r="6108" customFormat="false" ht="12.75" hidden="false" customHeight="true" outlineLevel="1" collapsed="false">
      <c r="A6108" s="2"/>
      <c r="B6108" s="5" t="s">
        <v>6109</v>
      </c>
      <c r="C6108" s="6" t="n">
        <v>24.87</v>
      </c>
      <c r="D6108" s="3"/>
      <c r="E6108" s="3" t="n">
        <f aca="false">C6108*D6108</f>
        <v>0</v>
      </c>
    </row>
    <row r="6109" customFormat="false" ht="12.75" hidden="false" customHeight="true" outlineLevel="1" collapsed="false">
      <c r="A6109" s="2"/>
      <c r="B6109" s="5" t="s">
        <v>6110</v>
      </c>
      <c r="C6109" s="6" t="n">
        <v>20.79</v>
      </c>
      <c r="D6109" s="3"/>
      <c r="E6109" s="3" t="n">
        <f aca="false">C6109*D6109</f>
        <v>0</v>
      </c>
    </row>
    <row r="6110" customFormat="false" ht="12.75" hidden="false" customHeight="true" outlineLevel="1" collapsed="false">
      <c r="A6110" s="2"/>
      <c r="B6110" s="5" t="s">
        <v>6111</v>
      </c>
      <c r="C6110" s="6" t="n">
        <v>16.28</v>
      </c>
      <c r="D6110" s="3"/>
      <c r="E6110" s="3" t="n">
        <f aca="false">C6110*D6110</f>
        <v>0</v>
      </c>
    </row>
    <row r="6111" customFormat="false" ht="12.75" hidden="false" customHeight="true" outlineLevel="1" collapsed="false">
      <c r="A6111" s="2"/>
      <c r="B6111" s="5" t="s">
        <v>6112</v>
      </c>
      <c r="C6111" s="6" t="n">
        <v>22.79</v>
      </c>
      <c r="D6111" s="3"/>
      <c r="E6111" s="3" t="n">
        <f aca="false">C6111*D6111</f>
        <v>0</v>
      </c>
    </row>
    <row r="6112" customFormat="false" ht="12.75" hidden="false" customHeight="true" outlineLevel="1" collapsed="false">
      <c r="A6112" s="2"/>
      <c r="B6112" s="5" t="s">
        <v>6113</v>
      </c>
      <c r="C6112" s="6" t="n">
        <v>16.97</v>
      </c>
      <c r="D6112" s="3"/>
      <c r="E6112" s="3" t="n">
        <f aca="false">C6112*D6112</f>
        <v>0</v>
      </c>
    </row>
    <row r="6113" customFormat="false" ht="12.75" hidden="false" customHeight="true" outlineLevel="1" collapsed="false">
      <c r="A6113" s="2"/>
      <c r="B6113" s="5" t="s">
        <v>6114</v>
      </c>
      <c r="C6113" s="6" t="n">
        <v>15.54</v>
      </c>
      <c r="D6113" s="3"/>
      <c r="E6113" s="3" t="n">
        <f aca="false">C6113*D6113</f>
        <v>0</v>
      </c>
    </row>
    <row r="6114" customFormat="false" ht="12.75" hidden="false" customHeight="true" outlineLevel="1" collapsed="false">
      <c r="A6114" s="2"/>
      <c r="B6114" s="5" t="s">
        <v>6115</v>
      </c>
      <c r="C6114" s="6" t="n">
        <v>15.23</v>
      </c>
      <c r="D6114" s="3"/>
      <c r="E6114" s="3" t="n">
        <f aca="false">C6114*D6114</f>
        <v>0</v>
      </c>
    </row>
    <row r="6115" customFormat="false" ht="12.75" hidden="false" customHeight="true" outlineLevel="1" collapsed="false">
      <c r="A6115" s="2"/>
      <c r="B6115" s="5" t="s">
        <v>6116</v>
      </c>
      <c r="C6115" s="6" t="n">
        <v>18.22</v>
      </c>
      <c r="D6115" s="3"/>
      <c r="E6115" s="3" t="n">
        <f aca="false">C6115*D6115</f>
        <v>0</v>
      </c>
    </row>
    <row r="6116" customFormat="false" ht="12.75" hidden="false" customHeight="true" outlineLevel="1" collapsed="false">
      <c r="A6116" s="2"/>
      <c r="B6116" s="5" t="s">
        <v>6117</v>
      </c>
      <c r="C6116" s="6" t="n">
        <v>15.23</v>
      </c>
      <c r="D6116" s="3"/>
      <c r="E6116" s="3" t="n">
        <f aca="false">C6116*D6116</f>
        <v>0</v>
      </c>
    </row>
    <row r="6117" customFormat="false" ht="12.75" hidden="false" customHeight="true" outlineLevel="1" collapsed="false">
      <c r="A6117" s="2"/>
      <c r="B6117" s="5" t="s">
        <v>6118</v>
      </c>
      <c r="C6117" s="6" t="n">
        <v>41.45</v>
      </c>
      <c r="D6117" s="3"/>
      <c r="E6117" s="3" t="n">
        <f aca="false">C6117*D6117</f>
        <v>0</v>
      </c>
    </row>
    <row r="6118" customFormat="false" ht="12.75" hidden="false" customHeight="true" outlineLevel="1" collapsed="false">
      <c r="A6118" s="2"/>
      <c r="B6118" s="5" t="s">
        <v>6119</v>
      </c>
      <c r="C6118" s="6" t="n">
        <v>19.37</v>
      </c>
      <c r="D6118" s="3"/>
      <c r="E6118" s="3" t="n">
        <f aca="false">C6118*D6118</f>
        <v>0</v>
      </c>
    </row>
    <row r="6119" customFormat="false" ht="12.75" hidden="false" customHeight="true" outlineLevel="1" collapsed="false">
      <c r="A6119" s="2"/>
      <c r="B6119" s="5" t="s">
        <v>6120</v>
      </c>
      <c r="C6119" s="6" t="n">
        <v>22.78</v>
      </c>
      <c r="D6119" s="3"/>
      <c r="E6119" s="3" t="n">
        <f aca="false">C6119*D6119</f>
        <v>0</v>
      </c>
    </row>
    <row r="6120" customFormat="false" ht="12.75" hidden="false" customHeight="true" outlineLevel="1" collapsed="false">
      <c r="A6120" s="2"/>
      <c r="B6120" s="5" t="s">
        <v>6121</v>
      </c>
      <c r="C6120" s="6" t="n">
        <v>22.79</v>
      </c>
      <c r="D6120" s="3"/>
      <c r="E6120" s="3" t="n">
        <f aca="false">C6120*D6120</f>
        <v>0</v>
      </c>
    </row>
    <row r="6121" customFormat="false" ht="12.75" hidden="false" customHeight="true" outlineLevel="1" collapsed="false">
      <c r="A6121" s="2"/>
      <c r="B6121" s="5" t="s">
        <v>6122</v>
      </c>
      <c r="C6121" s="6" t="n">
        <v>20.67</v>
      </c>
      <c r="D6121" s="3"/>
      <c r="E6121" s="3" t="n">
        <f aca="false">C6121*D6121</f>
        <v>0</v>
      </c>
    </row>
    <row r="6122" customFormat="false" ht="12.75" hidden="false" customHeight="true" outlineLevel="1" collapsed="false">
      <c r="A6122" s="2"/>
      <c r="B6122" s="5" t="s">
        <v>6123</v>
      </c>
      <c r="C6122" s="6" t="n">
        <v>17.54</v>
      </c>
      <c r="D6122" s="3"/>
      <c r="E6122" s="3" t="n">
        <f aca="false">C6122*D6122</f>
        <v>0</v>
      </c>
    </row>
    <row r="6123" customFormat="false" ht="12.75" hidden="false" customHeight="true" outlineLevel="1" collapsed="false">
      <c r="A6123" s="2"/>
      <c r="B6123" s="5" t="s">
        <v>6124</v>
      </c>
      <c r="C6123" s="6" t="n">
        <v>15.96</v>
      </c>
      <c r="D6123" s="3"/>
      <c r="E6123" s="3" t="n">
        <f aca="false">C6123*D6123</f>
        <v>0</v>
      </c>
    </row>
    <row r="6124" customFormat="false" ht="12.75" hidden="false" customHeight="true" outlineLevel="1" collapsed="false">
      <c r="A6124" s="2"/>
      <c r="B6124" s="5" t="s">
        <v>6125</v>
      </c>
      <c r="C6124" s="6" t="n">
        <v>15.44</v>
      </c>
      <c r="D6124" s="3"/>
      <c r="E6124" s="3" t="n">
        <f aca="false">C6124*D6124</f>
        <v>0</v>
      </c>
    </row>
    <row r="6125" customFormat="false" ht="12.75" hidden="false" customHeight="true" outlineLevel="1" collapsed="false">
      <c r="A6125" s="2"/>
      <c r="B6125" s="5" t="s">
        <v>6126</v>
      </c>
      <c r="C6125" s="6" t="n">
        <v>18.72</v>
      </c>
      <c r="D6125" s="3"/>
      <c r="E6125" s="3" t="n">
        <f aca="false">C6125*D6125</f>
        <v>0</v>
      </c>
    </row>
    <row r="6126" customFormat="false" ht="12.75" hidden="false" customHeight="true" outlineLevel="1" collapsed="false">
      <c r="A6126" s="2"/>
      <c r="B6126" s="5" t="s">
        <v>6127</v>
      </c>
      <c r="C6126" s="6" t="n">
        <v>16.97</v>
      </c>
      <c r="D6126" s="3"/>
      <c r="E6126" s="3" t="n">
        <f aca="false">C6126*D6126</f>
        <v>0</v>
      </c>
    </row>
    <row r="6127" customFormat="false" ht="12.75" hidden="false" customHeight="true" outlineLevel="1" collapsed="false">
      <c r="A6127" s="2"/>
      <c r="B6127" s="5" t="s">
        <v>6128</v>
      </c>
      <c r="C6127" s="6" t="n">
        <v>19.76</v>
      </c>
      <c r="D6127" s="3"/>
      <c r="E6127" s="3" t="n">
        <f aca="false">C6127*D6127</f>
        <v>0</v>
      </c>
    </row>
    <row r="6128" customFormat="false" ht="12.75" hidden="false" customHeight="true" outlineLevel="1" collapsed="false">
      <c r="A6128" s="2"/>
      <c r="B6128" s="5" t="s">
        <v>6129</v>
      </c>
      <c r="C6128" s="6" t="n">
        <v>21.19</v>
      </c>
      <c r="D6128" s="3"/>
      <c r="E6128" s="3" t="n">
        <f aca="false">C6128*D6128</f>
        <v>0</v>
      </c>
    </row>
    <row r="6129" customFormat="false" ht="12.75" hidden="false" customHeight="true" outlineLevel="1" collapsed="false">
      <c r="A6129" s="2"/>
      <c r="B6129" s="5" t="s">
        <v>6130</v>
      </c>
      <c r="C6129" s="6" t="n">
        <v>14.86</v>
      </c>
      <c r="D6129" s="3"/>
      <c r="E6129" s="3" t="n">
        <f aca="false">C6129*D6129</f>
        <v>0</v>
      </c>
    </row>
    <row r="6130" customFormat="false" ht="12.75" hidden="false" customHeight="true" outlineLevel="1" collapsed="false">
      <c r="A6130" s="2"/>
      <c r="B6130" s="5" t="s">
        <v>6131</v>
      </c>
      <c r="C6130" s="6" t="n">
        <v>16.28</v>
      </c>
      <c r="D6130" s="3"/>
      <c r="E6130" s="3" t="n">
        <f aca="false">C6130*D6130</f>
        <v>0</v>
      </c>
    </row>
    <row r="6131" customFormat="false" ht="12.75" hidden="false" customHeight="true" outlineLevel="1" collapsed="false">
      <c r="A6131" s="2"/>
      <c r="B6131" s="5" t="s">
        <v>6132</v>
      </c>
      <c r="C6131" s="6" t="n">
        <v>29.87</v>
      </c>
      <c r="D6131" s="3"/>
      <c r="E6131" s="3" t="n">
        <f aca="false">C6131*D6131</f>
        <v>0</v>
      </c>
    </row>
    <row r="6132" customFormat="false" ht="12.75" hidden="false" customHeight="true" outlineLevel="1" collapsed="false">
      <c r="A6132" s="2"/>
      <c r="B6132" s="5" t="s">
        <v>6133</v>
      </c>
      <c r="C6132" s="6" t="n">
        <v>56</v>
      </c>
      <c r="D6132" s="3"/>
      <c r="E6132" s="3" t="n">
        <f aca="false">C6132*D6132</f>
        <v>0</v>
      </c>
    </row>
    <row r="6133" customFormat="false" ht="12.75" hidden="false" customHeight="true" outlineLevel="1" collapsed="false">
      <c r="A6133" s="2"/>
      <c r="B6133" s="5" t="s">
        <v>6134</v>
      </c>
      <c r="C6133" s="6" t="n">
        <v>29.87</v>
      </c>
      <c r="D6133" s="3"/>
      <c r="E6133" s="3" t="n">
        <f aca="false">C6133*D6133</f>
        <v>0</v>
      </c>
    </row>
    <row r="6134" customFormat="false" ht="12.75" hidden="false" customHeight="true" outlineLevel="1" collapsed="false">
      <c r="A6134" s="2"/>
      <c r="B6134" s="5" t="s">
        <v>6135</v>
      </c>
      <c r="C6134" s="6" t="n">
        <v>29.87</v>
      </c>
      <c r="D6134" s="3"/>
      <c r="E6134" s="3" t="n">
        <f aca="false">C6134*D6134</f>
        <v>0</v>
      </c>
    </row>
    <row r="6135" customFormat="false" ht="12.75" hidden="false" customHeight="true" outlineLevel="1" collapsed="false">
      <c r="A6135" s="2"/>
      <c r="B6135" s="5" t="s">
        <v>6136</v>
      </c>
      <c r="C6135" s="6" t="n">
        <v>29.87</v>
      </c>
      <c r="D6135" s="3"/>
      <c r="E6135" s="3" t="n">
        <f aca="false">C6135*D6135</f>
        <v>0</v>
      </c>
    </row>
    <row r="6136" customFormat="false" ht="12.75" hidden="false" customHeight="true" outlineLevel="1" collapsed="false">
      <c r="A6136" s="2"/>
      <c r="B6136" s="5" t="s">
        <v>6137</v>
      </c>
      <c r="C6136" s="6" t="n">
        <v>29.87</v>
      </c>
      <c r="D6136" s="3"/>
      <c r="E6136" s="3" t="n">
        <f aca="false">C6136*D6136</f>
        <v>0</v>
      </c>
    </row>
    <row r="6137" customFormat="false" ht="12.75" hidden="false" customHeight="true" outlineLevel="1" collapsed="false">
      <c r="A6137" s="2"/>
      <c r="B6137" s="5" t="s">
        <v>6138</v>
      </c>
      <c r="C6137" s="6" t="n">
        <v>16.01</v>
      </c>
      <c r="D6137" s="3"/>
      <c r="E6137" s="3" t="n">
        <f aca="false">C6137*D6137</f>
        <v>0</v>
      </c>
    </row>
    <row r="6138" customFormat="false" ht="12.75" hidden="false" customHeight="true" outlineLevel="1" collapsed="false">
      <c r="A6138" s="2"/>
      <c r="B6138" s="5" t="s">
        <v>6139</v>
      </c>
      <c r="C6138" s="6" t="n">
        <v>16.74</v>
      </c>
      <c r="D6138" s="3"/>
      <c r="E6138" s="3" t="n">
        <f aca="false">C6138*D6138</f>
        <v>0</v>
      </c>
    </row>
    <row r="6139" customFormat="false" ht="12.75" hidden="false" customHeight="true" outlineLevel="1" collapsed="false">
      <c r="A6139" s="2"/>
      <c r="B6139" s="5" t="s">
        <v>6140</v>
      </c>
      <c r="C6139" s="6" t="n">
        <v>15.43</v>
      </c>
      <c r="D6139" s="3"/>
      <c r="E6139" s="3" t="n">
        <f aca="false">C6139*D6139</f>
        <v>0</v>
      </c>
    </row>
    <row r="6140" customFormat="false" ht="12.75" hidden="false" customHeight="true" outlineLevel="1" collapsed="false">
      <c r="A6140" s="2"/>
      <c r="B6140" s="5" t="s">
        <v>6141</v>
      </c>
      <c r="C6140" s="6" t="n">
        <v>15.43</v>
      </c>
      <c r="D6140" s="3"/>
      <c r="E6140" s="3" t="n">
        <f aca="false">C6140*D6140</f>
        <v>0</v>
      </c>
    </row>
    <row r="6141" customFormat="false" ht="12.75" hidden="false" customHeight="true" outlineLevel="1" collapsed="false">
      <c r="A6141" s="2"/>
      <c r="B6141" s="5" t="s">
        <v>6142</v>
      </c>
      <c r="C6141" s="6" t="n">
        <v>18.31</v>
      </c>
      <c r="D6141" s="3"/>
      <c r="E6141" s="3" t="n">
        <f aca="false">C6141*D6141</f>
        <v>0</v>
      </c>
    </row>
    <row r="6142" customFormat="false" ht="12.75" hidden="false" customHeight="true" outlineLevel="1" collapsed="false">
      <c r="A6142" s="2"/>
      <c r="B6142" s="5" t="s">
        <v>6143</v>
      </c>
      <c r="C6142" s="6" t="n">
        <v>22.78</v>
      </c>
      <c r="D6142" s="3"/>
      <c r="E6142" s="3" t="n">
        <f aca="false">C6142*D6142</f>
        <v>0</v>
      </c>
    </row>
    <row r="6143" customFormat="false" ht="12.75" hidden="false" customHeight="true" outlineLevel="1" collapsed="false">
      <c r="A6143" s="2"/>
      <c r="B6143" s="5" t="s">
        <v>6144</v>
      </c>
      <c r="C6143" s="6" t="n">
        <v>25.06</v>
      </c>
      <c r="D6143" s="3"/>
      <c r="E6143" s="3" t="n">
        <f aca="false">C6143*D6143</f>
        <v>0</v>
      </c>
    </row>
    <row r="6144" customFormat="false" ht="12.75" hidden="false" customHeight="true" outlineLevel="1" collapsed="false">
      <c r="A6144" s="2"/>
      <c r="B6144" s="5" t="s">
        <v>6145</v>
      </c>
      <c r="C6144" s="6" t="n">
        <v>9.91</v>
      </c>
      <c r="D6144" s="3"/>
      <c r="E6144" s="3" t="n">
        <f aca="false">C6144*D6144</f>
        <v>0</v>
      </c>
    </row>
    <row r="6145" customFormat="false" ht="12.75" hidden="false" customHeight="true" outlineLevel="1" collapsed="false">
      <c r="A6145" s="2"/>
      <c r="B6145" s="5" t="s">
        <v>6146</v>
      </c>
      <c r="C6145" s="6" t="n">
        <v>18.85</v>
      </c>
      <c r="D6145" s="3"/>
      <c r="E6145" s="3" t="n">
        <f aca="false">C6145*D6145</f>
        <v>0</v>
      </c>
    </row>
    <row r="6146" customFormat="false" ht="12.75" hidden="false" customHeight="true" outlineLevel="1" collapsed="false">
      <c r="A6146" s="2"/>
      <c r="B6146" s="5" t="s">
        <v>6147</v>
      </c>
      <c r="C6146" s="6" t="n">
        <v>18.24</v>
      </c>
      <c r="D6146" s="3"/>
      <c r="E6146" s="3" t="n">
        <f aca="false">C6146*D6146</f>
        <v>0</v>
      </c>
    </row>
    <row r="6147" customFormat="false" ht="12.75" hidden="false" customHeight="true" outlineLevel="1" collapsed="false">
      <c r="A6147" s="2"/>
      <c r="B6147" s="5" t="s">
        <v>6148</v>
      </c>
      <c r="C6147" s="6" t="n">
        <v>16.28</v>
      </c>
      <c r="D6147" s="3"/>
      <c r="E6147" s="3" t="n">
        <f aca="false">C6147*D6147</f>
        <v>0</v>
      </c>
    </row>
    <row r="6148" customFormat="false" ht="12.75" hidden="false" customHeight="true" outlineLevel="1" collapsed="false">
      <c r="A6148" s="2"/>
      <c r="B6148" s="5" t="s">
        <v>6149</v>
      </c>
      <c r="C6148" s="6" t="n">
        <v>45.24</v>
      </c>
      <c r="D6148" s="3"/>
      <c r="E6148" s="3" t="n">
        <f aca="false">C6148*D6148</f>
        <v>0</v>
      </c>
    </row>
    <row r="6149" customFormat="false" ht="12.75" hidden="false" customHeight="true" outlineLevel="1" collapsed="false">
      <c r="A6149" s="2"/>
      <c r="B6149" s="5" t="s">
        <v>6150</v>
      </c>
      <c r="C6149" s="6" t="n">
        <v>20.17</v>
      </c>
      <c r="D6149" s="3"/>
      <c r="E6149" s="3" t="n">
        <f aca="false">C6149*D6149</f>
        <v>0</v>
      </c>
    </row>
    <row r="6150" customFormat="false" ht="12.75" hidden="false" customHeight="true" outlineLevel="1" collapsed="false">
      <c r="A6150" s="2"/>
      <c r="B6150" s="5" t="s">
        <v>6151</v>
      </c>
      <c r="C6150" s="6" t="n">
        <v>16.28</v>
      </c>
      <c r="D6150" s="3"/>
      <c r="E6150" s="3" t="n">
        <f aca="false">C6150*D6150</f>
        <v>0</v>
      </c>
    </row>
    <row r="6151" customFormat="false" ht="12.75" hidden="false" customHeight="true" outlineLevel="1" collapsed="false">
      <c r="A6151" s="2"/>
      <c r="B6151" s="5" t="s">
        <v>6152</v>
      </c>
      <c r="C6151" s="6" t="n">
        <v>16.01</v>
      </c>
      <c r="D6151" s="3"/>
      <c r="E6151" s="3" t="n">
        <f aca="false">C6151*D6151</f>
        <v>0</v>
      </c>
    </row>
    <row r="6152" customFormat="false" ht="12.75" hidden="false" customHeight="true" outlineLevel="1" collapsed="false">
      <c r="A6152" s="2"/>
      <c r="B6152" s="5" t="s">
        <v>6153</v>
      </c>
      <c r="C6152" s="6" t="n">
        <v>16.28</v>
      </c>
      <c r="D6152" s="3"/>
      <c r="E6152" s="3" t="n">
        <f aca="false">C6152*D6152</f>
        <v>0</v>
      </c>
    </row>
    <row r="6153" customFormat="false" ht="12.75" hidden="false" customHeight="true" outlineLevel="1" collapsed="false">
      <c r="A6153" s="2"/>
      <c r="B6153" s="5" t="s">
        <v>6154</v>
      </c>
      <c r="C6153" s="6" t="n">
        <v>14.86</v>
      </c>
      <c r="D6153" s="3"/>
      <c r="E6153" s="3" t="n">
        <f aca="false">C6153*D6153</f>
        <v>0</v>
      </c>
    </row>
    <row r="6154" customFormat="false" ht="12.75" hidden="false" customHeight="true" outlineLevel="1" collapsed="false">
      <c r="A6154" s="2"/>
      <c r="B6154" s="5" t="s">
        <v>6155</v>
      </c>
      <c r="C6154" s="6" t="n">
        <v>21.3</v>
      </c>
      <c r="D6154" s="3"/>
      <c r="E6154" s="3" t="n">
        <f aca="false">C6154*D6154</f>
        <v>0</v>
      </c>
    </row>
    <row r="6155" customFormat="false" ht="12.75" hidden="false" customHeight="true" outlineLevel="1" collapsed="false">
      <c r="A6155" s="2"/>
      <c r="B6155" s="5" t="s">
        <v>6156</v>
      </c>
      <c r="C6155" s="6" t="n">
        <v>16.84</v>
      </c>
      <c r="D6155" s="3"/>
      <c r="E6155" s="3" t="n">
        <f aca="false">C6155*D6155</f>
        <v>0</v>
      </c>
    </row>
    <row r="6156" customFormat="false" ht="12.75" hidden="false" customHeight="true" outlineLevel="1" collapsed="false">
      <c r="A6156" s="2"/>
      <c r="B6156" s="5" t="s">
        <v>6157</v>
      </c>
      <c r="C6156" s="6" t="n">
        <v>18.22</v>
      </c>
      <c r="D6156" s="3"/>
      <c r="E6156" s="3" t="n">
        <f aca="false">C6156*D6156</f>
        <v>0</v>
      </c>
    </row>
    <row r="6157" customFormat="false" ht="12.75" hidden="false" customHeight="true" outlineLevel="1" collapsed="false">
      <c r="A6157" s="2"/>
      <c r="B6157" s="5" t="s">
        <v>6158</v>
      </c>
      <c r="C6157" s="6" t="n">
        <v>14.82</v>
      </c>
      <c r="D6157" s="3"/>
      <c r="E6157" s="3" t="n">
        <f aca="false">C6157*D6157</f>
        <v>0</v>
      </c>
    </row>
    <row r="6158" customFormat="false" ht="12.75" hidden="false" customHeight="true" outlineLevel="1" collapsed="false">
      <c r="A6158" s="2"/>
      <c r="B6158" s="5" t="s">
        <v>6159</v>
      </c>
      <c r="C6158" s="6" t="n">
        <v>15.43</v>
      </c>
      <c r="D6158" s="3"/>
      <c r="E6158" s="3" t="n">
        <f aca="false">C6158*D6158</f>
        <v>0</v>
      </c>
    </row>
    <row r="6159" customFormat="false" ht="12.75" hidden="false" customHeight="true" outlineLevel="1" collapsed="false">
      <c r="A6159" s="2"/>
      <c r="B6159" s="5" t="s">
        <v>6160</v>
      </c>
      <c r="C6159" s="6" t="n">
        <v>16.97</v>
      </c>
      <c r="D6159" s="3"/>
      <c r="E6159" s="3" t="n">
        <f aca="false">C6159*D6159</f>
        <v>0</v>
      </c>
    </row>
    <row r="6160" customFormat="false" ht="12.75" hidden="false" customHeight="true" outlineLevel="1" collapsed="false">
      <c r="A6160" s="2"/>
      <c r="B6160" s="5" t="s">
        <v>6161</v>
      </c>
      <c r="C6160" s="6" t="n">
        <v>15.95</v>
      </c>
      <c r="D6160" s="3"/>
      <c r="E6160" s="3" t="n">
        <f aca="false">C6160*D6160</f>
        <v>0</v>
      </c>
    </row>
    <row r="6161" customFormat="false" ht="12.75" hidden="false" customHeight="true" outlineLevel="1" collapsed="false">
      <c r="A6161" s="2"/>
      <c r="B6161" s="5" t="s">
        <v>6162</v>
      </c>
      <c r="C6161" s="6" t="n">
        <v>27.16</v>
      </c>
      <c r="D6161" s="3"/>
      <c r="E6161" s="3" t="n">
        <f aca="false">C6161*D6161</f>
        <v>0</v>
      </c>
    </row>
    <row r="6162" customFormat="false" ht="12.75" hidden="false" customHeight="true" outlineLevel="1" collapsed="false">
      <c r="A6162" s="2"/>
      <c r="B6162" s="5" t="s">
        <v>6163</v>
      </c>
      <c r="C6162" s="6" t="n">
        <v>70.64</v>
      </c>
      <c r="D6162" s="3"/>
      <c r="E6162" s="3" t="n">
        <f aca="false">C6162*D6162</f>
        <v>0</v>
      </c>
    </row>
    <row r="6163" customFormat="false" ht="12.75" hidden="false" customHeight="true" outlineLevel="1" collapsed="false">
      <c r="A6163" s="2"/>
      <c r="B6163" s="5" t="s">
        <v>6164</v>
      </c>
      <c r="C6163" s="6" t="n">
        <v>37.43</v>
      </c>
      <c r="D6163" s="3"/>
      <c r="E6163" s="3" t="n">
        <f aca="false">C6163*D6163</f>
        <v>0</v>
      </c>
    </row>
    <row r="6164" customFormat="false" ht="12.75" hidden="false" customHeight="true" outlineLevel="1" collapsed="false">
      <c r="A6164" s="2"/>
      <c r="B6164" s="5" t="s">
        <v>6165</v>
      </c>
      <c r="C6164" s="6" t="n">
        <v>15.43</v>
      </c>
      <c r="D6164" s="3"/>
      <c r="E6164" s="3" t="n">
        <f aca="false">C6164*D6164</f>
        <v>0</v>
      </c>
    </row>
    <row r="6165" customFormat="false" ht="12.75" hidden="false" customHeight="true" outlineLevel="1" collapsed="false">
      <c r="A6165" s="2"/>
      <c r="B6165" s="5" t="s">
        <v>6166</v>
      </c>
      <c r="C6165" s="6" t="n">
        <v>24.98</v>
      </c>
      <c r="D6165" s="3"/>
      <c r="E6165" s="3" t="n">
        <f aca="false">C6165*D6165</f>
        <v>0</v>
      </c>
    </row>
    <row r="6166" customFormat="false" ht="12.75" hidden="false" customHeight="true" outlineLevel="1" collapsed="false">
      <c r="A6166" s="2"/>
      <c r="B6166" s="5" t="s">
        <v>6167</v>
      </c>
      <c r="C6166" s="6" t="n">
        <v>18.72</v>
      </c>
      <c r="D6166" s="3"/>
      <c r="E6166" s="3" t="n">
        <f aca="false">C6166*D6166</f>
        <v>0</v>
      </c>
    </row>
    <row r="6167" customFormat="false" ht="12.75" hidden="false" customHeight="true" outlineLevel="1" collapsed="false">
      <c r="A6167" s="2"/>
      <c r="B6167" s="5" t="s">
        <v>6168</v>
      </c>
      <c r="C6167" s="6" t="n">
        <v>16.97</v>
      </c>
      <c r="D6167" s="3"/>
      <c r="E6167" s="3" t="n">
        <f aca="false">C6167*D6167</f>
        <v>0</v>
      </c>
    </row>
    <row r="6168" customFormat="false" ht="12.75" hidden="false" customHeight="true" outlineLevel="1" collapsed="false">
      <c r="A6168" s="2"/>
      <c r="B6168" s="5" t="s">
        <v>6169</v>
      </c>
      <c r="C6168" s="6" t="n">
        <v>15.43</v>
      </c>
      <c r="D6168" s="3"/>
      <c r="E6168" s="3" t="n">
        <f aca="false">C6168*D6168</f>
        <v>0</v>
      </c>
    </row>
    <row r="6169" customFormat="false" ht="12.75" hidden="false" customHeight="true" outlineLevel="1" collapsed="false">
      <c r="A6169" s="2"/>
      <c r="B6169" s="5" t="s">
        <v>6170</v>
      </c>
      <c r="C6169" s="6" t="n">
        <v>30.11</v>
      </c>
      <c r="D6169" s="3"/>
      <c r="E6169" s="3" t="n">
        <f aca="false">C6169*D6169</f>
        <v>0</v>
      </c>
    </row>
    <row r="6170" customFormat="false" ht="12.75" hidden="false" customHeight="true" outlineLevel="1" collapsed="false">
      <c r="A6170" s="2"/>
      <c r="B6170" s="5" t="s">
        <v>6171</v>
      </c>
      <c r="C6170" s="6" t="n">
        <v>20.52</v>
      </c>
      <c r="D6170" s="3"/>
      <c r="E6170" s="3" t="n">
        <f aca="false">C6170*D6170</f>
        <v>0</v>
      </c>
    </row>
    <row r="6171" customFormat="false" ht="12.75" hidden="false" customHeight="true" outlineLevel="1" collapsed="false">
      <c r="A6171" s="2"/>
      <c r="B6171" s="5" t="s">
        <v>6172</v>
      </c>
      <c r="C6171" s="6" t="n">
        <v>17.54</v>
      </c>
      <c r="D6171" s="3"/>
      <c r="E6171" s="3" t="n">
        <f aca="false">C6171*D6171</f>
        <v>0</v>
      </c>
    </row>
    <row r="6172" customFormat="false" ht="12.75" hidden="false" customHeight="true" outlineLevel="1" collapsed="false">
      <c r="A6172" s="2"/>
      <c r="B6172" s="5" t="s">
        <v>6173</v>
      </c>
      <c r="C6172" s="6" t="n">
        <v>34.2</v>
      </c>
      <c r="D6172" s="3"/>
      <c r="E6172" s="3" t="n">
        <f aca="false">C6172*D6172</f>
        <v>0</v>
      </c>
    </row>
    <row r="6173" customFormat="false" ht="12.75" hidden="false" customHeight="true" outlineLevel="1" collapsed="false">
      <c r="A6173" s="2"/>
      <c r="B6173" s="5" t="s">
        <v>6174</v>
      </c>
      <c r="C6173" s="6" t="n">
        <v>14.86</v>
      </c>
      <c r="D6173" s="3"/>
      <c r="E6173" s="3" t="n">
        <f aca="false">C6173*D6173</f>
        <v>0</v>
      </c>
    </row>
    <row r="6174" customFormat="false" ht="12.75" hidden="false" customHeight="true" outlineLevel="1" collapsed="false">
      <c r="A6174" s="2"/>
      <c r="B6174" s="5" t="s">
        <v>6175</v>
      </c>
      <c r="C6174" s="6" t="n">
        <v>14.86</v>
      </c>
      <c r="D6174" s="3"/>
      <c r="E6174" s="3" t="n">
        <f aca="false">C6174*D6174</f>
        <v>0</v>
      </c>
    </row>
    <row r="6175" customFormat="false" ht="12.75" hidden="false" customHeight="true" outlineLevel="1" collapsed="false">
      <c r="A6175" s="2"/>
      <c r="B6175" s="5" t="s">
        <v>6176</v>
      </c>
      <c r="C6175" s="6" t="n">
        <v>20.05</v>
      </c>
      <c r="D6175" s="3"/>
      <c r="E6175" s="3" t="n">
        <f aca="false">C6175*D6175</f>
        <v>0</v>
      </c>
    </row>
    <row r="6176" customFormat="false" ht="12.75" hidden="false" customHeight="true" outlineLevel="1" collapsed="false">
      <c r="A6176" s="2"/>
      <c r="B6176" s="5" t="s">
        <v>6177</v>
      </c>
      <c r="C6176" s="6" t="n">
        <v>25.07</v>
      </c>
      <c r="D6176" s="3"/>
      <c r="E6176" s="3" t="n">
        <f aca="false">C6176*D6176</f>
        <v>0</v>
      </c>
    </row>
    <row r="6177" customFormat="false" ht="12.75" hidden="false" customHeight="true" outlineLevel="1" collapsed="false">
      <c r="A6177" s="2"/>
      <c r="B6177" s="5" t="s">
        <v>6178</v>
      </c>
      <c r="C6177" s="6" t="n">
        <v>34.68</v>
      </c>
      <c r="D6177" s="3"/>
      <c r="E6177" s="3" t="n">
        <f aca="false">C6177*D6177</f>
        <v>0</v>
      </c>
    </row>
    <row r="6178" customFormat="false" ht="12.75" hidden="false" customHeight="true" outlineLevel="1" collapsed="false">
      <c r="A6178" s="2"/>
      <c r="B6178" s="5" t="s">
        <v>6179</v>
      </c>
      <c r="C6178" s="6" t="n">
        <v>43.29</v>
      </c>
      <c r="D6178" s="3"/>
      <c r="E6178" s="3" t="n">
        <f aca="false">C6178*D6178</f>
        <v>0</v>
      </c>
    </row>
    <row r="6179" customFormat="false" ht="12.75" hidden="false" customHeight="true" outlineLevel="1" collapsed="false">
      <c r="A6179" s="2"/>
      <c r="B6179" s="5" t="s">
        <v>6180</v>
      </c>
      <c r="C6179" s="6" t="n">
        <v>47.87</v>
      </c>
      <c r="D6179" s="3"/>
      <c r="E6179" s="3" t="n">
        <f aca="false">C6179*D6179</f>
        <v>0</v>
      </c>
    </row>
    <row r="6180" customFormat="false" ht="12.75" hidden="false" customHeight="true" outlineLevel="1" collapsed="false">
      <c r="A6180" s="2"/>
      <c r="B6180" s="5" t="s">
        <v>6181</v>
      </c>
      <c r="C6180" s="6" t="n">
        <v>20.5</v>
      </c>
      <c r="D6180" s="3"/>
      <c r="E6180" s="3" t="n">
        <f aca="false">C6180*D6180</f>
        <v>0</v>
      </c>
    </row>
    <row r="6181" customFormat="false" ht="12.75" hidden="false" customHeight="true" outlineLevel="1" collapsed="false">
      <c r="A6181" s="2"/>
      <c r="B6181" s="5" t="s">
        <v>6182</v>
      </c>
      <c r="C6181" s="6" t="n">
        <v>16.28</v>
      </c>
      <c r="D6181" s="3"/>
      <c r="E6181" s="3" t="n">
        <f aca="false">C6181*D6181</f>
        <v>0</v>
      </c>
    </row>
    <row r="6182" customFormat="false" ht="12.75" hidden="false" customHeight="true" outlineLevel="1" collapsed="false">
      <c r="A6182" s="2"/>
      <c r="B6182" s="5" t="s">
        <v>6183</v>
      </c>
      <c r="C6182" s="6" t="n">
        <v>18.72</v>
      </c>
      <c r="D6182" s="3"/>
      <c r="E6182" s="3" t="n">
        <f aca="false">C6182*D6182</f>
        <v>0</v>
      </c>
    </row>
    <row r="6183" customFormat="false" ht="12.75" hidden="false" customHeight="true" outlineLevel="1" collapsed="false">
      <c r="A6183" s="2"/>
      <c r="B6183" s="5" t="s">
        <v>6184</v>
      </c>
      <c r="C6183" s="6" t="n">
        <v>16.01</v>
      </c>
      <c r="D6183" s="3"/>
      <c r="E6183" s="3" t="n">
        <f aca="false">C6183*D6183</f>
        <v>0</v>
      </c>
    </row>
    <row r="6184" customFormat="false" ht="12.75" hidden="false" customHeight="true" outlineLevel="1" collapsed="false">
      <c r="A6184" s="2"/>
      <c r="B6184" s="5" t="s">
        <v>6185</v>
      </c>
      <c r="C6184" s="6" t="n">
        <v>68.07</v>
      </c>
      <c r="D6184" s="3"/>
      <c r="E6184" s="3" t="n">
        <f aca="false">C6184*D6184</f>
        <v>0</v>
      </c>
    </row>
    <row r="6185" customFormat="false" ht="12.75" hidden="false" customHeight="true" outlineLevel="1" collapsed="false">
      <c r="A6185" s="2"/>
      <c r="B6185" s="5" t="s">
        <v>6186</v>
      </c>
      <c r="C6185" s="6" t="n">
        <v>37.07</v>
      </c>
      <c r="D6185" s="3"/>
      <c r="E6185" s="3" t="n">
        <f aca="false">C6185*D6185</f>
        <v>0</v>
      </c>
    </row>
    <row r="6186" customFormat="false" ht="12.75" hidden="false" customHeight="true" outlineLevel="1" collapsed="false">
      <c r="A6186" s="2"/>
      <c r="B6186" s="5" t="s">
        <v>6187</v>
      </c>
      <c r="C6186" s="6" t="n">
        <v>25.13</v>
      </c>
      <c r="D6186" s="3"/>
      <c r="E6186" s="3" t="n">
        <f aca="false">C6186*D6186</f>
        <v>0</v>
      </c>
    </row>
    <row r="6187" customFormat="false" ht="12.75" hidden="false" customHeight="true" outlineLevel="1" collapsed="false">
      <c r="A6187" s="2"/>
      <c r="B6187" s="5" t="s">
        <v>6188</v>
      </c>
      <c r="C6187" s="6" t="n">
        <v>36.6</v>
      </c>
      <c r="D6187" s="3"/>
      <c r="E6187" s="3" t="n">
        <f aca="false">C6187*D6187</f>
        <v>0</v>
      </c>
    </row>
    <row r="6188" customFormat="false" ht="12.75" hidden="false" customHeight="true" outlineLevel="1" collapsed="false">
      <c r="A6188" s="2"/>
      <c r="B6188" s="5" t="s">
        <v>6189</v>
      </c>
      <c r="C6188" s="6" t="n">
        <v>17.54</v>
      </c>
      <c r="D6188" s="3"/>
      <c r="E6188" s="3" t="n">
        <f aca="false">C6188*D6188</f>
        <v>0</v>
      </c>
    </row>
    <row r="6189" customFormat="false" ht="12.75" hidden="false" customHeight="true" outlineLevel="1" collapsed="false">
      <c r="A6189" s="2"/>
      <c r="B6189" s="5" t="s">
        <v>6190</v>
      </c>
      <c r="C6189" s="6" t="n">
        <v>17.96</v>
      </c>
      <c r="D6189" s="3"/>
      <c r="E6189" s="3" t="n">
        <f aca="false">C6189*D6189</f>
        <v>0</v>
      </c>
    </row>
    <row r="6190" customFormat="false" ht="12.75" hidden="false" customHeight="true" outlineLevel="1" collapsed="false">
      <c r="A6190" s="2"/>
      <c r="B6190" s="5" t="s">
        <v>6191</v>
      </c>
      <c r="C6190" s="6" t="n">
        <v>51.47</v>
      </c>
      <c r="D6190" s="3"/>
      <c r="E6190" s="3" t="n">
        <f aca="false">C6190*D6190</f>
        <v>0</v>
      </c>
    </row>
    <row r="6191" customFormat="false" ht="12.75" hidden="false" customHeight="true" outlineLevel="1" collapsed="false">
      <c r="A6191" s="2"/>
      <c r="B6191" s="5" t="s">
        <v>6192</v>
      </c>
      <c r="C6191" s="6" t="n">
        <v>35.65</v>
      </c>
      <c r="D6191" s="3"/>
      <c r="E6191" s="3" t="n">
        <f aca="false">C6191*D6191</f>
        <v>0</v>
      </c>
    </row>
    <row r="6192" customFormat="false" ht="12.75" hidden="false" customHeight="true" outlineLevel="1" collapsed="false">
      <c r="A6192" s="2"/>
      <c r="B6192" s="5" t="s">
        <v>6193</v>
      </c>
      <c r="C6192" s="6" t="n">
        <v>23.81</v>
      </c>
      <c r="D6192" s="3"/>
      <c r="E6192" s="3" t="n">
        <f aca="false">C6192*D6192</f>
        <v>0</v>
      </c>
    </row>
    <row r="6193" customFormat="false" ht="12.75" hidden="false" customHeight="true" outlineLevel="1" collapsed="false">
      <c r="A6193" s="2"/>
      <c r="B6193" s="5" t="s">
        <v>6194</v>
      </c>
      <c r="C6193" s="6" t="n">
        <v>15.43</v>
      </c>
      <c r="D6193" s="3"/>
      <c r="E6193" s="3" t="n">
        <f aca="false">C6193*D6193</f>
        <v>0</v>
      </c>
    </row>
    <row r="6194" customFormat="false" ht="12.75" hidden="false" customHeight="true" outlineLevel="1" collapsed="false">
      <c r="A6194" s="2"/>
      <c r="B6194" s="5" t="s">
        <v>6195</v>
      </c>
      <c r="C6194" s="6" t="n">
        <v>20.11</v>
      </c>
      <c r="D6194" s="3"/>
      <c r="E6194" s="3" t="n">
        <f aca="false">C6194*D6194</f>
        <v>0</v>
      </c>
    </row>
    <row r="6195" customFormat="false" ht="12.75" hidden="false" customHeight="true" outlineLevel="1" collapsed="false">
      <c r="A6195" s="2"/>
      <c r="B6195" s="5" t="s">
        <v>6196</v>
      </c>
      <c r="C6195" s="6" t="n">
        <v>37.6</v>
      </c>
      <c r="D6195" s="3"/>
      <c r="E6195" s="3" t="n">
        <f aca="false">C6195*D6195</f>
        <v>0</v>
      </c>
    </row>
    <row r="6196" customFormat="false" ht="12.75" hidden="false" customHeight="true" outlineLevel="1" collapsed="false">
      <c r="A6196" s="2"/>
      <c r="B6196" s="5" t="s">
        <v>6197</v>
      </c>
      <c r="C6196" s="6" t="n">
        <v>18.23</v>
      </c>
      <c r="D6196" s="3"/>
      <c r="E6196" s="3" t="n">
        <f aca="false">C6196*D6196</f>
        <v>0</v>
      </c>
    </row>
    <row r="6197" customFormat="false" ht="12.75" hidden="false" customHeight="true" outlineLevel="1" collapsed="false">
      <c r="A6197" s="2"/>
      <c r="B6197" s="5" t="s">
        <v>6198</v>
      </c>
      <c r="C6197" s="6" t="n">
        <v>14.82</v>
      </c>
      <c r="D6197" s="3"/>
      <c r="E6197" s="3" t="n">
        <f aca="false">C6197*D6197</f>
        <v>0</v>
      </c>
    </row>
    <row r="6198" customFormat="false" ht="12.75" hidden="false" customHeight="true" outlineLevel="1" collapsed="false">
      <c r="A6198" s="2"/>
      <c r="B6198" s="5" t="s">
        <v>6199</v>
      </c>
      <c r="C6198" s="6" t="n">
        <v>22.78</v>
      </c>
      <c r="D6198" s="3"/>
      <c r="E6198" s="3" t="n">
        <f aca="false">C6198*D6198</f>
        <v>0</v>
      </c>
    </row>
    <row r="6199" customFormat="false" ht="12.75" hidden="false" customHeight="true" outlineLevel="1" collapsed="false">
      <c r="A6199" s="2"/>
      <c r="B6199" s="5" t="s">
        <v>6200</v>
      </c>
      <c r="C6199" s="6" t="n">
        <v>37.7</v>
      </c>
      <c r="D6199" s="3"/>
      <c r="E6199" s="3" t="n">
        <f aca="false">C6199*D6199</f>
        <v>0</v>
      </c>
    </row>
    <row r="6200" customFormat="false" ht="12.75" hidden="false" customHeight="true" outlineLevel="1" collapsed="false">
      <c r="A6200" s="2"/>
      <c r="B6200" s="5" t="s">
        <v>6201</v>
      </c>
      <c r="C6200" s="6" t="n">
        <v>29.63</v>
      </c>
      <c r="D6200" s="3"/>
      <c r="E6200" s="3" t="n">
        <f aca="false">C6200*D6200</f>
        <v>0</v>
      </c>
    </row>
    <row r="6201" customFormat="false" ht="12.75" hidden="false" customHeight="true" outlineLevel="1" collapsed="false">
      <c r="A6201" s="2"/>
      <c r="B6201" s="5" t="s">
        <v>6202</v>
      </c>
      <c r="C6201" s="6" t="n">
        <v>38.75</v>
      </c>
      <c r="D6201" s="3"/>
      <c r="E6201" s="3" t="n">
        <f aca="false">C6201*D6201</f>
        <v>0</v>
      </c>
    </row>
    <row r="6202" customFormat="false" ht="12.75" hidden="false" customHeight="true" outlineLevel="1" collapsed="false">
      <c r="A6202" s="2"/>
      <c r="B6202" s="5" t="s">
        <v>6203</v>
      </c>
      <c r="C6202" s="6" t="n">
        <v>21.26</v>
      </c>
      <c r="D6202" s="3"/>
      <c r="E6202" s="3" t="n">
        <f aca="false">C6202*D6202</f>
        <v>0</v>
      </c>
    </row>
    <row r="6203" customFormat="false" ht="12.75" hidden="false" customHeight="true" outlineLevel="1" collapsed="false">
      <c r="A6203" s="2"/>
      <c r="B6203" s="5" t="s">
        <v>6204</v>
      </c>
      <c r="C6203" s="6" t="n">
        <v>27.46</v>
      </c>
      <c r="D6203" s="3"/>
      <c r="E6203" s="3" t="n">
        <f aca="false">C6203*D6203</f>
        <v>0</v>
      </c>
    </row>
    <row r="6204" customFormat="false" ht="12.75" hidden="false" customHeight="true" outlineLevel="1" collapsed="false">
      <c r="A6204" s="2"/>
      <c r="B6204" s="5" t="s">
        <v>6205</v>
      </c>
      <c r="C6204" s="6" t="n">
        <v>24.96</v>
      </c>
      <c r="D6204" s="3"/>
      <c r="E6204" s="3" t="n">
        <f aca="false">C6204*D6204</f>
        <v>0</v>
      </c>
    </row>
    <row r="6205" customFormat="false" ht="12.75" hidden="false" customHeight="true" outlineLevel="1" collapsed="false">
      <c r="A6205" s="2"/>
      <c r="B6205" s="5" t="s">
        <v>6206</v>
      </c>
      <c r="C6205" s="6" t="n">
        <v>24.95</v>
      </c>
      <c r="D6205" s="3"/>
      <c r="E6205" s="3" t="n">
        <f aca="false">C6205*D6205</f>
        <v>0</v>
      </c>
    </row>
    <row r="6206" customFormat="false" ht="12.75" hidden="false" customHeight="true" outlineLevel="1" collapsed="false">
      <c r="A6206" s="2"/>
      <c r="B6206" s="5" t="s">
        <v>6207</v>
      </c>
      <c r="C6206" s="6" t="n">
        <v>44.43</v>
      </c>
      <c r="D6206" s="3"/>
      <c r="E6206" s="3" t="n">
        <f aca="false">C6206*D6206</f>
        <v>0</v>
      </c>
    </row>
    <row r="6207" customFormat="false" ht="12.75" hidden="false" customHeight="true" outlineLevel="1" collapsed="false">
      <c r="A6207" s="2"/>
      <c r="B6207" s="5" t="s">
        <v>6208</v>
      </c>
      <c r="C6207" s="6" t="n">
        <v>16.58</v>
      </c>
      <c r="D6207" s="3"/>
      <c r="E6207" s="3" t="n">
        <f aca="false">C6207*D6207</f>
        <v>0</v>
      </c>
    </row>
    <row r="6208" customFormat="false" ht="12.75" hidden="false" customHeight="true" outlineLevel="1" collapsed="false">
      <c r="A6208" s="2"/>
      <c r="B6208" s="5" t="s">
        <v>6209</v>
      </c>
      <c r="C6208" s="6" t="n">
        <v>20.67</v>
      </c>
      <c r="D6208" s="3"/>
      <c r="E6208" s="3" t="n">
        <f aca="false">C6208*D6208</f>
        <v>0</v>
      </c>
    </row>
    <row r="6209" customFormat="false" ht="12.75" hidden="false" customHeight="true" outlineLevel="1" collapsed="false">
      <c r="A6209" s="2"/>
      <c r="B6209" s="5" t="s">
        <v>6210</v>
      </c>
      <c r="C6209" s="6" t="n">
        <v>18.65</v>
      </c>
      <c r="D6209" s="3"/>
      <c r="E6209" s="3" t="n">
        <f aca="false">C6209*D6209</f>
        <v>0</v>
      </c>
    </row>
    <row r="6210" customFormat="false" ht="12.75" hidden="false" customHeight="true" outlineLevel="1" collapsed="false">
      <c r="A6210" s="2"/>
      <c r="B6210" s="5" t="s">
        <v>6211</v>
      </c>
      <c r="C6210" s="6" t="n">
        <v>20.67</v>
      </c>
      <c r="D6210" s="3"/>
      <c r="E6210" s="3" t="n">
        <f aca="false">C6210*D6210</f>
        <v>0</v>
      </c>
    </row>
    <row r="6211" customFormat="false" ht="12.75" hidden="false" customHeight="true" outlineLevel="1" collapsed="false">
      <c r="A6211" s="2"/>
      <c r="B6211" s="5" t="s">
        <v>6212</v>
      </c>
      <c r="C6211" s="6" t="n">
        <v>30.25</v>
      </c>
      <c r="D6211" s="3"/>
      <c r="E6211" s="3" t="n">
        <f aca="false">C6211*D6211</f>
        <v>0</v>
      </c>
    </row>
    <row r="6212" customFormat="false" ht="12.75" hidden="false" customHeight="true" outlineLevel="1" collapsed="false">
      <c r="A6212" s="2"/>
      <c r="B6212" s="5" t="s">
        <v>6213</v>
      </c>
      <c r="C6212" s="6" t="n">
        <v>18.3</v>
      </c>
      <c r="D6212" s="3"/>
      <c r="E6212" s="3" t="n">
        <f aca="false">C6212*D6212</f>
        <v>0</v>
      </c>
    </row>
    <row r="6213" customFormat="false" ht="12.75" hidden="false" customHeight="true" outlineLevel="1" collapsed="false">
      <c r="A6213" s="2"/>
      <c r="B6213" s="5" t="s">
        <v>6214</v>
      </c>
      <c r="C6213" s="6" t="n">
        <v>17.15</v>
      </c>
      <c r="D6213" s="3"/>
      <c r="E6213" s="3" t="n">
        <f aca="false">C6213*D6213</f>
        <v>0</v>
      </c>
    </row>
    <row r="6214" customFormat="false" ht="12.75" hidden="false" customHeight="true" outlineLevel="1" collapsed="false">
      <c r="A6214" s="2"/>
      <c r="B6214" s="5" t="s">
        <v>6215</v>
      </c>
      <c r="C6214" s="6" t="n">
        <v>31.9</v>
      </c>
      <c r="D6214" s="3"/>
      <c r="E6214" s="3" t="n">
        <f aca="false">C6214*D6214</f>
        <v>0</v>
      </c>
    </row>
    <row r="6215" customFormat="false" ht="12.75" hidden="false" customHeight="true" outlineLevel="1" collapsed="false">
      <c r="A6215" s="2"/>
      <c r="B6215" s="5" t="s">
        <v>6216</v>
      </c>
      <c r="C6215" s="6" t="n">
        <v>14.86</v>
      </c>
      <c r="D6215" s="3"/>
      <c r="E6215" s="3" t="n">
        <f aca="false">C6215*D6215</f>
        <v>0</v>
      </c>
    </row>
    <row r="6216" customFormat="false" ht="12.75" hidden="false" customHeight="true" outlineLevel="1" collapsed="false">
      <c r="A6216" s="2"/>
      <c r="B6216" s="5" t="s">
        <v>6217</v>
      </c>
      <c r="C6216" s="6" t="n">
        <v>17.61</v>
      </c>
      <c r="D6216" s="3"/>
      <c r="E6216" s="3" t="n">
        <f aca="false">C6216*D6216</f>
        <v>0</v>
      </c>
    </row>
    <row r="6217" customFormat="false" ht="12.75" hidden="false" customHeight="true" outlineLevel="1" collapsed="false">
      <c r="A6217" s="2"/>
      <c r="B6217" s="5" t="s">
        <v>6218</v>
      </c>
      <c r="C6217" s="6" t="n">
        <v>14.86</v>
      </c>
      <c r="D6217" s="3"/>
      <c r="E6217" s="3" t="n">
        <f aca="false">C6217*D6217</f>
        <v>0</v>
      </c>
    </row>
    <row r="6218" customFormat="false" ht="12.75" hidden="false" customHeight="true" outlineLevel="1" collapsed="false">
      <c r="A6218" s="2"/>
      <c r="B6218" s="5" t="s">
        <v>6219</v>
      </c>
      <c r="C6218" s="6" t="n">
        <v>14.86</v>
      </c>
      <c r="D6218" s="3"/>
      <c r="E6218" s="3" t="n">
        <f aca="false">C6218*D6218</f>
        <v>0</v>
      </c>
    </row>
    <row r="6219" customFormat="false" ht="12.75" hidden="false" customHeight="true" outlineLevel="1" collapsed="false">
      <c r="A6219" s="2"/>
      <c r="B6219" s="5" t="s">
        <v>6220</v>
      </c>
      <c r="C6219" s="6" t="n">
        <v>16.97</v>
      </c>
      <c r="D6219" s="3"/>
      <c r="E6219" s="3" t="n">
        <f aca="false">C6219*D6219</f>
        <v>0</v>
      </c>
    </row>
    <row r="6220" customFormat="false" ht="12.75" hidden="false" customHeight="true" outlineLevel="1" collapsed="false">
      <c r="A6220" s="2"/>
      <c r="B6220" s="5" t="s">
        <v>6221</v>
      </c>
      <c r="C6220" s="6" t="n">
        <v>47.88</v>
      </c>
      <c r="D6220" s="3"/>
      <c r="E6220" s="3" t="n">
        <f aca="false">C6220*D6220</f>
        <v>0</v>
      </c>
    </row>
    <row r="6221" customFormat="false" ht="12.75" hidden="false" customHeight="true" outlineLevel="1" collapsed="false">
      <c r="A6221" s="2"/>
      <c r="B6221" s="5" t="s">
        <v>6222</v>
      </c>
      <c r="C6221" s="6" t="n">
        <v>20.5</v>
      </c>
      <c r="D6221" s="3"/>
      <c r="E6221" s="3" t="n">
        <f aca="false">C6221*D6221</f>
        <v>0</v>
      </c>
    </row>
    <row r="6222" customFormat="false" ht="12.75" hidden="false" customHeight="true" outlineLevel="1" collapsed="false">
      <c r="A6222" s="2"/>
      <c r="B6222" s="5" t="s">
        <v>6223</v>
      </c>
      <c r="C6222" s="6" t="n">
        <v>22.79</v>
      </c>
      <c r="D6222" s="3"/>
      <c r="E6222" s="3" t="n">
        <f aca="false">C6222*D6222</f>
        <v>0</v>
      </c>
    </row>
    <row r="6223" customFormat="false" ht="12.75" hidden="false" customHeight="true" outlineLevel="1" collapsed="false">
      <c r="A6223" s="2"/>
      <c r="B6223" s="5" t="s">
        <v>6224</v>
      </c>
      <c r="C6223" s="6" t="n">
        <v>14.82</v>
      </c>
      <c r="D6223" s="3"/>
      <c r="E6223" s="3" t="n">
        <f aca="false">C6223*D6223</f>
        <v>0</v>
      </c>
    </row>
    <row r="6224" customFormat="false" ht="12.75" hidden="false" customHeight="true" outlineLevel="1" collapsed="false">
      <c r="A6224" s="2"/>
      <c r="B6224" s="5" t="s">
        <v>6225</v>
      </c>
      <c r="C6224" s="6" t="n">
        <v>16.28</v>
      </c>
      <c r="D6224" s="3"/>
      <c r="E6224" s="3" t="n">
        <f aca="false">C6224*D6224</f>
        <v>0</v>
      </c>
    </row>
    <row r="6225" customFormat="false" ht="12.75" hidden="false" customHeight="true" outlineLevel="1" collapsed="false">
      <c r="A6225" s="2"/>
      <c r="B6225" s="5" t="s">
        <v>6226</v>
      </c>
      <c r="C6225" s="6" t="n">
        <v>17.03</v>
      </c>
      <c r="D6225" s="3"/>
      <c r="E6225" s="3" t="n">
        <f aca="false">C6225*D6225</f>
        <v>0</v>
      </c>
    </row>
    <row r="6226" customFormat="false" ht="12.75" hidden="false" customHeight="true" outlineLevel="1" collapsed="false">
      <c r="A6226" s="2"/>
      <c r="B6226" s="5" t="s">
        <v>6227</v>
      </c>
      <c r="C6226" s="6" t="n">
        <v>16.28</v>
      </c>
      <c r="D6226" s="3"/>
      <c r="E6226" s="3" t="n">
        <f aca="false">C6226*D6226</f>
        <v>0</v>
      </c>
    </row>
    <row r="6227" customFormat="false" ht="12.75" hidden="false" customHeight="true" outlineLevel="1" collapsed="false">
      <c r="A6227" s="2"/>
      <c r="B6227" s="5" t="s">
        <v>6228</v>
      </c>
      <c r="C6227" s="6" t="n">
        <v>21.3</v>
      </c>
      <c r="D6227" s="3"/>
      <c r="E6227" s="3" t="n">
        <f aca="false">C6227*D6227</f>
        <v>0</v>
      </c>
    </row>
    <row r="6228" customFormat="false" ht="12.75" hidden="false" customHeight="true" outlineLevel="1" collapsed="false">
      <c r="A6228" s="2"/>
      <c r="B6228" s="5" t="s">
        <v>6229</v>
      </c>
      <c r="C6228" s="6" t="n">
        <v>16.01</v>
      </c>
      <c r="D6228" s="3"/>
      <c r="E6228" s="3" t="n">
        <f aca="false">C6228*D6228</f>
        <v>0</v>
      </c>
    </row>
    <row r="6229" customFormat="false" ht="12.75" hidden="false" customHeight="true" outlineLevel="1" collapsed="false">
      <c r="A6229" s="2"/>
      <c r="B6229" s="5" t="s">
        <v>6230</v>
      </c>
      <c r="C6229" s="6" t="n">
        <v>22.87</v>
      </c>
      <c r="D6229" s="3"/>
      <c r="E6229" s="3" t="n">
        <f aca="false">C6229*D6229</f>
        <v>0</v>
      </c>
    </row>
    <row r="6230" customFormat="false" ht="12.75" hidden="false" customHeight="true" outlineLevel="1" collapsed="false">
      <c r="A6230" s="2"/>
      <c r="B6230" s="5" t="s">
        <v>6231</v>
      </c>
      <c r="C6230" s="6" t="n">
        <v>14.86</v>
      </c>
      <c r="D6230" s="3"/>
      <c r="E6230" s="3" t="n">
        <f aca="false">C6230*D6230</f>
        <v>0</v>
      </c>
    </row>
    <row r="6231" customFormat="false" ht="12.75" hidden="false" customHeight="true" outlineLevel="1" collapsed="false">
      <c r="A6231" s="2"/>
      <c r="B6231" s="5" t="s">
        <v>6232</v>
      </c>
      <c r="C6231" s="6" t="n">
        <v>22.55</v>
      </c>
      <c r="D6231" s="3"/>
      <c r="E6231" s="3" t="n">
        <f aca="false">C6231*D6231</f>
        <v>0</v>
      </c>
    </row>
    <row r="6232" customFormat="false" ht="12.75" hidden="false" customHeight="true" outlineLevel="1" collapsed="false">
      <c r="A6232" s="2"/>
      <c r="B6232" s="5" t="s">
        <v>6233</v>
      </c>
      <c r="C6232" s="6" t="n">
        <v>15.54</v>
      </c>
      <c r="D6232" s="3"/>
      <c r="E6232" s="3" t="n">
        <f aca="false">C6232*D6232</f>
        <v>0</v>
      </c>
    </row>
    <row r="6233" customFormat="false" ht="12.75" hidden="false" customHeight="true" outlineLevel="1" collapsed="false">
      <c r="A6233" s="2"/>
      <c r="B6233" s="5" t="s">
        <v>6234</v>
      </c>
      <c r="C6233" s="6" t="n">
        <v>14.86</v>
      </c>
      <c r="D6233" s="3"/>
      <c r="E6233" s="3" t="n">
        <f aca="false">C6233*D6233</f>
        <v>0</v>
      </c>
    </row>
    <row r="6234" customFormat="false" ht="12.75" hidden="false" customHeight="true" outlineLevel="1" collapsed="false">
      <c r="A6234" s="2"/>
      <c r="B6234" s="5" t="s">
        <v>6235</v>
      </c>
      <c r="C6234" s="6" t="n">
        <v>14.86</v>
      </c>
      <c r="D6234" s="3"/>
      <c r="E6234" s="3" t="n">
        <f aca="false">C6234*D6234</f>
        <v>0</v>
      </c>
    </row>
    <row r="6235" customFormat="false" ht="12.75" hidden="false" customHeight="true" outlineLevel="1" collapsed="false">
      <c r="A6235" s="2"/>
      <c r="B6235" s="5" t="s">
        <v>6236</v>
      </c>
      <c r="C6235" s="6" t="n">
        <v>16.28</v>
      </c>
      <c r="D6235" s="3"/>
      <c r="E6235" s="3" t="n">
        <f aca="false">C6235*D6235</f>
        <v>0</v>
      </c>
    </row>
    <row r="6236" customFormat="false" ht="12.75" hidden="false" customHeight="true" outlineLevel="1" collapsed="false">
      <c r="A6236" s="2"/>
      <c r="B6236" s="5" t="s">
        <v>6237</v>
      </c>
      <c r="C6236" s="6" t="n">
        <v>14.86</v>
      </c>
      <c r="D6236" s="3"/>
      <c r="E6236" s="3" t="n">
        <f aca="false">C6236*D6236</f>
        <v>0</v>
      </c>
    </row>
    <row r="6237" customFormat="false" ht="12.75" hidden="false" customHeight="true" outlineLevel="1" collapsed="false">
      <c r="A6237" s="2"/>
      <c r="B6237" s="5" t="s">
        <v>6238</v>
      </c>
      <c r="C6237" s="6" t="n">
        <v>16.28</v>
      </c>
      <c r="D6237" s="3"/>
      <c r="E6237" s="3" t="n">
        <f aca="false">C6237*D6237</f>
        <v>0</v>
      </c>
    </row>
    <row r="6238" customFormat="false" ht="12.75" hidden="false" customHeight="true" outlineLevel="1" collapsed="false">
      <c r="A6238" s="2"/>
      <c r="B6238" s="5" t="s">
        <v>6239</v>
      </c>
      <c r="C6238" s="6" t="n">
        <v>16.28</v>
      </c>
      <c r="D6238" s="3"/>
      <c r="E6238" s="3" t="n">
        <f aca="false">C6238*D6238</f>
        <v>0</v>
      </c>
    </row>
    <row r="6239" customFormat="false" ht="12.75" hidden="false" customHeight="true" outlineLevel="1" collapsed="false">
      <c r="A6239" s="2"/>
      <c r="B6239" s="5" t="s">
        <v>6240</v>
      </c>
      <c r="C6239" s="6" t="n">
        <v>14.86</v>
      </c>
      <c r="D6239" s="3"/>
      <c r="E6239" s="3" t="n">
        <f aca="false">C6239*D6239</f>
        <v>0</v>
      </c>
    </row>
    <row r="6240" customFormat="false" ht="12.75" hidden="false" customHeight="true" outlineLevel="1" collapsed="false">
      <c r="A6240" s="2"/>
      <c r="B6240" s="5" t="s">
        <v>6241</v>
      </c>
      <c r="C6240" s="6" t="n">
        <v>25.06</v>
      </c>
      <c r="D6240" s="3"/>
      <c r="E6240" s="3" t="n">
        <f aca="false">C6240*D6240</f>
        <v>0</v>
      </c>
    </row>
    <row r="6241" customFormat="false" ht="12.75" hidden="false" customHeight="true" outlineLevel="1" collapsed="false">
      <c r="A6241" s="2"/>
      <c r="B6241" s="5" t="s">
        <v>6242</v>
      </c>
      <c r="C6241" s="6" t="n">
        <v>14.86</v>
      </c>
      <c r="D6241" s="3"/>
      <c r="E6241" s="3" t="n">
        <f aca="false">C6241*D6241</f>
        <v>0</v>
      </c>
    </row>
    <row r="6242" customFormat="false" ht="12.75" hidden="false" customHeight="true" outlineLevel="1" collapsed="false">
      <c r="A6242" s="2"/>
      <c r="B6242" s="5" t="s">
        <v>6243</v>
      </c>
      <c r="C6242" s="6" t="n">
        <v>14.86</v>
      </c>
      <c r="D6242" s="3"/>
      <c r="E6242" s="3" t="n">
        <f aca="false">C6242*D6242</f>
        <v>0</v>
      </c>
    </row>
    <row r="6243" customFormat="false" ht="12.75" hidden="false" customHeight="true" outlineLevel="1" collapsed="false">
      <c r="A6243" s="2"/>
      <c r="B6243" s="5" t="s">
        <v>6244</v>
      </c>
      <c r="C6243" s="6" t="n">
        <v>14.86</v>
      </c>
      <c r="D6243" s="3"/>
      <c r="E6243" s="3" t="n">
        <f aca="false">C6243*D6243</f>
        <v>0</v>
      </c>
    </row>
    <row r="6244" customFormat="false" ht="12.75" hidden="false" customHeight="true" outlineLevel="1" collapsed="false">
      <c r="A6244" s="2"/>
      <c r="B6244" s="5" t="s">
        <v>6245</v>
      </c>
      <c r="C6244" s="6" t="n">
        <v>17.92</v>
      </c>
      <c r="D6244" s="3"/>
      <c r="E6244" s="3" t="n">
        <f aca="false">C6244*D6244</f>
        <v>0</v>
      </c>
    </row>
    <row r="6245" customFormat="false" ht="12.75" hidden="false" customHeight="true" outlineLevel="1" collapsed="false">
      <c r="A6245" s="2"/>
      <c r="B6245" s="5" t="s">
        <v>6246</v>
      </c>
      <c r="C6245" s="6" t="n">
        <v>15.96</v>
      </c>
      <c r="D6245" s="3"/>
      <c r="E6245" s="3" t="n">
        <f aca="false">C6245*D6245</f>
        <v>0</v>
      </c>
    </row>
    <row r="6246" customFormat="false" ht="12.75" hidden="false" customHeight="true" outlineLevel="1" collapsed="false">
      <c r="A6246" s="2"/>
      <c r="B6246" s="5" t="s">
        <v>6247</v>
      </c>
      <c r="C6246" s="6" t="n">
        <v>14.86</v>
      </c>
      <c r="D6246" s="3"/>
      <c r="E6246" s="3" t="n">
        <f aca="false">C6246*D6246</f>
        <v>0</v>
      </c>
    </row>
    <row r="6247" customFormat="false" ht="12.75" hidden="false" customHeight="true" outlineLevel="1" collapsed="false">
      <c r="A6247" s="2"/>
      <c r="B6247" s="5" t="s">
        <v>6248</v>
      </c>
      <c r="C6247" s="6" t="n">
        <v>14.82</v>
      </c>
      <c r="D6247" s="3"/>
      <c r="E6247" s="3" t="n">
        <f aca="false">C6247*D6247</f>
        <v>0</v>
      </c>
    </row>
    <row r="6248" customFormat="false" ht="12.75" hidden="false" customHeight="true" outlineLevel="1" collapsed="false">
      <c r="A6248" s="2"/>
      <c r="B6248" s="5" t="s">
        <v>6249</v>
      </c>
      <c r="C6248" s="6" t="n">
        <v>15.95</v>
      </c>
      <c r="D6248" s="3"/>
      <c r="E6248" s="3" t="n">
        <f aca="false">C6248*D6248</f>
        <v>0</v>
      </c>
    </row>
    <row r="6249" customFormat="false" ht="12.75" hidden="false" customHeight="true" outlineLevel="1" collapsed="false">
      <c r="A6249" s="2"/>
      <c r="B6249" s="5" t="s">
        <v>6250</v>
      </c>
      <c r="C6249" s="6" t="n">
        <v>16.28</v>
      </c>
      <c r="D6249" s="3"/>
      <c r="E6249" s="3" t="n">
        <f aca="false">C6249*D6249</f>
        <v>0</v>
      </c>
    </row>
    <row r="6250" customFormat="false" ht="12.75" hidden="false" customHeight="true" outlineLevel="1" collapsed="false">
      <c r="A6250" s="2"/>
      <c r="B6250" s="5" t="s">
        <v>6251</v>
      </c>
      <c r="C6250" s="6" t="n">
        <v>31.9</v>
      </c>
      <c r="D6250" s="3"/>
      <c r="E6250" s="3" t="n">
        <f aca="false">C6250*D6250</f>
        <v>0</v>
      </c>
    </row>
    <row r="6251" customFormat="false" ht="12.75" hidden="false" customHeight="true" outlineLevel="1" collapsed="false">
      <c r="A6251" s="2"/>
      <c r="B6251" s="5" t="s">
        <v>6252</v>
      </c>
      <c r="C6251" s="6" t="n">
        <v>16.28</v>
      </c>
      <c r="D6251" s="3"/>
      <c r="E6251" s="3" t="n">
        <f aca="false">C6251*D6251</f>
        <v>0</v>
      </c>
    </row>
    <row r="6252" customFormat="false" ht="12.75" hidden="false" customHeight="true" outlineLevel="1" collapsed="false">
      <c r="A6252" s="2"/>
      <c r="B6252" s="5" t="s">
        <v>6253</v>
      </c>
      <c r="C6252" s="6" t="n">
        <v>20.05</v>
      </c>
      <c r="D6252" s="3"/>
      <c r="E6252" s="3" t="n">
        <f aca="false">C6252*D6252</f>
        <v>0</v>
      </c>
    </row>
    <row r="6253" customFormat="false" ht="12.75" hidden="false" customHeight="true" outlineLevel="1" collapsed="false">
      <c r="A6253" s="2"/>
      <c r="B6253" s="5" t="s">
        <v>6254</v>
      </c>
      <c r="C6253" s="6" t="n">
        <v>19.29</v>
      </c>
      <c r="D6253" s="3"/>
      <c r="E6253" s="3" t="n">
        <f aca="false">C6253*D6253</f>
        <v>0</v>
      </c>
    </row>
    <row r="6254" customFormat="false" ht="12.75" hidden="false" customHeight="true" outlineLevel="1" collapsed="false">
      <c r="A6254" s="2"/>
      <c r="B6254" s="5" t="s">
        <v>6255</v>
      </c>
      <c r="C6254" s="6" t="n">
        <v>22.55</v>
      </c>
      <c r="D6254" s="3"/>
      <c r="E6254" s="3" t="n">
        <f aca="false">C6254*D6254</f>
        <v>0</v>
      </c>
    </row>
    <row r="6255" customFormat="false" ht="12.75" hidden="false" customHeight="true" outlineLevel="1" collapsed="false">
      <c r="A6255" s="2"/>
      <c r="B6255" s="5" t="s">
        <v>6256</v>
      </c>
      <c r="C6255" s="6" t="n">
        <v>23.81</v>
      </c>
      <c r="D6255" s="3"/>
      <c r="E6255" s="3" t="n">
        <f aca="false">C6255*D6255</f>
        <v>0</v>
      </c>
    </row>
    <row r="6256" customFormat="false" ht="12.75" hidden="false" customHeight="true" outlineLevel="1" collapsed="false">
      <c r="A6256" s="2"/>
      <c r="B6256" s="5" t="s">
        <v>6257</v>
      </c>
      <c r="C6256" s="6" t="n">
        <v>21.3</v>
      </c>
      <c r="D6256" s="3"/>
      <c r="E6256" s="3" t="n">
        <f aca="false">C6256*D6256</f>
        <v>0</v>
      </c>
    </row>
    <row r="6257" customFormat="false" ht="12.75" hidden="false" customHeight="true" outlineLevel="1" collapsed="false">
      <c r="A6257" s="2"/>
      <c r="B6257" s="5" t="s">
        <v>6258</v>
      </c>
      <c r="C6257" s="6" t="n">
        <v>16.28</v>
      </c>
      <c r="D6257" s="3"/>
      <c r="E6257" s="3" t="n">
        <f aca="false">C6257*D6257</f>
        <v>0</v>
      </c>
    </row>
    <row r="6258" customFormat="false" ht="12.75" hidden="false" customHeight="true" outlineLevel="1" collapsed="false">
      <c r="A6258" s="2"/>
      <c r="B6258" s="5" t="s">
        <v>6259</v>
      </c>
      <c r="C6258" s="6" t="n">
        <v>16.84</v>
      </c>
      <c r="D6258" s="3"/>
      <c r="E6258" s="3" t="n">
        <f aca="false">C6258*D6258</f>
        <v>0</v>
      </c>
    </row>
    <row r="6259" customFormat="false" ht="12.75" hidden="false" customHeight="true" outlineLevel="1" collapsed="false">
      <c r="A6259" s="2"/>
      <c r="B6259" s="5" t="s">
        <v>6260</v>
      </c>
      <c r="C6259" s="6" t="n">
        <v>16.57</v>
      </c>
      <c r="D6259" s="3"/>
      <c r="E6259" s="3" t="n">
        <f aca="false">C6259*D6259</f>
        <v>0</v>
      </c>
    </row>
    <row r="6260" customFormat="false" ht="12.75" hidden="false" customHeight="true" outlineLevel="1" collapsed="false">
      <c r="A6260" s="2"/>
      <c r="B6260" s="5" t="s">
        <v>6261</v>
      </c>
      <c r="C6260" s="6" t="n">
        <v>17.61</v>
      </c>
      <c r="D6260" s="3"/>
      <c r="E6260" s="3" t="n">
        <f aca="false">C6260*D6260</f>
        <v>0</v>
      </c>
    </row>
    <row r="6261" customFormat="false" ht="12.75" hidden="false" customHeight="true" outlineLevel="1" collapsed="false">
      <c r="A6261" s="2"/>
      <c r="B6261" s="5" t="s">
        <v>6262</v>
      </c>
      <c r="C6261" s="6" t="n">
        <v>22.9</v>
      </c>
      <c r="D6261" s="3"/>
      <c r="E6261" s="3" t="n">
        <f aca="false">C6261*D6261</f>
        <v>0</v>
      </c>
    </row>
    <row r="6262" customFormat="false" ht="12.75" hidden="false" customHeight="true" outlineLevel="1" collapsed="false">
      <c r="A6262" s="2"/>
      <c r="B6262" s="5" t="s">
        <v>6263</v>
      </c>
      <c r="C6262" s="6" t="n">
        <v>16.28</v>
      </c>
      <c r="D6262" s="3"/>
      <c r="E6262" s="3" t="n">
        <f aca="false">C6262*D6262</f>
        <v>0</v>
      </c>
    </row>
    <row r="6263" customFormat="false" ht="12.75" hidden="false" customHeight="true" outlineLevel="1" collapsed="false">
      <c r="A6263" s="2"/>
      <c r="B6263" s="5" t="s">
        <v>6264</v>
      </c>
      <c r="C6263" s="6" t="n">
        <v>15.43</v>
      </c>
      <c r="D6263" s="3"/>
      <c r="E6263" s="3" t="n">
        <f aca="false">C6263*D6263</f>
        <v>0</v>
      </c>
    </row>
    <row r="6264" customFormat="false" ht="12.75" hidden="false" customHeight="true" outlineLevel="1" collapsed="false">
      <c r="A6264" s="2"/>
      <c r="B6264" s="5" t="s">
        <v>6265</v>
      </c>
      <c r="C6264" s="6" t="n">
        <v>14.82</v>
      </c>
      <c r="D6264" s="3"/>
      <c r="E6264" s="3" t="n">
        <f aca="false">C6264*D6264</f>
        <v>0</v>
      </c>
    </row>
    <row r="6265" customFormat="false" ht="12.75" hidden="false" customHeight="true" outlineLevel="1" collapsed="false">
      <c r="A6265" s="2"/>
      <c r="B6265" s="5" t="s">
        <v>6266</v>
      </c>
      <c r="C6265" s="6" t="n">
        <v>17.08</v>
      </c>
      <c r="D6265" s="3"/>
      <c r="E6265" s="3" t="n">
        <f aca="false">C6265*D6265</f>
        <v>0</v>
      </c>
    </row>
    <row r="6266" customFormat="false" ht="12.75" hidden="false" customHeight="true" outlineLevel="1" collapsed="false">
      <c r="A6266" s="2"/>
      <c r="B6266" s="5" t="s">
        <v>6267</v>
      </c>
      <c r="C6266" s="6" t="n">
        <v>25.06</v>
      </c>
      <c r="D6266" s="3"/>
      <c r="E6266" s="3" t="n">
        <f aca="false">C6266*D6266</f>
        <v>0</v>
      </c>
    </row>
    <row r="6267" customFormat="false" ht="12.75" hidden="false" customHeight="true" outlineLevel="1" collapsed="false">
      <c r="A6267" s="2"/>
      <c r="B6267" s="5" t="s">
        <v>6268</v>
      </c>
      <c r="C6267" s="6" t="n">
        <v>31.44</v>
      </c>
      <c r="D6267" s="3"/>
      <c r="E6267" s="3" t="n">
        <f aca="false">C6267*D6267</f>
        <v>0</v>
      </c>
    </row>
    <row r="6268" customFormat="false" ht="12.75" hidden="false" customHeight="true" outlineLevel="1" collapsed="false">
      <c r="A6268" s="2"/>
      <c r="B6268" s="5" t="s">
        <v>6269</v>
      </c>
      <c r="C6268" s="6" t="n">
        <v>20.05</v>
      </c>
      <c r="D6268" s="3"/>
      <c r="E6268" s="3" t="n">
        <f aca="false">C6268*D6268</f>
        <v>0</v>
      </c>
    </row>
    <row r="6269" customFormat="false" ht="12.75" hidden="false" customHeight="true" outlineLevel="1" collapsed="false">
      <c r="A6269" s="2"/>
      <c r="B6269" s="5" t="s">
        <v>6270</v>
      </c>
      <c r="C6269" s="6" t="n">
        <v>22.87</v>
      </c>
      <c r="D6269" s="3"/>
      <c r="E6269" s="3" t="n">
        <f aca="false">C6269*D6269</f>
        <v>0</v>
      </c>
    </row>
    <row r="6270" customFormat="false" ht="12.75" hidden="false" customHeight="true" outlineLevel="1" collapsed="false">
      <c r="A6270" s="2"/>
      <c r="B6270" s="5" t="s">
        <v>6271</v>
      </c>
      <c r="C6270" s="6" t="n">
        <v>19.75</v>
      </c>
      <c r="D6270" s="3"/>
      <c r="E6270" s="3" t="n">
        <f aca="false">C6270*D6270</f>
        <v>0</v>
      </c>
    </row>
    <row r="6271" customFormat="false" ht="12.75" hidden="false" customHeight="true" outlineLevel="1" collapsed="false">
      <c r="A6271" s="2"/>
      <c r="B6271" s="5" t="s">
        <v>6272</v>
      </c>
      <c r="C6271" s="6" t="n">
        <v>14.86</v>
      </c>
      <c r="D6271" s="3"/>
      <c r="E6271" s="3" t="n">
        <f aca="false">C6271*D6271</f>
        <v>0</v>
      </c>
    </row>
    <row r="6272" customFormat="false" ht="12.75" hidden="false" customHeight="true" outlineLevel="1" collapsed="false">
      <c r="A6272" s="2"/>
      <c r="B6272" s="5" t="s">
        <v>6273</v>
      </c>
      <c r="C6272" s="6" t="n">
        <v>20.72</v>
      </c>
      <c r="D6272" s="3"/>
      <c r="E6272" s="3" t="n">
        <f aca="false">C6272*D6272</f>
        <v>0</v>
      </c>
    </row>
    <row r="6273" customFormat="false" ht="12.75" hidden="false" customHeight="true" outlineLevel="1" collapsed="false">
      <c r="A6273" s="2"/>
      <c r="B6273" s="5" t="s">
        <v>6274</v>
      </c>
      <c r="C6273" s="6" t="n">
        <v>16.01</v>
      </c>
      <c r="D6273" s="3"/>
      <c r="E6273" s="3" t="n">
        <f aca="false">C6273*D6273</f>
        <v>0</v>
      </c>
    </row>
    <row r="6274" customFormat="false" ht="12.75" hidden="false" customHeight="true" outlineLevel="1" collapsed="false">
      <c r="A6274" s="2"/>
      <c r="B6274" s="5" t="s">
        <v>6275</v>
      </c>
      <c r="C6274" s="6" t="n">
        <v>23.81</v>
      </c>
      <c r="D6274" s="3"/>
      <c r="E6274" s="3" t="n">
        <f aca="false">C6274*D6274</f>
        <v>0</v>
      </c>
    </row>
    <row r="6275" customFormat="false" ht="12.75" hidden="false" customHeight="true" outlineLevel="1" collapsed="false">
      <c r="A6275" s="2"/>
      <c r="B6275" s="5" t="s">
        <v>6276</v>
      </c>
      <c r="C6275" s="6" t="n">
        <v>14.86</v>
      </c>
      <c r="D6275" s="3"/>
      <c r="E6275" s="3" t="n">
        <f aca="false">C6275*D6275</f>
        <v>0</v>
      </c>
    </row>
    <row r="6276" customFormat="false" ht="12.75" hidden="false" customHeight="true" outlineLevel="1" collapsed="false">
      <c r="A6276" s="2"/>
      <c r="B6276" s="5" t="s">
        <v>6277</v>
      </c>
      <c r="C6276" s="6" t="n">
        <v>14.86</v>
      </c>
      <c r="D6276" s="3"/>
      <c r="E6276" s="3" t="n">
        <f aca="false">C6276*D6276</f>
        <v>0</v>
      </c>
    </row>
    <row r="6277" customFormat="false" ht="12.75" hidden="false" customHeight="true" outlineLevel="1" collapsed="false">
      <c r="A6277" s="2"/>
      <c r="B6277" s="5" t="s">
        <v>6278</v>
      </c>
      <c r="C6277" s="6" t="n">
        <v>22.55</v>
      </c>
      <c r="D6277" s="3"/>
      <c r="E6277" s="3" t="n">
        <f aca="false">C6277*D6277</f>
        <v>0</v>
      </c>
    </row>
    <row r="6278" customFormat="false" ht="12.75" hidden="false" customHeight="true" outlineLevel="1" collapsed="false">
      <c r="A6278" s="2"/>
      <c r="B6278" s="5" t="s">
        <v>6279</v>
      </c>
      <c r="C6278" s="6" t="n">
        <v>14.86</v>
      </c>
      <c r="D6278" s="3"/>
      <c r="E6278" s="3" t="n">
        <f aca="false">C6278*D6278</f>
        <v>0</v>
      </c>
    </row>
    <row r="6279" customFormat="false" ht="12.75" hidden="false" customHeight="true" outlineLevel="1" collapsed="false">
      <c r="A6279" s="2"/>
      <c r="B6279" s="5" t="s">
        <v>6280</v>
      </c>
      <c r="C6279" s="6" t="n">
        <v>14.86</v>
      </c>
      <c r="D6279" s="3"/>
      <c r="E6279" s="3" t="n">
        <f aca="false">C6279*D6279</f>
        <v>0</v>
      </c>
    </row>
    <row r="6280" customFormat="false" ht="12.75" hidden="false" customHeight="true" outlineLevel="1" collapsed="false">
      <c r="A6280" s="2"/>
      <c r="B6280" s="5" t="s">
        <v>6281</v>
      </c>
      <c r="C6280" s="6" t="n">
        <v>16.63</v>
      </c>
      <c r="D6280" s="3"/>
      <c r="E6280" s="3" t="n">
        <f aca="false">C6280*D6280</f>
        <v>0</v>
      </c>
    </row>
    <row r="6281" customFormat="false" ht="12.75" hidden="false" customHeight="true" outlineLevel="1" collapsed="false">
      <c r="A6281" s="2"/>
      <c r="B6281" s="5" t="s">
        <v>6282</v>
      </c>
      <c r="C6281" s="6" t="n">
        <v>14.86</v>
      </c>
      <c r="D6281" s="3"/>
      <c r="E6281" s="3" t="n">
        <f aca="false">C6281*D6281</f>
        <v>0</v>
      </c>
    </row>
    <row r="6282" customFormat="false" ht="12.75" hidden="false" customHeight="true" outlineLevel="1" collapsed="false">
      <c r="A6282" s="2"/>
      <c r="B6282" s="5" t="s">
        <v>6283</v>
      </c>
      <c r="C6282" s="6" t="n">
        <v>14.86</v>
      </c>
      <c r="D6282" s="3"/>
      <c r="E6282" s="3" t="n">
        <f aca="false">C6282*D6282</f>
        <v>0</v>
      </c>
    </row>
    <row r="6283" customFormat="false" ht="12.75" hidden="false" customHeight="true" outlineLevel="1" collapsed="false">
      <c r="A6283" s="2"/>
      <c r="B6283" s="5" t="s">
        <v>6284</v>
      </c>
      <c r="C6283" s="6" t="n">
        <v>18.23</v>
      </c>
      <c r="D6283" s="3"/>
      <c r="E6283" s="3" t="n">
        <f aca="false">C6283*D6283</f>
        <v>0</v>
      </c>
    </row>
    <row r="6284" customFormat="false" ht="12.75" hidden="false" customHeight="true" outlineLevel="1" collapsed="false">
      <c r="A6284" s="2"/>
      <c r="B6284" s="5" t="s">
        <v>6285</v>
      </c>
      <c r="C6284" s="6" t="n">
        <v>19.65</v>
      </c>
      <c r="D6284" s="3"/>
      <c r="E6284" s="3" t="n">
        <f aca="false">C6284*D6284</f>
        <v>0</v>
      </c>
    </row>
    <row r="6285" customFormat="false" ht="12.75" hidden="false" customHeight="true" outlineLevel="1" collapsed="false">
      <c r="A6285" s="2"/>
      <c r="B6285" s="5" t="s">
        <v>6286</v>
      </c>
      <c r="C6285" s="6" t="n">
        <v>19.49</v>
      </c>
      <c r="D6285" s="3"/>
      <c r="E6285" s="3" t="n">
        <f aca="false">C6285*D6285</f>
        <v>0</v>
      </c>
    </row>
    <row r="6286" customFormat="false" ht="12.75" hidden="false" customHeight="true" outlineLevel="1" collapsed="false">
      <c r="A6286" s="2"/>
      <c r="B6286" s="5" t="s">
        <v>6287</v>
      </c>
      <c r="C6286" s="6" t="n">
        <v>16.28</v>
      </c>
      <c r="D6286" s="3"/>
      <c r="E6286" s="3" t="n">
        <f aca="false">C6286*D6286</f>
        <v>0</v>
      </c>
    </row>
    <row r="6287" customFormat="false" ht="12.75" hidden="false" customHeight="true" outlineLevel="1" collapsed="false">
      <c r="A6287" s="2"/>
      <c r="B6287" s="5" t="s">
        <v>6288</v>
      </c>
      <c r="C6287" s="6" t="n">
        <v>28.82</v>
      </c>
      <c r="D6287" s="3"/>
      <c r="E6287" s="3" t="n">
        <f aca="false">C6287*D6287</f>
        <v>0</v>
      </c>
    </row>
    <row r="6288" customFormat="false" ht="12.75" hidden="false" customHeight="true" outlineLevel="1" collapsed="false">
      <c r="A6288" s="2"/>
      <c r="B6288" s="5" t="s">
        <v>6289</v>
      </c>
      <c r="C6288" s="6" t="n">
        <v>25.06</v>
      </c>
      <c r="D6288" s="3"/>
      <c r="E6288" s="3" t="n">
        <f aca="false">C6288*D6288</f>
        <v>0</v>
      </c>
    </row>
    <row r="6289" customFormat="false" ht="12.75" hidden="false" customHeight="true" outlineLevel="1" collapsed="false">
      <c r="A6289" s="2"/>
      <c r="B6289" s="5" t="s">
        <v>6290</v>
      </c>
      <c r="C6289" s="6" t="n">
        <v>21.64</v>
      </c>
      <c r="D6289" s="3"/>
      <c r="E6289" s="3" t="n">
        <f aca="false">C6289*D6289</f>
        <v>0</v>
      </c>
    </row>
    <row r="6290" customFormat="false" ht="12.75" hidden="false" customHeight="true" outlineLevel="1" collapsed="false">
      <c r="A6290" s="2"/>
      <c r="B6290" s="5" t="s">
        <v>6291</v>
      </c>
      <c r="C6290" s="6" t="n">
        <v>15.44</v>
      </c>
      <c r="D6290" s="3"/>
      <c r="E6290" s="3" t="n">
        <f aca="false">C6290*D6290</f>
        <v>0</v>
      </c>
    </row>
    <row r="6291" customFormat="false" ht="12.75" hidden="false" customHeight="true" outlineLevel="1" collapsed="false">
      <c r="A6291" s="2"/>
      <c r="B6291" s="5" t="s">
        <v>6292</v>
      </c>
      <c r="C6291" s="6" t="n">
        <v>14.82</v>
      </c>
      <c r="D6291" s="3"/>
      <c r="E6291" s="3" t="n">
        <f aca="false">C6291*D6291</f>
        <v>0</v>
      </c>
    </row>
    <row r="6292" customFormat="false" ht="12.75" hidden="false" customHeight="true" outlineLevel="1" collapsed="false">
      <c r="A6292" s="2"/>
      <c r="B6292" s="5" t="s">
        <v>6293</v>
      </c>
      <c r="C6292" s="6" t="n">
        <v>16.28</v>
      </c>
      <c r="D6292" s="3"/>
      <c r="E6292" s="3" t="n">
        <f aca="false">C6292*D6292</f>
        <v>0</v>
      </c>
    </row>
    <row r="6293" customFormat="false" ht="12.75" hidden="false" customHeight="true" outlineLevel="1" collapsed="false">
      <c r="A6293" s="2"/>
      <c r="B6293" s="5" t="s">
        <v>6294</v>
      </c>
      <c r="C6293" s="6" t="n">
        <v>14.86</v>
      </c>
      <c r="D6293" s="3"/>
      <c r="E6293" s="3" t="n">
        <f aca="false">C6293*D6293</f>
        <v>0</v>
      </c>
    </row>
    <row r="6294" customFormat="false" ht="12.75" hidden="false" customHeight="true" outlineLevel="1" collapsed="false">
      <c r="A6294" s="2"/>
      <c r="B6294" s="5" t="s">
        <v>6295</v>
      </c>
      <c r="C6294" s="6" t="n">
        <v>18.75</v>
      </c>
      <c r="D6294" s="3"/>
      <c r="E6294" s="3" t="n">
        <f aca="false">C6294*D6294</f>
        <v>0</v>
      </c>
    </row>
    <row r="6295" customFormat="false" ht="12.75" hidden="false" customHeight="true" outlineLevel="1" collapsed="false">
      <c r="A6295" s="2"/>
      <c r="B6295" s="5" t="s">
        <v>6296</v>
      </c>
      <c r="C6295" s="6" t="n">
        <v>30.32</v>
      </c>
      <c r="D6295" s="3"/>
      <c r="E6295" s="3" t="n">
        <f aca="false">C6295*D6295</f>
        <v>0</v>
      </c>
    </row>
    <row r="6296" customFormat="false" ht="12.75" hidden="false" customHeight="true" outlineLevel="1" collapsed="false">
      <c r="A6296" s="2"/>
      <c r="B6296" s="5" t="s">
        <v>6297</v>
      </c>
      <c r="C6296" s="6" t="n">
        <v>14.86</v>
      </c>
      <c r="D6296" s="3"/>
      <c r="E6296" s="3" t="n">
        <f aca="false">C6296*D6296</f>
        <v>0</v>
      </c>
    </row>
    <row r="6297" customFormat="false" ht="12.75" hidden="false" customHeight="true" outlineLevel="1" collapsed="false">
      <c r="A6297" s="2"/>
      <c r="B6297" s="5" t="s">
        <v>6298</v>
      </c>
      <c r="C6297" s="6" t="n">
        <v>14.82</v>
      </c>
      <c r="D6297" s="3"/>
      <c r="E6297" s="3" t="n">
        <f aca="false">C6297*D6297</f>
        <v>0</v>
      </c>
    </row>
    <row r="6298" customFormat="false" ht="12.75" hidden="false" customHeight="true" outlineLevel="1" collapsed="false">
      <c r="A6298" s="2"/>
      <c r="B6298" s="5" t="s">
        <v>6299</v>
      </c>
      <c r="C6298" s="6" t="n">
        <v>16.28</v>
      </c>
      <c r="D6298" s="3"/>
      <c r="E6298" s="3" t="n">
        <f aca="false">C6298*D6298</f>
        <v>0</v>
      </c>
    </row>
    <row r="6299" customFormat="false" ht="12.75" hidden="false" customHeight="true" outlineLevel="1" collapsed="false">
      <c r="A6299" s="2"/>
      <c r="B6299" s="5" t="s">
        <v>6300</v>
      </c>
      <c r="C6299" s="6" t="n">
        <v>114.02</v>
      </c>
      <c r="D6299" s="3"/>
      <c r="E6299" s="3" t="n">
        <f aca="false">C6299*D6299</f>
        <v>0</v>
      </c>
    </row>
    <row r="6300" customFormat="false" ht="12.75" hidden="false" customHeight="true" outlineLevel="1" collapsed="false">
      <c r="A6300" s="2"/>
      <c r="B6300" s="5" t="s">
        <v>6301</v>
      </c>
      <c r="C6300" s="6" t="n">
        <v>38.76</v>
      </c>
      <c r="D6300" s="3"/>
      <c r="E6300" s="3" t="n">
        <f aca="false">C6300*D6300</f>
        <v>0</v>
      </c>
    </row>
    <row r="6301" customFormat="false" ht="12.75" hidden="false" customHeight="true" outlineLevel="1" collapsed="false">
      <c r="A6301" s="2"/>
      <c r="B6301" s="5" t="s">
        <v>6302</v>
      </c>
      <c r="C6301" s="6" t="n">
        <v>45.6</v>
      </c>
      <c r="D6301" s="3"/>
      <c r="E6301" s="3" t="n">
        <f aca="false">C6301*D6301</f>
        <v>0</v>
      </c>
    </row>
    <row r="6302" customFormat="false" ht="12.75" hidden="false" customHeight="true" outlineLevel="1" collapsed="false">
      <c r="A6302" s="2"/>
      <c r="B6302" s="5" t="s">
        <v>6303</v>
      </c>
      <c r="C6302" s="6" t="n">
        <v>37.31</v>
      </c>
      <c r="D6302" s="3"/>
      <c r="E6302" s="3" t="n">
        <f aca="false">C6302*D6302</f>
        <v>0</v>
      </c>
    </row>
    <row r="6303" customFormat="false" ht="12.75" hidden="false" customHeight="true" outlineLevel="1" collapsed="false">
      <c r="A6303" s="2"/>
      <c r="B6303" s="5" t="s">
        <v>6304</v>
      </c>
      <c r="C6303" s="6" t="n">
        <v>41.45</v>
      </c>
      <c r="D6303" s="3"/>
      <c r="E6303" s="3" t="n">
        <f aca="false">C6303*D6303</f>
        <v>0</v>
      </c>
    </row>
    <row r="6304" customFormat="false" ht="12.75" hidden="false" customHeight="true" outlineLevel="1" collapsed="false">
      <c r="A6304" s="2"/>
      <c r="B6304" s="5" t="s">
        <v>6305</v>
      </c>
      <c r="C6304" s="6" t="n">
        <v>45.25</v>
      </c>
      <c r="D6304" s="3"/>
      <c r="E6304" s="3" t="n">
        <f aca="false">C6304*D6304</f>
        <v>0</v>
      </c>
    </row>
    <row r="6305" customFormat="false" ht="12.75" hidden="false" customHeight="true" outlineLevel="1" collapsed="false">
      <c r="A6305" s="2"/>
      <c r="B6305" s="5" t="s">
        <v>6306</v>
      </c>
      <c r="C6305" s="6" t="n">
        <v>14.82</v>
      </c>
      <c r="D6305" s="3"/>
      <c r="E6305" s="3" t="n">
        <f aca="false">C6305*D6305</f>
        <v>0</v>
      </c>
    </row>
    <row r="6306" customFormat="false" ht="12.75" hidden="false" customHeight="true" outlineLevel="1" collapsed="false">
      <c r="A6306" s="2"/>
      <c r="B6306" s="5" t="s">
        <v>6307</v>
      </c>
      <c r="C6306" s="6" t="n">
        <v>19.7</v>
      </c>
      <c r="D6306" s="3"/>
      <c r="E6306" s="3" t="n">
        <f aca="false">C6306*D6306</f>
        <v>0</v>
      </c>
    </row>
    <row r="6307" customFormat="false" ht="12.75" hidden="false" customHeight="true" outlineLevel="1" collapsed="false">
      <c r="A6307" s="2"/>
      <c r="B6307" s="5" t="s">
        <v>6308</v>
      </c>
      <c r="C6307" s="6" t="n">
        <v>51.82</v>
      </c>
      <c r="D6307" s="3"/>
      <c r="E6307" s="3" t="n">
        <f aca="false">C6307*D6307</f>
        <v>0</v>
      </c>
    </row>
    <row r="6308" customFormat="false" ht="12.75" hidden="false" customHeight="true" outlineLevel="1" collapsed="false">
      <c r="A6308" s="2"/>
      <c r="B6308" s="5" t="s">
        <v>6309</v>
      </c>
      <c r="C6308" s="6" t="n">
        <v>37.6</v>
      </c>
      <c r="D6308" s="3"/>
      <c r="E6308" s="3" t="n">
        <f aca="false">C6308*D6308</f>
        <v>0</v>
      </c>
    </row>
    <row r="6309" customFormat="false" ht="12.75" hidden="false" customHeight="true" outlineLevel="1" collapsed="false">
      <c r="A6309" s="2"/>
      <c r="B6309" s="5" t="s">
        <v>6310</v>
      </c>
      <c r="C6309" s="6" t="n">
        <v>15.96</v>
      </c>
      <c r="D6309" s="3"/>
      <c r="E6309" s="3" t="n">
        <f aca="false">C6309*D6309</f>
        <v>0</v>
      </c>
    </row>
    <row r="6310" customFormat="false" ht="12.75" hidden="false" customHeight="true" outlineLevel="1" collapsed="false">
      <c r="A6310" s="2"/>
      <c r="B6310" s="5" t="s">
        <v>6311</v>
      </c>
      <c r="C6310" s="6" t="n">
        <v>22.79</v>
      </c>
      <c r="D6310" s="3"/>
      <c r="E6310" s="3" t="n">
        <f aca="false">C6310*D6310</f>
        <v>0</v>
      </c>
    </row>
    <row r="6311" customFormat="false" ht="12.75" hidden="false" customHeight="true" outlineLevel="1" collapsed="false">
      <c r="A6311" s="2"/>
      <c r="B6311" s="5" t="s">
        <v>6312</v>
      </c>
      <c r="C6311" s="6" t="n">
        <v>37.7</v>
      </c>
      <c r="D6311" s="3"/>
      <c r="E6311" s="3" t="n">
        <f aca="false">C6311*D6311</f>
        <v>0</v>
      </c>
    </row>
    <row r="6312" customFormat="false" ht="12.75" hidden="false" customHeight="true" outlineLevel="1" collapsed="false">
      <c r="A6312" s="2"/>
      <c r="B6312" s="5" t="s">
        <v>6313</v>
      </c>
      <c r="C6312" s="6" t="n">
        <v>42.15</v>
      </c>
      <c r="D6312" s="3"/>
      <c r="E6312" s="3" t="n">
        <f aca="false">C6312*D6312</f>
        <v>0</v>
      </c>
    </row>
    <row r="6313" customFormat="false" ht="12.75" hidden="false" customHeight="true" outlineLevel="1" collapsed="false">
      <c r="A6313" s="2"/>
      <c r="B6313" s="5" t="s">
        <v>6314</v>
      </c>
      <c r="C6313" s="6" t="n">
        <v>87.79</v>
      </c>
      <c r="D6313" s="3"/>
      <c r="E6313" s="3" t="n">
        <f aca="false">C6313*D6313</f>
        <v>0</v>
      </c>
    </row>
    <row r="6314" customFormat="false" ht="12.75" hidden="false" customHeight="true" outlineLevel="1" collapsed="false">
      <c r="A6314" s="2"/>
      <c r="B6314" s="5" t="s">
        <v>6315</v>
      </c>
      <c r="C6314" s="6" t="n">
        <v>14.86</v>
      </c>
      <c r="D6314" s="3"/>
      <c r="E6314" s="3" t="n">
        <f aca="false">C6314*D6314</f>
        <v>0</v>
      </c>
    </row>
    <row r="6315" customFormat="false" ht="12.75" hidden="false" customHeight="true" outlineLevel="1" collapsed="false">
      <c r="A6315" s="2"/>
      <c r="B6315" s="5" t="s">
        <v>6316</v>
      </c>
      <c r="C6315" s="6" t="n">
        <v>37.7</v>
      </c>
      <c r="D6315" s="3"/>
      <c r="E6315" s="3" t="n">
        <f aca="false">C6315*D6315</f>
        <v>0</v>
      </c>
    </row>
    <row r="6316" customFormat="false" ht="12.75" hidden="false" customHeight="true" outlineLevel="1" collapsed="false">
      <c r="A6316" s="2"/>
      <c r="B6316" s="5" t="s">
        <v>6317</v>
      </c>
      <c r="C6316" s="6" t="n">
        <v>34.2</v>
      </c>
      <c r="D6316" s="3"/>
      <c r="E6316" s="3" t="n">
        <f aca="false">C6316*D6316</f>
        <v>0</v>
      </c>
    </row>
    <row r="6317" customFormat="false" ht="12.75" hidden="false" customHeight="true" outlineLevel="1" collapsed="false">
      <c r="A6317" s="2"/>
      <c r="B6317" s="5" t="s">
        <v>6318</v>
      </c>
      <c r="C6317" s="6" t="n">
        <v>37.7</v>
      </c>
      <c r="D6317" s="3"/>
      <c r="E6317" s="3" t="n">
        <f aca="false">C6317*D6317</f>
        <v>0</v>
      </c>
    </row>
    <row r="6318" customFormat="false" ht="12.75" hidden="false" customHeight="true" outlineLevel="1" collapsed="false">
      <c r="A6318" s="2"/>
      <c r="B6318" s="5" t="s">
        <v>6319</v>
      </c>
      <c r="C6318" s="6" t="n">
        <v>16.99</v>
      </c>
      <c r="D6318" s="3"/>
      <c r="E6318" s="3" t="n">
        <f aca="false">C6318*D6318</f>
        <v>0</v>
      </c>
    </row>
    <row r="6319" customFormat="false" ht="12.75" hidden="false" customHeight="true" outlineLevel="1" collapsed="false">
      <c r="A6319" s="2"/>
      <c r="B6319" s="5" t="s">
        <v>6320</v>
      </c>
      <c r="C6319" s="6" t="n">
        <v>15.07</v>
      </c>
      <c r="D6319" s="3"/>
      <c r="E6319" s="3" t="n">
        <f aca="false">C6319*D6319</f>
        <v>0</v>
      </c>
    </row>
    <row r="6320" customFormat="false" ht="12.75" hidden="false" customHeight="true" outlineLevel="1" collapsed="false">
      <c r="A6320" s="2"/>
      <c r="B6320" s="5" t="s">
        <v>6321</v>
      </c>
      <c r="C6320" s="6" t="n">
        <v>37.7</v>
      </c>
      <c r="D6320" s="3"/>
      <c r="E6320" s="3" t="n">
        <f aca="false">C6320*D6320</f>
        <v>0</v>
      </c>
    </row>
    <row r="6321" customFormat="false" ht="12.75" hidden="false" customHeight="true" outlineLevel="1" collapsed="false">
      <c r="A6321" s="2"/>
      <c r="B6321" s="5" t="s">
        <v>6322</v>
      </c>
      <c r="C6321" s="6" t="n">
        <v>131.12</v>
      </c>
      <c r="D6321" s="3"/>
      <c r="E6321" s="3" t="n">
        <f aca="false">C6321*D6321</f>
        <v>0</v>
      </c>
    </row>
    <row r="6322" customFormat="false" ht="12.75" hidden="false" customHeight="true" outlineLevel="1" collapsed="false">
      <c r="A6322" s="2"/>
      <c r="B6322" s="5" t="s">
        <v>6323</v>
      </c>
      <c r="C6322" s="6" t="n">
        <v>34.2</v>
      </c>
      <c r="D6322" s="3"/>
      <c r="E6322" s="3" t="n">
        <f aca="false">C6322*D6322</f>
        <v>0</v>
      </c>
    </row>
    <row r="6323" customFormat="false" ht="12.75" hidden="false" customHeight="true" outlineLevel="1" collapsed="false">
      <c r="A6323" s="2"/>
      <c r="B6323" s="5" t="s">
        <v>6324</v>
      </c>
      <c r="C6323" s="6" t="n">
        <v>44.61</v>
      </c>
      <c r="D6323" s="3"/>
      <c r="E6323" s="3" t="n">
        <f aca="false">C6323*D6323</f>
        <v>0</v>
      </c>
    </row>
    <row r="6324" customFormat="false" ht="12.75" hidden="false" customHeight="true" outlineLevel="1" collapsed="false">
      <c r="A6324" s="2"/>
      <c r="B6324" s="5" t="s">
        <v>6325</v>
      </c>
      <c r="C6324" s="6" t="n">
        <v>55.27</v>
      </c>
      <c r="D6324" s="3"/>
      <c r="E6324" s="3" t="n">
        <f aca="false">C6324*D6324</f>
        <v>0</v>
      </c>
    </row>
    <row r="6325" customFormat="false" ht="12.75" hidden="false" customHeight="true" outlineLevel="1" collapsed="false">
      <c r="A6325" s="2"/>
      <c r="B6325" s="5" t="s">
        <v>6326</v>
      </c>
      <c r="C6325" s="6" t="n">
        <v>37.7</v>
      </c>
      <c r="D6325" s="3"/>
      <c r="E6325" s="3" t="n">
        <f aca="false">C6325*D6325</f>
        <v>0</v>
      </c>
    </row>
    <row r="6326" customFormat="false" ht="12.75" hidden="false" customHeight="true" outlineLevel="1" collapsed="false">
      <c r="A6326" s="2"/>
      <c r="B6326" s="5" t="s">
        <v>6327</v>
      </c>
      <c r="C6326" s="6" t="n">
        <v>39.9</v>
      </c>
      <c r="D6326" s="3"/>
      <c r="E6326" s="3" t="n">
        <f aca="false">C6326*D6326</f>
        <v>0</v>
      </c>
    </row>
    <row r="6327" customFormat="false" ht="12.75" hidden="false" customHeight="true" outlineLevel="1" collapsed="false">
      <c r="A6327" s="2"/>
      <c r="B6327" s="5" t="s">
        <v>6328</v>
      </c>
      <c r="C6327" s="6" t="n">
        <v>14.86</v>
      </c>
      <c r="D6327" s="3"/>
      <c r="E6327" s="3" t="n">
        <f aca="false">C6327*D6327</f>
        <v>0</v>
      </c>
    </row>
    <row r="6328" customFormat="false" ht="12.75" hidden="false" customHeight="true" outlineLevel="1" collapsed="false">
      <c r="A6328" s="2"/>
      <c r="B6328" s="5" t="s">
        <v>6329</v>
      </c>
      <c r="C6328" s="6" t="n">
        <v>20.05</v>
      </c>
      <c r="D6328" s="3"/>
      <c r="E6328" s="3" t="n">
        <f aca="false">C6328*D6328</f>
        <v>0</v>
      </c>
    </row>
    <row r="6329" customFormat="false" ht="12.75" hidden="false" customHeight="true" outlineLevel="1" collapsed="false">
      <c r="A6329" s="2"/>
      <c r="B6329" s="5" t="s">
        <v>6330</v>
      </c>
      <c r="C6329" s="6" t="n">
        <v>14.82</v>
      </c>
      <c r="D6329" s="3"/>
      <c r="E6329" s="3" t="n">
        <f aca="false">C6329*D6329</f>
        <v>0</v>
      </c>
    </row>
    <row r="6330" customFormat="false" ht="12.75" hidden="false" customHeight="true" outlineLevel="1" collapsed="false">
      <c r="A6330" s="2"/>
      <c r="B6330" s="5" t="s">
        <v>6331</v>
      </c>
      <c r="C6330" s="6" t="n">
        <v>19.72</v>
      </c>
      <c r="D6330" s="3"/>
      <c r="E6330" s="3" t="n">
        <f aca="false">C6330*D6330</f>
        <v>0</v>
      </c>
    </row>
    <row r="6331" customFormat="false" ht="12.75" hidden="false" customHeight="true" outlineLevel="1" collapsed="false">
      <c r="A6331" s="2"/>
      <c r="B6331" s="5" t="s">
        <v>6332</v>
      </c>
      <c r="C6331" s="6" t="n">
        <v>20.5</v>
      </c>
      <c r="D6331" s="3"/>
      <c r="E6331" s="3" t="n">
        <f aca="false">C6331*D6331</f>
        <v>0</v>
      </c>
    </row>
    <row r="6332" customFormat="false" ht="12.75" hidden="false" customHeight="true" outlineLevel="1" collapsed="false">
      <c r="A6332" s="2"/>
      <c r="B6332" s="5" t="s">
        <v>6333</v>
      </c>
      <c r="C6332" s="6" t="n">
        <v>20.67</v>
      </c>
      <c r="D6332" s="3"/>
      <c r="E6332" s="3" t="n">
        <f aca="false">C6332*D6332</f>
        <v>0</v>
      </c>
    </row>
    <row r="6333" customFormat="false" ht="12.75" hidden="false" customHeight="true" outlineLevel="1" collapsed="false">
      <c r="A6333" s="2"/>
      <c r="B6333" s="5" t="s">
        <v>6334</v>
      </c>
      <c r="C6333" s="6" t="n">
        <v>16.28</v>
      </c>
      <c r="D6333" s="3"/>
      <c r="E6333" s="3" t="n">
        <f aca="false">C6333*D6333</f>
        <v>0</v>
      </c>
    </row>
    <row r="6334" customFormat="false" ht="12.75" hidden="false" customHeight="true" outlineLevel="1" collapsed="false">
      <c r="A6334" s="2"/>
      <c r="B6334" s="5" t="s">
        <v>6335</v>
      </c>
      <c r="C6334" s="6" t="n">
        <v>20.5</v>
      </c>
      <c r="D6334" s="3"/>
      <c r="E6334" s="3" t="n">
        <f aca="false">C6334*D6334</f>
        <v>0</v>
      </c>
    </row>
    <row r="6335" customFormat="false" ht="12.75" hidden="false" customHeight="true" outlineLevel="1" collapsed="false">
      <c r="A6335" s="2"/>
      <c r="B6335" s="5" t="s">
        <v>6336</v>
      </c>
      <c r="C6335" s="6" t="n">
        <v>16.58</v>
      </c>
      <c r="D6335" s="3"/>
      <c r="E6335" s="3" t="n">
        <f aca="false">C6335*D6335</f>
        <v>0</v>
      </c>
    </row>
    <row r="6336" customFormat="false" ht="12.75" hidden="false" customHeight="true" outlineLevel="1" collapsed="false">
      <c r="A6336" s="2"/>
      <c r="B6336" s="5" t="s">
        <v>6337</v>
      </c>
      <c r="C6336" s="6" t="n">
        <v>18.35</v>
      </c>
      <c r="D6336" s="3"/>
      <c r="E6336" s="3" t="n">
        <f aca="false">C6336*D6336</f>
        <v>0</v>
      </c>
    </row>
    <row r="6337" customFormat="false" ht="12.75" hidden="false" customHeight="true" outlineLevel="1" collapsed="false">
      <c r="A6337" s="2"/>
      <c r="B6337" s="5" t="s">
        <v>6338</v>
      </c>
      <c r="C6337" s="6" t="n">
        <v>18.8</v>
      </c>
      <c r="D6337" s="3"/>
      <c r="E6337" s="3" t="n">
        <f aca="false">C6337*D6337</f>
        <v>0</v>
      </c>
    </row>
    <row r="6338" customFormat="false" ht="12.75" hidden="false" customHeight="true" outlineLevel="1" collapsed="false">
      <c r="A6338" s="2"/>
      <c r="B6338" s="5" t="s">
        <v>6339</v>
      </c>
      <c r="C6338" s="6" t="n">
        <v>14.82</v>
      </c>
      <c r="D6338" s="3"/>
      <c r="E6338" s="3" t="n">
        <f aca="false">C6338*D6338</f>
        <v>0</v>
      </c>
    </row>
    <row r="6339" customFormat="false" ht="12.75" hidden="false" customHeight="true" outlineLevel="1" collapsed="false">
      <c r="A6339" s="2"/>
      <c r="B6339" s="5" t="s">
        <v>6340</v>
      </c>
      <c r="C6339" s="6" t="n">
        <v>15.07</v>
      </c>
      <c r="D6339" s="3"/>
      <c r="E6339" s="3" t="n">
        <f aca="false">C6339*D6339</f>
        <v>0</v>
      </c>
    </row>
    <row r="6340" customFormat="false" ht="12.75" hidden="false" customHeight="true" outlineLevel="1" collapsed="false">
      <c r="A6340" s="2"/>
      <c r="B6340" s="5" t="s">
        <v>6341</v>
      </c>
      <c r="C6340" s="6" t="n">
        <v>16.21</v>
      </c>
      <c r="D6340" s="3"/>
      <c r="E6340" s="3" t="n">
        <f aca="false">C6340*D6340</f>
        <v>0</v>
      </c>
    </row>
    <row r="6341" customFormat="false" ht="12.75" hidden="false" customHeight="true" outlineLevel="1" collapsed="false">
      <c r="A6341" s="2"/>
      <c r="B6341" s="5" t="s">
        <v>6342</v>
      </c>
      <c r="C6341" s="6" t="n">
        <v>16.79</v>
      </c>
      <c r="D6341" s="3"/>
      <c r="E6341" s="3" t="n">
        <f aca="false">C6341*D6341</f>
        <v>0</v>
      </c>
    </row>
    <row r="6342" customFormat="false" ht="12.75" hidden="false" customHeight="true" outlineLevel="1" collapsed="false">
      <c r="A6342" s="2"/>
      <c r="B6342" s="5" t="s">
        <v>6343</v>
      </c>
      <c r="C6342" s="6" t="n">
        <v>17.08</v>
      </c>
      <c r="D6342" s="3"/>
      <c r="E6342" s="3" t="n">
        <f aca="false">C6342*D6342</f>
        <v>0</v>
      </c>
    </row>
    <row r="6343" customFormat="false" ht="12.75" hidden="false" customHeight="true" outlineLevel="1" collapsed="false">
      <c r="A6343" s="2"/>
      <c r="B6343" s="5" t="s">
        <v>6344</v>
      </c>
      <c r="C6343" s="6" t="n">
        <v>17.04</v>
      </c>
      <c r="D6343" s="3"/>
      <c r="E6343" s="3" t="n">
        <f aca="false">C6343*D6343</f>
        <v>0</v>
      </c>
    </row>
    <row r="6344" customFormat="false" ht="12.75" hidden="false" customHeight="true" outlineLevel="1" collapsed="false">
      <c r="A6344" s="2"/>
      <c r="B6344" s="5" t="s">
        <v>6345</v>
      </c>
      <c r="C6344" s="6" t="n">
        <v>26.94</v>
      </c>
      <c r="D6344" s="3"/>
      <c r="E6344" s="3" t="n">
        <f aca="false">C6344*D6344</f>
        <v>0</v>
      </c>
    </row>
    <row r="6345" customFormat="false" ht="12.75" hidden="false" customHeight="true" outlineLevel="1" collapsed="false">
      <c r="A6345" s="2"/>
      <c r="B6345" s="5" t="s">
        <v>6346</v>
      </c>
      <c r="C6345" s="6" t="n">
        <v>21.67</v>
      </c>
      <c r="D6345" s="3"/>
      <c r="E6345" s="3" t="n">
        <f aca="false">C6345*D6345</f>
        <v>0</v>
      </c>
    </row>
    <row r="6346" customFormat="false" ht="12.75" hidden="false" customHeight="true" outlineLevel="1" collapsed="false">
      <c r="A6346" s="2"/>
      <c r="B6346" s="5" t="s">
        <v>6347</v>
      </c>
      <c r="C6346" s="6" t="n">
        <v>26.56</v>
      </c>
      <c r="D6346" s="3"/>
      <c r="E6346" s="3" t="n">
        <f aca="false">C6346*D6346</f>
        <v>0</v>
      </c>
    </row>
    <row r="6347" customFormat="false" ht="12.75" hidden="false" customHeight="true" outlineLevel="1" collapsed="false">
      <c r="A6347" s="2"/>
      <c r="B6347" s="5" t="s">
        <v>6348</v>
      </c>
      <c r="C6347" s="6" t="n">
        <v>45.76</v>
      </c>
      <c r="D6347" s="3"/>
      <c r="E6347" s="3" t="n">
        <f aca="false">C6347*D6347</f>
        <v>0</v>
      </c>
    </row>
    <row r="6348" customFormat="false" ht="12.75" hidden="false" customHeight="true" outlineLevel="1" collapsed="false">
      <c r="A6348" s="2"/>
      <c r="B6348" s="5" t="s">
        <v>6349</v>
      </c>
      <c r="C6348" s="6" t="n">
        <v>16.74</v>
      </c>
      <c r="D6348" s="3"/>
      <c r="E6348" s="3" t="n">
        <f aca="false">C6348*D6348</f>
        <v>0</v>
      </c>
    </row>
    <row r="6349" customFormat="false" ht="12.75" hidden="false" customHeight="true" outlineLevel="1" collapsed="false">
      <c r="A6349" s="2"/>
      <c r="B6349" s="5" t="s">
        <v>6350</v>
      </c>
      <c r="C6349" s="6" t="n">
        <v>14.86</v>
      </c>
      <c r="D6349" s="3"/>
      <c r="E6349" s="3" t="n">
        <f aca="false">C6349*D6349</f>
        <v>0</v>
      </c>
    </row>
    <row r="6350" customFormat="false" ht="12.75" hidden="false" customHeight="true" outlineLevel="1" collapsed="false">
      <c r="A6350" s="2"/>
      <c r="B6350" s="5" t="s">
        <v>6351</v>
      </c>
      <c r="C6350" s="6" t="n">
        <v>16.28</v>
      </c>
      <c r="D6350" s="3"/>
      <c r="E6350" s="3" t="n">
        <f aca="false">C6350*D6350</f>
        <v>0</v>
      </c>
    </row>
    <row r="6351" customFormat="false" ht="12.75" hidden="false" customHeight="true" outlineLevel="1" collapsed="false">
      <c r="A6351" s="2"/>
      <c r="B6351" s="5" t="s">
        <v>6352</v>
      </c>
      <c r="C6351" s="6" t="n">
        <v>18.65</v>
      </c>
      <c r="D6351" s="3"/>
      <c r="E6351" s="3" t="n">
        <f aca="false">C6351*D6351</f>
        <v>0</v>
      </c>
    </row>
    <row r="6352" customFormat="false" ht="12.75" hidden="false" customHeight="true" outlineLevel="1" collapsed="false">
      <c r="A6352" s="2"/>
      <c r="B6352" s="5" t="s">
        <v>6353</v>
      </c>
      <c r="C6352" s="6" t="n">
        <v>16.97</v>
      </c>
      <c r="D6352" s="3"/>
      <c r="E6352" s="3" t="n">
        <f aca="false">C6352*D6352</f>
        <v>0</v>
      </c>
    </row>
    <row r="6353" customFormat="false" ht="12.75" hidden="false" customHeight="true" outlineLevel="1" collapsed="false">
      <c r="A6353" s="2"/>
      <c r="B6353" s="5" t="s">
        <v>6354</v>
      </c>
      <c r="C6353" s="6" t="n">
        <v>68.36</v>
      </c>
      <c r="D6353" s="3"/>
      <c r="E6353" s="3" t="n">
        <f aca="false">C6353*D6353</f>
        <v>0</v>
      </c>
    </row>
    <row r="6354" customFormat="false" ht="12.75" hidden="false" customHeight="true" outlineLevel="1" collapsed="false">
      <c r="A6354" s="2"/>
      <c r="B6354" s="5" t="s">
        <v>6355</v>
      </c>
      <c r="C6354" s="6" t="n">
        <v>16.28</v>
      </c>
      <c r="D6354" s="3"/>
      <c r="E6354" s="3" t="n">
        <f aca="false">C6354*D6354</f>
        <v>0</v>
      </c>
    </row>
    <row r="6355" customFormat="false" ht="12.75" hidden="false" customHeight="true" outlineLevel="1" collapsed="false">
      <c r="A6355" s="2"/>
      <c r="B6355" s="5" t="s">
        <v>6356</v>
      </c>
      <c r="C6355" s="6" t="n">
        <v>16.28</v>
      </c>
      <c r="D6355" s="3"/>
      <c r="E6355" s="3" t="n">
        <f aca="false">C6355*D6355</f>
        <v>0</v>
      </c>
    </row>
    <row r="6356" customFormat="false" ht="12.75" hidden="false" customHeight="true" outlineLevel="1" collapsed="false">
      <c r="A6356" s="2"/>
      <c r="B6356" s="5" t="s">
        <v>6357</v>
      </c>
      <c r="C6356" s="6" t="n">
        <v>17.61</v>
      </c>
      <c r="D6356" s="3"/>
      <c r="E6356" s="3" t="n">
        <f aca="false">C6356*D6356</f>
        <v>0</v>
      </c>
    </row>
    <row r="6357" customFormat="false" ht="12.75" hidden="false" customHeight="true" outlineLevel="1" collapsed="false">
      <c r="A6357" s="2"/>
      <c r="B6357" s="5" t="s">
        <v>6358</v>
      </c>
      <c r="C6357" s="6" t="n">
        <v>29.01</v>
      </c>
      <c r="D6357" s="3"/>
      <c r="E6357" s="3" t="n">
        <f aca="false">C6357*D6357</f>
        <v>0</v>
      </c>
    </row>
    <row r="6358" customFormat="false" ht="12.75" hidden="false" customHeight="true" outlineLevel="1" collapsed="false">
      <c r="A6358" s="2"/>
      <c r="B6358" s="5" t="s">
        <v>6359</v>
      </c>
      <c r="C6358" s="6" t="n">
        <v>16.97</v>
      </c>
      <c r="D6358" s="3"/>
      <c r="E6358" s="3" t="n">
        <f aca="false">C6358*D6358</f>
        <v>0</v>
      </c>
    </row>
    <row r="6359" customFormat="false" ht="12.75" hidden="false" customHeight="true" outlineLevel="1" collapsed="false">
      <c r="A6359" s="2"/>
      <c r="B6359" s="5" t="s">
        <v>6360</v>
      </c>
      <c r="C6359" s="6" t="n">
        <v>16.28</v>
      </c>
      <c r="D6359" s="3"/>
      <c r="E6359" s="3" t="n">
        <f aca="false">C6359*D6359</f>
        <v>0</v>
      </c>
    </row>
    <row r="6360" customFormat="false" ht="12.75" hidden="false" customHeight="true" outlineLevel="1" collapsed="false">
      <c r="A6360" s="2"/>
      <c r="B6360" s="5" t="s">
        <v>6361</v>
      </c>
      <c r="C6360" s="6" t="n">
        <v>17.54</v>
      </c>
      <c r="D6360" s="3"/>
      <c r="E6360" s="3" t="n">
        <f aca="false">C6360*D6360</f>
        <v>0</v>
      </c>
    </row>
    <row r="6361" customFormat="false" ht="12.75" hidden="false" customHeight="true" outlineLevel="1" collapsed="false">
      <c r="A6361" s="2"/>
      <c r="B6361" s="5" t="s">
        <v>6362</v>
      </c>
      <c r="C6361" s="6" t="n">
        <v>37.7</v>
      </c>
      <c r="D6361" s="3"/>
      <c r="E6361" s="3" t="n">
        <f aca="false">C6361*D6361</f>
        <v>0</v>
      </c>
    </row>
    <row r="6362" customFormat="false" ht="12.75" hidden="false" customHeight="true" outlineLevel="1" collapsed="false">
      <c r="A6362" s="2"/>
      <c r="B6362" s="5" t="s">
        <v>6363</v>
      </c>
      <c r="C6362" s="6" t="n">
        <v>16.01</v>
      </c>
      <c r="D6362" s="3"/>
      <c r="E6362" s="3" t="n">
        <f aca="false">C6362*D6362</f>
        <v>0</v>
      </c>
    </row>
    <row r="6363" customFormat="false" ht="12.75" hidden="false" customHeight="true" outlineLevel="1" collapsed="false">
      <c r="A6363" s="2"/>
      <c r="B6363" s="5" t="s">
        <v>6364</v>
      </c>
      <c r="C6363" s="6" t="n">
        <v>16.97</v>
      </c>
      <c r="D6363" s="3"/>
      <c r="E6363" s="3" t="n">
        <f aca="false">C6363*D6363</f>
        <v>0</v>
      </c>
    </row>
    <row r="6364" customFormat="false" ht="12.75" hidden="false" customHeight="true" outlineLevel="1" collapsed="false">
      <c r="A6364" s="2"/>
      <c r="B6364" s="5" t="s">
        <v>6365</v>
      </c>
      <c r="C6364" s="6" t="n">
        <v>19.29</v>
      </c>
      <c r="D6364" s="3"/>
      <c r="E6364" s="3" t="n">
        <f aca="false">C6364*D6364</f>
        <v>0</v>
      </c>
    </row>
    <row r="6365" customFormat="false" ht="12.75" hidden="false" customHeight="true" outlineLevel="1" collapsed="false">
      <c r="A6365" s="2"/>
      <c r="B6365" s="5" t="s">
        <v>6366</v>
      </c>
      <c r="C6365" s="6" t="n">
        <v>16.97</v>
      </c>
      <c r="D6365" s="3"/>
      <c r="E6365" s="3" t="n">
        <f aca="false">C6365*D6365</f>
        <v>0</v>
      </c>
    </row>
    <row r="6366" customFormat="false" ht="12.75" hidden="false" customHeight="true" outlineLevel="1" collapsed="false">
      <c r="A6366" s="2"/>
      <c r="B6366" s="5" t="s">
        <v>6367</v>
      </c>
      <c r="C6366" s="6" t="n">
        <v>21.26</v>
      </c>
      <c r="D6366" s="3"/>
      <c r="E6366" s="3" t="n">
        <f aca="false">C6366*D6366</f>
        <v>0</v>
      </c>
    </row>
    <row r="6367" customFormat="false" ht="12.75" hidden="false" customHeight="true" outlineLevel="1" collapsed="false">
      <c r="A6367" s="2"/>
      <c r="B6367" s="5" t="s">
        <v>6368</v>
      </c>
      <c r="C6367" s="6" t="n">
        <v>19.29</v>
      </c>
      <c r="D6367" s="3"/>
      <c r="E6367" s="3" t="n">
        <f aca="false">C6367*D6367</f>
        <v>0</v>
      </c>
    </row>
    <row r="6368" customFormat="false" ht="12.75" hidden="false" customHeight="true" outlineLevel="1" collapsed="false">
      <c r="A6368" s="2"/>
      <c r="B6368" s="5" t="s">
        <v>6369</v>
      </c>
      <c r="C6368" s="6" t="n">
        <v>17.61</v>
      </c>
      <c r="D6368" s="3"/>
      <c r="E6368" s="3" t="n">
        <f aca="false">C6368*D6368</f>
        <v>0</v>
      </c>
    </row>
    <row r="6369" customFormat="false" ht="12.75" hidden="false" customHeight="true" outlineLevel="1" collapsed="false">
      <c r="A6369" s="2"/>
      <c r="B6369" s="5" t="s">
        <v>6370</v>
      </c>
      <c r="C6369" s="6" t="n">
        <v>14.86</v>
      </c>
      <c r="D6369" s="3"/>
      <c r="E6369" s="3" t="n">
        <f aca="false">C6369*D6369</f>
        <v>0</v>
      </c>
    </row>
    <row r="6370" customFormat="false" ht="12.75" hidden="false" customHeight="true" outlineLevel="1" collapsed="false">
      <c r="A6370" s="2"/>
      <c r="B6370" s="5" t="s">
        <v>6371</v>
      </c>
      <c r="C6370" s="6" t="n">
        <v>17.55</v>
      </c>
      <c r="D6370" s="3"/>
      <c r="E6370" s="3" t="n">
        <f aca="false">C6370*D6370</f>
        <v>0</v>
      </c>
    </row>
    <row r="6371" customFormat="false" ht="12.75" hidden="false" customHeight="true" outlineLevel="1" collapsed="false">
      <c r="A6371" s="2"/>
      <c r="B6371" s="5" t="s">
        <v>6372</v>
      </c>
      <c r="C6371" s="6" t="n">
        <v>22.79</v>
      </c>
      <c r="D6371" s="3"/>
      <c r="E6371" s="3" t="n">
        <f aca="false">C6371*D6371</f>
        <v>0</v>
      </c>
    </row>
    <row r="6372" customFormat="false" ht="12.75" hidden="false" customHeight="true" outlineLevel="1" collapsed="false">
      <c r="A6372" s="2"/>
      <c r="B6372" s="5" t="s">
        <v>6373</v>
      </c>
      <c r="C6372" s="6" t="n">
        <v>16.28</v>
      </c>
      <c r="D6372" s="3"/>
      <c r="E6372" s="3" t="n">
        <f aca="false">C6372*D6372</f>
        <v>0</v>
      </c>
    </row>
    <row r="6373" customFormat="false" ht="12.75" hidden="false" customHeight="true" outlineLevel="1" collapsed="false">
      <c r="A6373" s="2"/>
      <c r="B6373" s="5" t="s">
        <v>6374</v>
      </c>
      <c r="C6373" s="6" t="n">
        <v>16.97</v>
      </c>
      <c r="D6373" s="3"/>
      <c r="E6373" s="3" t="n">
        <f aca="false">C6373*D6373</f>
        <v>0</v>
      </c>
    </row>
    <row r="6374" customFormat="false" ht="12.75" hidden="false" customHeight="true" outlineLevel="1" collapsed="false">
      <c r="A6374" s="2"/>
      <c r="B6374" s="5" t="s">
        <v>6375</v>
      </c>
      <c r="C6374" s="6" t="n">
        <v>49.82</v>
      </c>
      <c r="D6374" s="3"/>
      <c r="E6374" s="3" t="n">
        <f aca="false">C6374*D6374</f>
        <v>0</v>
      </c>
    </row>
    <row r="6375" customFormat="false" ht="12.75" hidden="false" customHeight="true" outlineLevel="1" collapsed="false">
      <c r="A6375" s="2"/>
      <c r="B6375" s="5" t="s">
        <v>6376</v>
      </c>
      <c r="C6375" s="6" t="n">
        <v>43.37</v>
      </c>
      <c r="D6375" s="3"/>
      <c r="E6375" s="3" t="n">
        <f aca="false">C6375*D6375</f>
        <v>0</v>
      </c>
    </row>
    <row r="6376" customFormat="false" ht="12.75" hidden="false" customHeight="true" outlineLevel="1" collapsed="false">
      <c r="A6376" s="2"/>
      <c r="B6376" s="5" t="s">
        <v>6377</v>
      </c>
      <c r="C6376" s="6" t="n">
        <v>43.47</v>
      </c>
      <c r="D6376" s="3"/>
      <c r="E6376" s="3" t="n">
        <f aca="false">C6376*D6376</f>
        <v>0</v>
      </c>
    </row>
    <row r="6377" customFormat="false" ht="12.75" hidden="false" customHeight="true" outlineLevel="1" collapsed="false">
      <c r="A6377" s="2"/>
      <c r="B6377" s="5" t="s">
        <v>6378</v>
      </c>
      <c r="C6377" s="6" t="n">
        <v>14.86</v>
      </c>
      <c r="D6377" s="3"/>
      <c r="E6377" s="3" t="n">
        <f aca="false">C6377*D6377</f>
        <v>0</v>
      </c>
    </row>
    <row r="6378" customFormat="false" ht="12.75" hidden="false" customHeight="true" outlineLevel="1" collapsed="false">
      <c r="A6378" s="2"/>
      <c r="B6378" s="5" t="s">
        <v>6379</v>
      </c>
      <c r="C6378" s="6" t="n">
        <v>22.66</v>
      </c>
      <c r="D6378" s="3"/>
      <c r="E6378" s="3" t="n">
        <f aca="false">C6378*D6378</f>
        <v>0</v>
      </c>
    </row>
    <row r="6379" customFormat="false" ht="12.75" hidden="false" customHeight="true" outlineLevel="1" collapsed="false">
      <c r="A6379" s="2"/>
      <c r="B6379" s="5" t="s">
        <v>6380</v>
      </c>
      <c r="C6379" s="6" t="n">
        <v>16.28</v>
      </c>
      <c r="D6379" s="3"/>
      <c r="E6379" s="3" t="n">
        <f aca="false">C6379*D6379</f>
        <v>0</v>
      </c>
    </row>
    <row r="6380" customFormat="false" ht="12.75" hidden="false" customHeight="true" outlineLevel="1" collapsed="false">
      <c r="A6380" s="2"/>
      <c r="B6380" s="5" t="s">
        <v>6381</v>
      </c>
      <c r="C6380" s="6" t="n">
        <v>14.86</v>
      </c>
      <c r="D6380" s="3"/>
      <c r="E6380" s="3" t="n">
        <f aca="false">C6380*D6380</f>
        <v>0</v>
      </c>
    </row>
    <row r="6381" customFormat="false" ht="12.75" hidden="false" customHeight="true" outlineLevel="1" collapsed="false">
      <c r="A6381" s="2"/>
      <c r="B6381" s="5" t="s">
        <v>6382</v>
      </c>
      <c r="C6381" s="6" t="n">
        <v>21.01</v>
      </c>
      <c r="D6381" s="3"/>
      <c r="E6381" s="3" t="n">
        <f aca="false">C6381*D6381</f>
        <v>0</v>
      </c>
    </row>
    <row r="6382" customFormat="false" ht="12.75" hidden="false" customHeight="true" outlineLevel="1" collapsed="false">
      <c r="A6382" s="2"/>
      <c r="B6382" s="5" t="s">
        <v>6383</v>
      </c>
      <c r="C6382" s="6" t="n">
        <v>15.49</v>
      </c>
      <c r="D6382" s="3"/>
      <c r="E6382" s="3" t="n">
        <f aca="false">C6382*D6382</f>
        <v>0</v>
      </c>
    </row>
    <row r="6383" customFormat="false" ht="12.75" hidden="false" customHeight="true" outlineLevel="1" collapsed="false">
      <c r="A6383" s="2"/>
      <c r="B6383" s="5" t="s">
        <v>6384</v>
      </c>
      <c r="C6383" s="6" t="n">
        <v>16.97</v>
      </c>
      <c r="D6383" s="3"/>
      <c r="E6383" s="3" t="n">
        <f aca="false">C6383*D6383</f>
        <v>0</v>
      </c>
    </row>
    <row r="6384" customFormat="false" ht="12.75" hidden="false" customHeight="true" outlineLevel="0" collapsed="false">
      <c r="A6384" s="2" t="s">
        <v>6385</v>
      </c>
      <c r="B6384" s="2"/>
      <c r="C6384" s="4"/>
      <c r="D6384" s="3"/>
      <c r="E6384" s="3" t="n">
        <f aca="false">C6384*D6384</f>
        <v>0</v>
      </c>
    </row>
    <row r="6385" customFormat="false" ht="12.75" hidden="false" customHeight="true" outlineLevel="1" collapsed="false">
      <c r="A6385" s="2"/>
      <c r="B6385" s="5" t="s">
        <v>6386</v>
      </c>
      <c r="C6385" s="6" t="n">
        <v>14.81</v>
      </c>
      <c r="D6385" s="3"/>
      <c r="E6385" s="3" t="n">
        <f aca="false">C6385*D6385</f>
        <v>0</v>
      </c>
    </row>
    <row r="6386" customFormat="false" ht="12.75" hidden="false" customHeight="true" outlineLevel="1" collapsed="false">
      <c r="A6386" s="2"/>
      <c r="B6386" s="5" t="s">
        <v>6387</v>
      </c>
      <c r="C6386" s="6" t="n">
        <v>15.95</v>
      </c>
      <c r="D6386" s="3"/>
      <c r="E6386" s="3" t="n">
        <f aca="false">C6386*D6386</f>
        <v>0</v>
      </c>
    </row>
    <row r="6387" customFormat="false" ht="12.75" hidden="false" customHeight="true" outlineLevel="1" collapsed="false">
      <c r="A6387" s="2"/>
      <c r="B6387" s="5" t="s">
        <v>6388</v>
      </c>
      <c r="C6387" s="6" t="n">
        <v>16.86</v>
      </c>
      <c r="D6387" s="3"/>
      <c r="E6387" s="3" t="n">
        <f aca="false">C6387*D6387</f>
        <v>0</v>
      </c>
    </row>
    <row r="6388" customFormat="false" ht="12.75" hidden="false" customHeight="true" outlineLevel="1" collapsed="false">
      <c r="A6388" s="2"/>
      <c r="B6388" s="5" t="s">
        <v>6389</v>
      </c>
      <c r="C6388" s="6" t="n">
        <v>16.86</v>
      </c>
      <c r="D6388" s="3"/>
      <c r="E6388" s="3" t="n">
        <f aca="false">C6388*D6388</f>
        <v>0</v>
      </c>
    </row>
    <row r="6389" customFormat="false" ht="12.75" hidden="false" customHeight="true" outlineLevel="1" collapsed="false">
      <c r="A6389" s="2"/>
      <c r="B6389" s="5" t="s">
        <v>6390</v>
      </c>
      <c r="C6389" s="6" t="n">
        <v>23.78</v>
      </c>
      <c r="D6389" s="3"/>
      <c r="E6389" s="3" t="n">
        <f aca="false">C6389*D6389</f>
        <v>0</v>
      </c>
    </row>
    <row r="6390" customFormat="false" ht="12.75" hidden="false" customHeight="true" outlineLevel="1" collapsed="false">
      <c r="A6390" s="2"/>
      <c r="B6390" s="5" t="s">
        <v>6391</v>
      </c>
      <c r="C6390" s="6" t="n">
        <v>23.78</v>
      </c>
      <c r="D6390" s="3"/>
      <c r="E6390" s="3" t="n">
        <f aca="false">C6390*D6390</f>
        <v>0</v>
      </c>
    </row>
    <row r="6391" customFormat="false" ht="12.75" hidden="false" customHeight="true" outlineLevel="1" collapsed="false">
      <c r="A6391" s="2"/>
      <c r="B6391" s="5" t="s">
        <v>6392</v>
      </c>
      <c r="C6391" s="6" t="n">
        <v>31.4</v>
      </c>
      <c r="D6391" s="3"/>
      <c r="E6391" s="3" t="n">
        <f aca="false">C6391*D6391</f>
        <v>0</v>
      </c>
    </row>
    <row r="6392" customFormat="false" ht="12.75" hidden="false" customHeight="true" outlineLevel="1" collapsed="false">
      <c r="A6392" s="2"/>
      <c r="B6392" s="5" t="s">
        <v>6393</v>
      </c>
      <c r="C6392" s="6" t="n">
        <v>30.5</v>
      </c>
      <c r="D6392" s="3"/>
      <c r="E6392" s="3" t="n">
        <f aca="false">C6392*D6392</f>
        <v>0</v>
      </c>
    </row>
    <row r="6393" customFormat="false" ht="12.75" hidden="false" customHeight="true" outlineLevel="1" collapsed="false">
      <c r="A6393" s="2"/>
      <c r="B6393" s="5" t="s">
        <v>6394</v>
      </c>
      <c r="C6393" s="6" t="n">
        <v>23.78</v>
      </c>
      <c r="D6393" s="3"/>
      <c r="E6393" s="3" t="n">
        <f aca="false">C6393*D6393</f>
        <v>0</v>
      </c>
    </row>
    <row r="6394" customFormat="false" ht="12.75" hidden="false" customHeight="true" outlineLevel="1" collapsed="false">
      <c r="A6394" s="2"/>
      <c r="B6394" s="5" t="s">
        <v>6395</v>
      </c>
      <c r="C6394" s="6" t="n">
        <v>23.78</v>
      </c>
      <c r="D6394" s="3"/>
      <c r="E6394" s="3" t="n">
        <f aca="false">C6394*D6394</f>
        <v>0</v>
      </c>
    </row>
    <row r="6395" customFormat="false" ht="12.75" hidden="false" customHeight="true" outlineLevel="1" collapsed="false">
      <c r="A6395" s="2"/>
      <c r="B6395" s="5" t="s">
        <v>6396</v>
      </c>
      <c r="C6395" s="6" t="n">
        <v>23.78</v>
      </c>
      <c r="D6395" s="3"/>
      <c r="E6395" s="3" t="n">
        <f aca="false">C6395*D6395</f>
        <v>0</v>
      </c>
    </row>
    <row r="6396" customFormat="false" ht="12.75" hidden="false" customHeight="true" outlineLevel="1" collapsed="false">
      <c r="A6396" s="2"/>
      <c r="B6396" s="5" t="s">
        <v>6397</v>
      </c>
      <c r="C6396" s="6" t="n">
        <v>23.78</v>
      </c>
      <c r="D6396" s="3"/>
      <c r="E6396" s="3" t="n">
        <f aca="false">C6396*D6396</f>
        <v>0</v>
      </c>
    </row>
    <row r="6397" customFormat="false" ht="12.75" hidden="false" customHeight="true" outlineLevel="1" collapsed="false">
      <c r="A6397" s="2"/>
      <c r="B6397" s="5" t="s">
        <v>6398</v>
      </c>
      <c r="C6397" s="6" t="n">
        <v>23.78</v>
      </c>
      <c r="D6397" s="3"/>
      <c r="E6397" s="3" t="n">
        <f aca="false">C6397*D6397</f>
        <v>0</v>
      </c>
    </row>
    <row r="6398" customFormat="false" ht="12.75" hidden="false" customHeight="true" outlineLevel="1" collapsed="false">
      <c r="A6398" s="2"/>
      <c r="B6398" s="5" t="s">
        <v>6399</v>
      </c>
      <c r="C6398" s="6" t="n">
        <v>12.87</v>
      </c>
      <c r="D6398" s="3"/>
      <c r="E6398" s="3" t="n">
        <f aca="false">C6398*D6398</f>
        <v>0</v>
      </c>
    </row>
    <row r="6399" customFormat="false" ht="12.75" hidden="false" customHeight="true" outlineLevel="1" collapsed="false">
      <c r="A6399" s="2"/>
      <c r="B6399" s="5" t="s">
        <v>6400</v>
      </c>
      <c r="C6399" s="6" t="n">
        <v>14.39</v>
      </c>
      <c r="D6399" s="3"/>
      <c r="E6399" s="3" t="n">
        <f aca="false">C6399*D6399</f>
        <v>0</v>
      </c>
    </row>
    <row r="6400" customFormat="false" ht="12.75" hidden="false" customHeight="true" outlineLevel="1" collapsed="false">
      <c r="A6400" s="2"/>
      <c r="B6400" s="5" t="s">
        <v>6401</v>
      </c>
      <c r="C6400" s="6" t="n">
        <v>18.12</v>
      </c>
      <c r="D6400" s="3"/>
      <c r="E6400" s="3" t="n">
        <f aca="false">C6400*D6400</f>
        <v>0</v>
      </c>
    </row>
    <row r="6401" customFormat="false" ht="12.75" hidden="false" customHeight="true" outlineLevel="1" collapsed="false">
      <c r="A6401" s="2"/>
      <c r="B6401" s="5" t="s">
        <v>6402</v>
      </c>
      <c r="C6401" s="6" t="n">
        <v>73.4</v>
      </c>
      <c r="D6401" s="3"/>
      <c r="E6401" s="3" t="n">
        <f aca="false">C6401*D6401</f>
        <v>0</v>
      </c>
    </row>
    <row r="6402" customFormat="false" ht="12.75" hidden="false" customHeight="true" outlineLevel="1" collapsed="false">
      <c r="A6402" s="2"/>
      <c r="B6402" s="5" t="s">
        <v>6403</v>
      </c>
      <c r="C6402" s="6" t="n">
        <v>55.13</v>
      </c>
      <c r="D6402" s="3"/>
      <c r="E6402" s="3" t="n">
        <f aca="false">C6402*D6402</f>
        <v>0</v>
      </c>
    </row>
    <row r="6403" customFormat="false" ht="12.75" hidden="false" customHeight="true" outlineLevel="1" collapsed="false">
      <c r="A6403" s="2"/>
      <c r="B6403" s="5" t="s">
        <v>6404</v>
      </c>
      <c r="C6403" s="6" t="n">
        <v>44.56</v>
      </c>
      <c r="D6403" s="3"/>
      <c r="E6403" s="3" t="n">
        <f aca="false">C6403*D6403</f>
        <v>0</v>
      </c>
    </row>
    <row r="6404" customFormat="false" ht="12.75" hidden="false" customHeight="true" outlineLevel="1" collapsed="false">
      <c r="A6404" s="2"/>
      <c r="B6404" s="5" t="s">
        <v>6405</v>
      </c>
      <c r="C6404" s="6" t="n">
        <v>44.56</v>
      </c>
      <c r="D6404" s="3"/>
      <c r="E6404" s="3" t="n">
        <f aca="false">C6404*D6404</f>
        <v>0</v>
      </c>
    </row>
    <row r="6405" customFormat="false" ht="12.75" hidden="false" customHeight="true" outlineLevel="1" collapsed="false">
      <c r="A6405" s="2"/>
      <c r="B6405" s="5" t="s">
        <v>6406</v>
      </c>
      <c r="C6405" s="6" t="n">
        <v>23.07</v>
      </c>
      <c r="D6405" s="3"/>
      <c r="E6405" s="3" t="n">
        <f aca="false">C6405*D6405</f>
        <v>0</v>
      </c>
    </row>
    <row r="6406" customFormat="false" ht="12.75" hidden="false" customHeight="true" outlineLevel="1" collapsed="false">
      <c r="A6406" s="2"/>
      <c r="B6406" s="5" t="s">
        <v>6407</v>
      </c>
      <c r="C6406" s="6" t="n">
        <v>58.62</v>
      </c>
      <c r="D6406" s="3"/>
      <c r="E6406" s="3" t="n">
        <f aca="false">C6406*D6406</f>
        <v>0</v>
      </c>
    </row>
    <row r="6407" customFormat="false" ht="12.75" hidden="false" customHeight="true" outlineLevel="1" collapsed="false">
      <c r="A6407" s="2"/>
      <c r="B6407" s="5" t="s">
        <v>6408</v>
      </c>
      <c r="C6407" s="6" t="n">
        <v>43.25</v>
      </c>
      <c r="D6407" s="3"/>
      <c r="E6407" s="3" t="n">
        <f aca="false">C6407*D6407</f>
        <v>0</v>
      </c>
    </row>
    <row r="6408" customFormat="false" ht="12.75" hidden="false" customHeight="true" outlineLevel="1" collapsed="false">
      <c r="A6408" s="2"/>
      <c r="B6408" s="5" t="s">
        <v>6409</v>
      </c>
      <c r="C6408" s="6" t="n">
        <v>44.56</v>
      </c>
      <c r="D6408" s="3"/>
      <c r="E6408" s="3" t="n">
        <f aca="false">C6408*D6408</f>
        <v>0</v>
      </c>
    </row>
    <row r="6409" customFormat="false" ht="12.75" hidden="false" customHeight="true" outlineLevel="1" collapsed="false">
      <c r="A6409" s="2"/>
      <c r="B6409" s="5" t="s">
        <v>6410</v>
      </c>
      <c r="C6409" s="6" t="n">
        <v>21.74</v>
      </c>
      <c r="D6409" s="3"/>
      <c r="E6409" s="3" t="n">
        <f aca="false">C6409*D6409</f>
        <v>0</v>
      </c>
    </row>
    <row r="6410" customFormat="false" ht="12.75" hidden="false" customHeight="true" outlineLevel="1" collapsed="false">
      <c r="A6410" s="2"/>
      <c r="B6410" s="5" t="s">
        <v>6411</v>
      </c>
      <c r="C6410" s="6" t="n">
        <v>25.08</v>
      </c>
      <c r="D6410" s="3"/>
      <c r="E6410" s="3" t="n">
        <f aca="false">C6410*D6410</f>
        <v>0</v>
      </c>
    </row>
    <row r="6411" customFormat="false" ht="12.75" hidden="false" customHeight="true" outlineLevel="1" collapsed="false">
      <c r="A6411" s="2"/>
      <c r="B6411" s="5" t="s">
        <v>6412</v>
      </c>
      <c r="C6411" s="6" t="n">
        <v>25.54</v>
      </c>
      <c r="D6411" s="3"/>
      <c r="E6411" s="3" t="n">
        <f aca="false">C6411*D6411</f>
        <v>0</v>
      </c>
    </row>
    <row r="6412" customFormat="false" ht="12.75" hidden="false" customHeight="true" outlineLevel="1" collapsed="false">
      <c r="A6412" s="2"/>
      <c r="B6412" s="5" t="s">
        <v>6413</v>
      </c>
      <c r="C6412" s="6" t="n">
        <v>14.7</v>
      </c>
      <c r="D6412" s="3"/>
      <c r="E6412" s="3" t="n">
        <f aca="false">C6412*D6412</f>
        <v>0</v>
      </c>
    </row>
    <row r="6413" customFormat="false" ht="12.75" hidden="false" customHeight="true" outlineLevel="1" collapsed="false">
      <c r="A6413" s="2"/>
      <c r="B6413" s="5" t="s">
        <v>6414</v>
      </c>
      <c r="C6413" s="6" t="n">
        <v>31.2</v>
      </c>
      <c r="D6413" s="3"/>
      <c r="E6413" s="3" t="n">
        <f aca="false">C6413*D6413</f>
        <v>0</v>
      </c>
    </row>
    <row r="6414" customFormat="false" ht="12.75" hidden="false" customHeight="true" outlineLevel="1" collapsed="false">
      <c r="A6414" s="2"/>
      <c r="B6414" s="5" t="s">
        <v>6415</v>
      </c>
      <c r="C6414" s="6" t="n">
        <v>20.9</v>
      </c>
      <c r="D6414" s="3"/>
      <c r="E6414" s="3" t="n">
        <f aca="false">C6414*D6414</f>
        <v>0</v>
      </c>
    </row>
    <row r="6415" customFormat="false" ht="12.75" hidden="false" customHeight="true" outlineLevel="1" collapsed="false">
      <c r="A6415" s="2"/>
      <c r="B6415" s="5" t="s">
        <v>6416</v>
      </c>
      <c r="C6415" s="6" t="n">
        <v>16.11</v>
      </c>
      <c r="D6415" s="3"/>
      <c r="E6415" s="3" t="n">
        <f aca="false">C6415*D6415</f>
        <v>0</v>
      </c>
    </row>
    <row r="6416" customFormat="false" ht="12.75" hidden="false" customHeight="true" outlineLevel="1" collapsed="false">
      <c r="A6416" s="2"/>
      <c r="B6416" s="5" t="s">
        <v>6417</v>
      </c>
      <c r="C6416" s="6" t="n">
        <v>25.54</v>
      </c>
      <c r="D6416" s="3"/>
      <c r="E6416" s="3" t="n">
        <f aca="false">C6416*D6416</f>
        <v>0</v>
      </c>
    </row>
    <row r="6417" customFormat="false" ht="12.75" hidden="false" customHeight="true" outlineLevel="1" collapsed="false">
      <c r="A6417" s="2"/>
      <c r="B6417" s="5" t="s">
        <v>6418</v>
      </c>
      <c r="C6417" s="6" t="n">
        <v>20.67</v>
      </c>
      <c r="D6417" s="3"/>
      <c r="E6417" s="3" t="n">
        <f aca="false">C6417*D6417</f>
        <v>0</v>
      </c>
    </row>
    <row r="6418" customFormat="false" ht="12.75" hidden="false" customHeight="true" outlineLevel="1" collapsed="false">
      <c r="A6418" s="2"/>
      <c r="B6418" s="5" t="s">
        <v>6419</v>
      </c>
      <c r="C6418" s="6" t="n">
        <v>20.7</v>
      </c>
      <c r="D6418" s="3"/>
      <c r="E6418" s="3" t="n">
        <f aca="false">C6418*D6418</f>
        <v>0</v>
      </c>
    </row>
    <row r="6419" customFormat="false" ht="12.75" hidden="false" customHeight="true" outlineLevel="1" collapsed="false">
      <c r="A6419" s="2"/>
      <c r="B6419" s="5" t="s">
        <v>6420</v>
      </c>
      <c r="C6419" s="6" t="n">
        <v>26.57</v>
      </c>
      <c r="D6419" s="3"/>
      <c r="E6419" s="3" t="n">
        <f aca="false">C6419*D6419</f>
        <v>0</v>
      </c>
    </row>
    <row r="6420" customFormat="false" ht="12.75" hidden="false" customHeight="true" outlineLevel="1" collapsed="false">
      <c r="A6420" s="2"/>
      <c r="B6420" s="5" t="s">
        <v>6421</v>
      </c>
      <c r="C6420" s="6" t="n">
        <v>25.11</v>
      </c>
      <c r="D6420" s="3"/>
      <c r="E6420" s="3" t="n">
        <f aca="false">C6420*D6420</f>
        <v>0</v>
      </c>
    </row>
    <row r="6421" customFormat="false" ht="12.75" hidden="false" customHeight="true" outlineLevel="1" collapsed="false">
      <c r="A6421" s="2"/>
      <c r="B6421" s="5" t="s">
        <v>6422</v>
      </c>
      <c r="C6421" s="6" t="n">
        <v>27.08</v>
      </c>
      <c r="D6421" s="3"/>
      <c r="E6421" s="3" t="n">
        <f aca="false">C6421*D6421</f>
        <v>0</v>
      </c>
    </row>
    <row r="6422" customFormat="false" ht="12.75" hidden="false" customHeight="true" outlineLevel="1" collapsed="false">
      <c r="A6422" s="2"/>
      <c r="B6422" s="5" t="s">
        <v>6423</v>
      </c>
      <c r="C6422" s="6" t="n">
        <v>17.21</v>
      </c>
      <c r="D6422" s="3"/>
      <c r="E6422" s="3" t="n">
        <f aca="false">C6422*D6422</f>
        <v>0</v>
      </c>
    </row>
    <row r="6423" customFormat="false" ht="12.75" hidden="false" customHeight="true" outlineLevel="1" collapsed="false">
      <c r="A6423" s="2"/>
      <c r="B6423" s="5" t="s">
        <v>6424</v>
      </c>
      <c r="C6423" s="6" t="n">
        <v>28.61</v>
      </c>
      <c r="D6423" s="3"/>
      <c r="E6423" s="3" t="n">
        <f aca="false">C6423*D6423</f>
        <v>0</v>
      </c>
    </row>
    <row r="6424" customFormat="false" ht="12.75" hidden="false" customHeight="true" outlineLevel="1" collapsed="false">
      <c r="A6424" s="2"/>
      <c r="B6424" s="5" t="s">
        <v>6425</v>
      </c>
      <c r="C6424" s="6" t="n">
        <v>14.7</v>
      </c>
      <c r="D6424" s="3"/>
      <c r="E6424" s="3" t="n">
        <f aca="false">C6424*D6424</f>
        <v>0</v>
      </c>
    </row>
    <row r="6425" customFormat="false" ht="12.75" hidden="false" customHeight="true" outlineLevel="1" collapsed="false">
      <c r="A6425" s="2"/>
      <c r="B6425" s="5" t="s">
        <v>6426</v>
      </c>
      <c r="C6425" s="6" t="n">
        <v>20.75</v>
      </c>
      <c r="D6425" s="3"/>
      <c r="E6425" s="3" t="n">
        <f aca="false">C6425*D6425</f>
        <v>0</v>
      </c>
    </row>
    <row r="6426" customFormat="false" ht="12.75" hidden="false" customHeight="true" outlineLevel="1" collapsed="false">
      <c r="A6426" s="2"/>
      <c r="B6426" s="5" t="s">
        <v>6427</v>
      </c>
      <c r="C6426" s="6" t="n">
        <v>12.74</v>
      </c>
      <c r="D6426" s="3"/>
      <c r="E6426" s="3" t="n">
        <f aca="false">C6426*D6426</f>
        <v>0</v>
      </c>
    </row>
    <row r="6427" customFormat="false" ht="12.75" hidden="false" customHeight="true" outlineLevel="1" collapsed="false">
      <c r="A6427" s="2"/>
      <c r="B6427" s="5" t="s">
        <v>6428</v>
      </c>
      <c r="C6427" s="6" t="n">
        <v>15.23</v>
      </c>
      <c r="D6427" s="3"/>
      <c r="E6427" s="3" t="n">
        <f aca="false">C6427*D6427</f>
        <v>0</v>
      </c>
    </row>
    <row r="6428" customFormat="false" ht="12.75" hidden="false" customHeight="true" outlineLevel="1" collapsed="false">
      <c r="A6428" s="2"/>
      <c r="B6428" s="5" t="s">
        <v>6429</v>
      </c>
      <c r="C6428" s="6" t="n">
        <v>15.3</v>
      </c>
      <c r="D6428" s="3"/>
      <c r="E6428" s="3" t="n">
        <f aca="false">C6428*D6428</f>
        <v>0</v>
      </c>
    </row>
    <row r="6429" customFormat="false" ht="12.75" hidden="false" customHeight="true" outlineLevel="1" collapsed="false">
      <c r="A6429" s="2"/>
      <c r="B6429" s="5" t="s">
        <v>6430</v>
      </c>
      <c r="C6429" s="6" t="n">
        <v>18.26</v>
      </c>
      <c r="D6429" s="3"/>
      <c r="E6429" s="3" t="n">
        <f aca="false">C6429*D6429</f>
        <v>0</v>
      </c>
    </row>
    <row r="6430" customFormat="false" ht="12.75" hidden="false" customHeight="true" outlineLevel="1" collapsed="false">
      <c r="A6430" s="2"/>
      <c r="B6430" s="5" t="s">
        <v>6431</v>
      </c>
      <c r="C6430" s="6" t="n">
        <v>17.72</v>
      </c>
      <c r="D6430" s="3"/>
      <c r="E6430" s="3" t="n">
        <f aca="false">C6430*D6430</f>
        <v>0</v>
      </c>
    </row>
    <row r="6431" customFormat="false" ht="12.75" hidden="false" customHeight="true" outlineLevel="1" collapsed="false">
      <c r="A6431" s="2"/>
      <c r="B6431" s="5" t="s">
        <v>6432</v>
      </c>
      <c r="C6431" s="6" t="n">
        <v>19.35</v>
      </c>
      <c r="D6431" s="3"/>
      <c r="E6431" s="3" t="n">
        <f aca="false">C6431*D6431</f>
        <v>0</v>
      </c>
    </row>
    <row r="6432" customFormat="false" ht="12.75" hidden="false" customHeight="true" outlineLevel="1" collapsed="false">
      <c r="A6432" s="2"/>
      <c r="B6432" s="5" t="s">
        <v>6433</v>
      </c>
      <c r="C6432" s="6" t="n">
        <v>17.97</v>
      </c>
      <c r="D6432" s="3"/>
      <c r="E6432" s="3" t="n">
        <f aca="false">C6432*D6432</f>
        <v>0</v>
      </c>
    </row>
    <row r="6433" customFormat="false" ht="12.75" hidden="false" customHeight="true" outlineLevel="1" collapsed="false">
      <c r="A6433" s="2"/>
      <c r="B6433" s="5" t="s">
        <v>6434</v>
      </c>
      <c r="C6433" s="6" t="n">
        <v>24.71</v>
      </c>
      <c r="D6433" s="3"/>
      <c r="E6433" s="3" t="n">
        <f aca="false">C6433*D6433</f>
        <v>0</v>
      </c>
    </row>
    <row r="6434" customFormat="false" ht="12.75" hidden="false" customHeight="true" outlineLevel="1" collapsed="false">
      <c r="A6434" s="2"/>
      <c r="B6434" s="5" t="s">
        <v>6435</v>
      </c>
      <c r="C6434" s="6" t="n">
        <v>21.13</v>
      </c>
      <c r="D6434" s="3"/>
      <c r="E6434" s="3" t="n">
        <f aca="false">C6434*D6434</f>
        <v>0</v>
      </c>
    </row>
    <row r="6435" customFormat="false" ht="12.75" hidden="false" customHeight="true" outlineLevel="1" collapsed="false">
      <c r="A6435" s="2"/>
      <c r="B6435" s="5" t="s">
        <v>6436</v>
      </c>
      <c r="C6435" s="6" t="n">
        <v>18.93</v>
      </c>
      <c r="D6435" s="3"/>
      <c r="E6435" s="3" t="n">
        <f aca="false">C6435*D6435</f>
        <v>0</v>
      </c>
    </row>
    <row r="6436" customFormat="false" ht="12.75" hidden="false" customHeight="true" outlineLevel="1" collapsed="false">
      <c r="A6436" s="2"/>
      <c r="B6436" s="5" t="s">
        <v>6437</v>
      </c>
      <c r="C6436" s="6" t="n">
        <v>21.48</v>
      </c>
      <c r="D6436" s="3"/>
      <c r="E6436" s="3" t="n">
        <f aca="false">C6436*D6436</f>
        <v>0</v>
      </c>
    </row>
    <row r="6437" customFormat="false" ht="12.75" hidden="false" customHeight="true" outlineLevel="1" collapsed="false">
      <c r="A6437" s="2"/>
      <c r="B6437" s="5" t="s">
        <v>6438</v>
      </c>
      <c r="C6437" s="6" t="n">
        <v>23.91</v>
      </c>
      <c r="D6437" s="3"/>
      <c r="E6437" s="3" t="n">
        <f aca="false">C6437*D6437</f>
        <v>0</v>
      </c>
    </row>
    <row r="6438" customFormat="false" ht="12.75" hidden="false" customHeight="true" outlineLevel="1" collapsed="false">
      <c r="A6438" s="2"/>
      <c r="B6438" s="5" t="s">
        <v>6439</v>
      </c>
      <c r="C6438" s="6" t="n">
        <v>26.93</v>
      </c>
      <c r="D6438" s="3"/>
      <c r="E6438" s="3" t="n">
        <f aca="false">C6438*D6438</f>
        <v>0</v>
      </c>
    </row>
    <row r="6439" customFormat="false" ht="12.75" hidden="false" customHeight="true" outlineLevel="1" collapsed="false">
      <c r="A6439" s="2"/>
      <c r="B6439" s="5" t="s">
        <v>6440</v>
      </c>
      <c r="C6439" s="6" t="n">
        <v>19.53</v>
      </c>
      <c r="D6439" s="3"/>
      <c r="E6439" s="3" t="n">
        <f aca="false">C6439*D6439</f>
        <v>0</v>
      </c>
    </row>
    <row r="6440" customFormat="false" ht="12.75" hidden="false" customHeight="true" outlineLevel="1" collapsed="false">
      <c r="A6440" s="2"/>
      <c r="B6440" s="5" t="s">
        <v>6441</v>
      </c>
      <c r="C6440" s="6" t="n">
        <v>14.55</v>
      </c>
      <c r="D6440" s="3"/>
      <c r="E6440" s="3" t="n">
        <f aca="false">C6440*D6440</f>
        <v>0</v>
      </c>
    </row>
    <row r="6441" customFormat="false" ht="12.75" hidden="false" customHeight="true" outlineLevel="1" collapsed="false">
      <c r="A6441" s="2"/>
      <c r="B6441" s="5" t="s">
        <v>6442</v>
      </c>
      <c r="C6441" s="6" t="n">
        <v>16.76</v>
      </c>
      <c r="D6441" s="3"/>
      <c r="E6441" s="3" t="n">
        <f aca="false">C6441*D6441</f>
        <v>0</v>
      </c>
    </row>
    <row r="6442" customFormat="false" ht="12.75" hidden="false" customHeight="true" outlineLevel="1" collapsed="false">
      <c r="A6442" s="2"/>
      <c r="B6442" s="5" t="s">
        <v>6443</v>
      </c>
      <c r="C6442" s="6" t="n">
        <v>17.46</v>
      </c>
      <c r="D6442" s="3"/>
      <c r="E6442" s="3" t="n">
        <f aca="false">C6442*D6442</f>
        <v>0</v>
      </c>
    </row>
    <row r="6443" customFormat="false" ht="12.75" hidden="false" customHeight="true" outlineLevel="1" collapsed="false">
      <c r="A6443" s="2"/>
      <c r="B6443" s="5" t="s">
        <v>6444</v>
      </c>
      <c r="C6443" s="6" t="n">
        <v>26.2</v>
      </c>
      <c r="D6443" s="3"/>
      <c r="E6443" s="3" t="n">
        <f aca="false">C6443*D6443</f>
        <v>0</v>
      </c>
    </row>
    <row r="6444" customFormat="false" ht="12.75" hidden="false" customHeight="true" outlineLevel="1" collapsed="false">
      <c r="A6444" s="2"/>
      <c r="B6444" s="5" t="s">
        <v>6445</v>
      </c>
      <c r="C6444" s="6" t="n">
        <v>20.25</v>
      </c>
      <c r="D6444" s="3"/>
      <c r="E6444" s="3" t="n">
        <f aca="false">C6444*D6444</f>
        <v>0</v>
      </c>
    </row>
    <row r="6445" customFormat="false" ht="12.75" hidden="false" customHeight="true" outlineLevel="1" collapsed="false">
      <c r="A6445" s="2"/>
      <c r="B6445" s="5" t="s">
        <v>6446</v>
      </c>
      <c r="C6445" s="6" t="n">
        <v>14.04</v>
      </c>
      <c r="D6445" s="3"/>
      <c r="E6445" s="3" t="n">
        <f aca="false">C6445*D6445</f>
        <v>0</v>
      </c>
    </row>
    <row r="6446" customFormat="false" ht="12.75" hidden="false" customHeight="true" outlineLevel="1" collapsed="false">
      <c r="A6446" s="2"/>
      <c r="B6446" s="5" t="s">
        <v>6447</v>
      </c>
      <c r="C6446" s="6" t="n">
        <v>16.64</v>
      </c>
      <c r="D6446" s="3"/>
      <c r="E6446" s="3" t="n">
        <f aca="false">C6446*D6446</f>
        <v>0</v>
      </c>
    </row>
    <row r="6447" customFormat="false" ht="12.75" hidden="false" customHeight="true" outlineLevel="1" collapsed="false">
      <c r="A6447" s="2"/>
      <c r="B6447" s="5" t="s">
        <v>6448</v>
      </c>
      <c r="C6447" s="6" t="n">
        <v>23.7</v>
      </c>
      <c r="D6447" s="3"/>
      <c r="E6447" s="3" t="n">
        <f aca="false">C6447*D6447</f>
        <v>0</v>
      </c>
    </row>
    <row r="6448" customFormat="false" ht="12.75" hidden="false" customHeight="true" outlineLevel="1" collapsed="false">
      <c r="A6448" s="2"/>
      <c r="B6448" s="5" t="s">
        <v>6449</v>
      </c>
      <c r="C6448" s="6" t="n">
        <v>20.33</v>
      </c>
      <c r="D6448" s="3"/>
      <c r="E6448" s="3" t="n">
        <f aca="false">C6448*D6448</f>
        <v>0</v>
      </c>
    </row>
    <row r="6449" customFormat="false" ht="12.75" hidden="false" customHeight="true" outlineLevel="1" collapsed="false">
      <c r="A6449" s="2"/>
      <c r="B6449" s="5" t="s">
        <v>6450</v>
      </c>
      <c r="C6449" s="6" t="n">
        <v>21.49</v>
      </c>
      <c r="D6449" s="3"/>
      <c r="E6449" s="3" t="n">
        <f aca="false">C6449*D6449</f>
        <v>0</v>
      </c>
    </row>
    <row r="6450" customFormat="false" ht="12.75" hidden="false" customHeight="true" outlineLevel="1" collapsed="false">
      <c r="A6450" s="2"/>
      <c r="B6450" s="5" t="s">
        <v>6451</v>
      </c>
      <c r="C6450" s="6" t="n">
        <v>23.29</v>
      </c>
      <c r="D6450" s="3"/>
      <c r="E6450" s="3" t="n">
        <f aca="false">C6450*D6450</f>
        <v>0</v>
      </c>
    </row>
    <row r="6451" customFormat="false" ht="12.75" hidden="false" customHeight="true" outlineLevel="1" collapsed="false">
      <c r="A6451" s="2"/>
      <c r="B6451" s="5" t="s">
        <v>6452</v>
      </c>
      <c r="C6451" s="6" t="n">
        <v>40.94</v>
      </c>
      <c r="D6451" s="3"/>
      <c r="E6451" s="3" t="n">
        <f aca="false">C6451*D6451</f>
        <v>0</v>
      </c>
    </row>
    <row r="6452" customFormat="false" ht="12.75" hidden="false" customHeight="true" outlineLevel="1" collapsed="false">
      <c r="A6452" s="2"/>
      <c r="B6452" s="5" t="s">
        <v>6453</v>
      </c>
      <c r="C6452" s="6" t="n">
        <v>21.25</v>
      </c>
      <c r="D6452" s="3"/>
      <c r="E6452" s="3" t="n">
        <f aca="false">C6452*D6452</f>
        <v>0</v>
      </c>
    </row>
    <row r="6453" customFormat="false" ht="12.75" hidden="false" customHeight="true" outlineLevel="1" collapsed="false">
      <c r="A6453" s="2"/>
      <c r="B6453" s="5" t="s">
        <v>6454</v>
      </c>
      <c r="C6453" s="6" t="n">
        <v>19.85</v>
      </c>
      <c r="D6453" s="3"/>
      <c r="E6453" s="3" t="n">
        <f aca="false">C6453*D6453</f>
        <v>0</v>
      </c>
    </row>
    <row r="6454" customFormat="false" ht="12.75" hidden="false" customHeight="true" outlineLevel="1" collapsed="false">
      <c r="A6454" s="2"/>
      <c r="B6454" s="5" t="s">
        <v>6455</v>
      </c>
      <c r="C6454" s="6" t="n">
        <v>24.14</v>
      </c>
      <c r="D6454" s="3"/>
      <c r="E6454" s="3" t="n">
        <f aca="false">C6454*D6454</f>
        <v>0</v>
      </c>
    </row>
    <row r="6455" customFormat="false" ht="12.75" hidden="false" customHeight="true" outlineLevel="1" collapsed="false">
      <c r="A6455" s="2"/>
      <c r="B6455" s="5" t="s">
        <v>6456</v>
      </c>
      <c r="C6455" s="6" t="n">
        <v>20.28</v>
      </c>
      <c r="D6455" s="3"/>
      <c r="E6455" s="3" t="n">
        <f aca="false">C6455*D6455</f>
        <v>0</v>
      </c>
    </row>
    <row r="6456" customFormat="false" ht="12.75" hidden="false" customHeight="true" outlineLevel="1" collapsed="false">
      <c r="A6456" s="2"/>
      <c r="B6456" s="5" t="s">
        <v>6457</v>
      </c>
      <c r="C6456" s="6" t="n">
        <v>20.28</v>
      </c>
      <c r="D6456" s="3"/>
      <c r="E6456" s="3" t="n">
        <f aca="false">C6456*D6456</f>
        <v>0</v>
      </c>
    </row>
    <row r="6457" customFormat="false" ht="12.75" hidden="false" customHeight="true" outlineLevel="1" collapsed="false">
      <c r="A6457" s="2"/>
      <c r="B6457" s="5" t="s">
        <v>6458</v>
      </c>
      <c r="C6457" s="6" t="n">
        <v>15.06</v>
      </c>
      <c r="D6457" s="3"/>
      <c r="E6457" s="3" t="n">
        <f aca="false">C6457*D6457</f>
        <v>0</v>
      </c>
    </row>
    <row r="6458" customFormat="false" ht="12.75" hidden="false" customHeight="true" outlineLevel="1" collapsed="false">
      <c r="A6458" s="2"/>
      <c r="B6458" s="5" t="s">
        <v>6459</v>
      </c>
      <c r="C6458" s="6" t="n">
        <v>20.09</v>
      </c>
      <c r="D6458" s="3"/>
      <c r="E6458" s="3" t="n">
        <f aca="false">C6458*D6458</f>
        <v>0</v>
      </c>
    </row>
    <row r="6459" customFormat="false" ht="12.75" hidden="false" customHeight="true" outlineLevel="1" collapsed="false">
      <c r="A6459" s="2"/>
      <c r="B6459" s="5" t="s">
        <v>6460</v>
      </c>
      <c r="C6459" s="6" t="n">
        <v>20.9</v>
      </c>
      <c r="D6459" s="3"/>
      <c r="E6459" s="3" t="n">
        <f aca="false">C6459*D6459</f>
        <v>0</v>
      </c>
    </row>
    <row r="6460" customFormat="false" ht="12.75" hidden="false" customHeight="true" outlineLevel="1" collapsed="false">
      <c r="A6460" s="2"/>
      <c r="B6460" s="5" t="s">
        <v>6461</v>
      </c>
      <c r="C6460" s="6" t="n">
        <v>21.72</v>
      </c>
      <c r="D6460" s="3"/>
      <c r="E6460" s="3" t="n">
        <f aca="false">C6460*D6460</f>
        <v>0</v>
      </c>
    </row>
    <row r="6461" customFormat="false" ht="12.75" hidden="false" customHeight="true" outlineLevel="1" collapsed="false">
      <c r="A6461" s="2"/>
      <c r="B6461" s="5" t="s">
        <v>6462</v>
      </c>
      <c r="C6461" s="6" t="n">
        <v>34.57</v>
      </c>
      <c r="D6461" s="3"/>
      <c r="E6461" s="3" t="n">
        <f aca="false">C6461*D6461</f>
        <v>0</v>
      </c>
    </row>
    <row r="6462" customFormat="false" ht="12.75" hidden="false" customHeight="true" outlineLevel="1" collapsed="false">
      <c r="A6462" s="2"/>
      <c r="B6462" s="5" t="s">
        <v>6463</v>
      </c>
      <c r="C6462" s="6" t="n">
        <v>21.55</v>
      </c>
      <c r="D6462" s="3"/>
      <c r="E6462" s="3" t="n">
        <f aca="false">C6462*D6462</f>
        <v>0</v>
      </c>
    </row>
    <row r="6463" customFormat="false" ht="12.75" hidden="false" customHeight="true" outlineLevel="1" collapsed="false">
      <c r="A6463" s="2"/>
      <c r="B6463" s="5" t="s">
        <v>6464</v>
      </c>
      <c r="C6463" s="6" t="n">
        <v>21.55</v>
      </c>
      <c r="D6463" s="3"/>
      <c r="E6463" s="3" t="n">
        <f aca="false">C6463*D6463</f>
        <v>0</v>
      </c>
    </row>
    <row r="6464" customFormat="false" ht="12.75" hidden="false" customHeight="true" outlineLevel="1" collapsed="false">
      <c r="A6464" s="2"/>
      <c r="B6464" s="5" t="s">
        <v>6465</v>
      </c>
      <c r="C6464" s="6" t="n">
        <v>21.55</v>
      </c>
      <c r="D6464" s="3"/>
      <c r="E6464" s="3" t="n">
        <f aca="false">C6464*D6464</f>
        <v>0</v>
      </c>
    </row>
    <row r="6465" customFormat="false" ht="12.75" hidden="false" customHeight="true" outlineLevel="1" collapsed="false">
      <c r="A6465" s="2"/>
      <c r="B6465" s="5" t="s">
        <v>6466</v>
      </c>
      <c r="C6465" s="6" t="n">
        <v>17.48</v>
      </c>
      <c r="D6465" s="3"/>
      <c r="E6465" s="3" t="n">
        <f aca="false">C6465*D6465</f>
        <v>0</v>
      </c>
    </row>
    <row r="6466" customFormat="false" ht="12.75" hidden="false" customHeight="true" outlineLevel="1" collapsed="false">
      <c r="A6466" s="2"/>
      <c r="B6466" s="5" t="s">
        <v>6467</v>
      </c>
      <c r="C6466" s="6" t="n">
        <v>20.91</v>
      </c>
      <c r="D6466" s="3"/>
      <c r="E6466" s="3" t="n">
        <f aca="false">C6466*D6466</f>
        <v>0</v>
      </c>
    </row>
    <row r="6467" customFormat="false" ht="12.75" hidden="false" customHeight="true" outlineLevel="1" collapsed="false">
      <c r="A6467" s="2"/>
      <c r="B6467" s="5" t="s">
        <v>6468</v>
      </c>
      <c r="C6467" s="6" t="n">
        <v>19.79</v>
      </c>
      <c r="D6467" s="3"/>
      <c r="E6467" s="3" t="n">
        <f aca="false">C6467*D6467</f>
        <v>0</v>
      </c>
    </row>
    <row r="6468" customFormat="false" ht="12.75" hidden="false" customHeight="true" outlineLevel="1" collapsed="false">
      <c r="A6468" s="2"/>
      <c r="B6468" s="5" t="s">
        <v>6469</v>
      </c>
      <c r="C6468" s="6" t="n">
        <v>22.03</v>
      </c>
      <c r="D6468" s="3"/>
      <c r="E6468" s="3" t="n">
        <f aca="false">C6468*D6468</f>
        <v>0</v>
      </c>
    </row>
    <row r="6469" customFormat="false" ht="12.75" hidden="false" customHeight="true" outlineLevel="1" collapsed="false">
      <c r="A6469" s="2"/>
      <c r="B6469" s="5" t="s">
        <v>6470</v>
      </c>
      <c r="C6469" s="6" t="n">
        <v>21.95</v>
      </c>
      <c r="D6469" s="3"/>
      <c r="E6469" s="3" t="n">
        <f aca="false">C6469*D6469</f>
        <v>0</v>
      </c>
    </row>
    <row r="6470" customFormat="false" ht="12.75" hidden="false" customHeight="true" outlineLevel="1" collapsed="false">
      <c r="A6470" s="2"/>
      <c r="B6470" s="5" t="s">
        <v>6471</v>
      </c>
      <c r="C6470" s="6" t="n">
        <v>20.02</v>
      </c>
      <c r="D6470" s="3"/>
      <c r="E6470" s="3" t="n">
        <f aca="false">C6470*D6470</f>
        <v>0</v>
      </c>
    </row>
    <row r="6471" customFormat="false" ht="12.75" hidden="false" customHeight="true" outlineLevel="1" collapsed="false">
      <c r="A6471" s="2"/>
      <c r="B6471" s="5" t="s">
        <v>6472</v>
      </c>
      <c r="C6471" s="6" t="n">
        <v>20.93</v>
      </c>
      <c r="D6471" s="3"/>
      <c r="E6471" s="3" t="n">
        <f aca="false">C6471*D6471</f>
        <v>0</v>
      </c>
    </row>
    <row r="6472" customFormat="false" ht="12.75" hidden="false" customHeight="true" outlineLevel="1" collapsed="false">
      <c r="A6472" s="2"/>
      <c r="B6472" s="5" t="s">
        <v>6473</v>
      </c>
      <c r="C6472" s="6" t="n">
        <v>20.02</v>
      </c>
      <c r="D6472" s="3"/>
      <c r="E6472" s="3" t="n">
        <f aca="false">C6472*D6472</f>
        <v>0</v>
      </c>
    </row>
    <row r="6473" customFormat="false" ht="12.75" hidden="false" customHeight="true" outlineLevel="1" collapsed="false">
      <c r="A6473" s="2"/>
      <c r="B6473" s="5" t="s">
        <v>6474</v>
      </c>
      <c r="C6473" s="6" t="n">
        <v>23.05</v>
      </c>
      <c r="D6473" s="3"/>
      <c r="E6473" s="3" t="n">
        <f aca="false">C6473*D6473</f>
        <v>0</v>
      </c>
    </row>
    <row r="6474" customFormat="false" ht="12.75" hidden="false" customHeight="true" outlineLevel="1" collapsed="false">
      <c r="A6474" s="2"/>
      <c r="B6474" s="5" t="s">
        <v>6475</v>
      </c>
      <c r="C6474" s="6" t="n">
        <v>21.95</v>
      </c>
      <c r="D6474" s="3"/>
      <c r="E6474" s="3" t="n">
        <f aca="false">C6474*D6474</f>
        <v>0</v>
      </c>
    </row>
    <row r="6475" customFormat="false" ht="12.75" hidden="false" customHeight="true" outlineLevel="1" collapsed="false">
      <c r="A6475" s="2"/>
      <c r="B6475" s="5" t="s">
        <v>6476</v>
      </c>
      <c r="C6475" s="6" t="n">
        <v>19.32</v>
      </c>
      <c r="D6475" s="3"/>
      <c r="E6475" s="3" t="n">
        <f aca="false">C6475*D6475</f>
        <v>0</v>
      </c>
    </row>
    <row r="6476" customFormat="false" ht="12.75" hidden="false" customHeight="true" outlineLevel="1" collapsed="false">
      <c r="A6476" s="2"/>
      <c r="B6476" s="5" t="s">
        <v>6477</v>
      </c>
      <c r="C6476" s="6" t="n">
        <v>20.9</v>
      </c>
      <c r="D6476" s="3"/>
      <c r="E6476" s="3" t="n">
        <f aca="false">C6476*D6476</f>
        <v>0</v>
      </c>
    </row>
    <row r="6477" customFormat="false" ht="12.75" hidden="false" customHeight="true" outlineLevel="1" collapsed="false">
      <c r="A6477" s="2"/>
      <c r="B6477" s="5" t="s">
        <v>6478</v>
      </c>
      <c r="C6477" s="6" t="n">
        <v>20.9</v>
      </c>
      <c r="D6477" s="3"/>
      <c r="E6477" s="3" t="n">
        <f aca="false">C6477*D6477</f>
        <v>0</v>
      </c>
    </row>
    <row r="6478" customFormat="false" ht="12.75" hidden="false" customHeight="true" outlineLevel="1" collapsed="false">
      <c r="A6478" s="2"/>
      <c r="B6478" s="5" t="s">
        <v>6479</v>
      </c>
      <c r="C6478" s="6" t="n">
        <v>21.95</v>
      </c>
      <c r="D6478" s="3"/>
      <c r="E6478" s="3" t="n">
        <f aca="false">C6478*D6478</f>
        <v>0</v>
      </c>
    </row>
    <row r="6479" customFormat="false" ht="12.75" hidden="false" customHeight="true" outlineLevel="1" collapsed="false">
      <c r="A6479" s="2"/>
      <c r="B6479" s="5" t="s">
        <v>6480</v>
      </c>
      <c r="C6479" s="6" t="n">
        <v>20.93</v>
      </c>
      <c r="D6479" s="3"/>
      <c r="E6479" s="3" t="n">
        <f aca="false">C6479*D6479</f>
        <v>0</v>
      </c>
    </row>
    <row r="6480" customFormat="false" ht="12.75" hidden="false" customHeight="true" outlineLevel="1" collapsed="false">
      <c r="A6480" s="2"/>
      <c r="B6480" s="5" t="s">
        <v>6481</v>
      </c>
      <c r="C6480" s="6" t="n">
        <v>19.31</v>
      </c>
      <c r="D6480" s="3"/>
      <c r="E6480" s="3" t="n">
        <f aca="false">C6480*D6480</f>
        <v>0</v>
      </c>
    </row>
    <row r="6481" customFormat="false" ht="12.75" hidden="false" customHeight="true" outlineLevel="1" collapsed="false">
      <c r="A6481" s="2"/>
      <c r="B6481" s="5" t="s">
        <v>6482</v>
      </c>
      <c r="C6481" s="6" t="n">
        <v>16.11</v>
      </c>
      <c r="D6481" s="3"/>
      <c r="E6481" s="3" t="n">
        <f aca="false">C6481*D6481</f>
        <v>0</v>
      </c>
    </row>
    <row r="6482" customFormat="false" ht="12.75" hidden="false" customHeight="true" outlineLevel="1" collapsed="false">
      <c r="A6482" s="2"/>
      <c r="B6482" s="5" t="s">
        <v>6483</v>
      </c>
      <c r="C6482" s="6" t="n">
        <v>17.75</v>
      </c>
      <c r="D6482" s="3"/>
      <c r="E6482" s="3" t="n">
        <f aca="false">C6482*D6482</f>
        <v>0</v>
      </c>
    </row>
    <row r="6483" customFormat="false" ht="12.75" hidden="false" customHeight="true" outlineLevel="1" collapsed="false">
      <c r="A6483" s="2"/>
      <c r="B6483" s="5" t="s">
        <v>6484</v>
      </c>
      <c r="C6483" s="6" t="n">
        <v>21.37</v>
      </c>
      <c r="D6483" s="3"/>
      <c r="E6483" s="3" t="n">
        <f aca="false">C6483*D6483</f>
        <v>0</v>
      </c>
    </row>
    <row r="6484" customFormat="false" ht="12.75" hidden="false" customHeight="true" outlineLevel="1" collapsed="false">
      <c r="A6484" s="2"/>
      <c r="B6484" s="5" t="s">
        <v>6485</v>
      </c>
      <c r="C6484" s="6" t="n">
        <v>26.01</v>
      </c>
      <c r="D6484" s="3"/>
      <c r="E6484" s="3" t="n">
        <f aca="false">C6484*D6484</f>
        <v>0</v>
      </c>
    </row>
    <row r="6485" customFormat="false" ht="12.75" hidden="false" customHeight="true" outlineLevel="1" collapsed="false">
      <c r="A6485" s="2"/>
      <c r="B6485" s="5" t="s">
        <v>6486</v>
      </c>
      <c r="C6485" s="6" t="n">
        <v>20.93</v>
      </c>
      <c r="D6485" s="3"/>
      <c r="E6485" s="3" t="n">
        <f aca="false">C6485*D6485</f>
        <v>0</v>
      </c>
    </row>
    <row r="6486" customFormat="false" ht="12.75" hidden="false" customHeight="true" outlineLevel="1" collapsed="false">
      <c r="A6486" s="2"/>
      <c r="B6486" s="5" t="s">
        <v>6487</v>
      </c>
      <c r="C6486" s="6" t="n">
        <v>17.05</v>
      </c>
      <c r="D6486" s="3"/>
      <c r="E6486" s="3" t="n">
        <f aca="false">C6486*D6486</f>
        <v>0</v>
      </c>
    </row>
    <row r="6487" customFormat="false" ht="12.75" hidden="false" customHeight="true" outlineLevel="1" collapsed="false">
      <c r="A6487" s="2"/>
      <c r="B6487" s="5" t="s">
        <v>6488</v>
      </c>
      <c r="C6487" s="6" t="n">
        <v>14.93</v>
      </c>
      <c r="D6487" s="3"/>
      <c r="E6487" s="3" t="n">
        <f aca="false">C6487*D6487</f>
        <v>0</v>
      </c>
    </row>
    <row r="6488" customFormat="false" ht="12.75" hidden="false" customHeight="true" outlineLevel="1" collapsed="false">
      <c r="A6488" s="2"/>
      <c r="B6488" s="5" t="s">
        <v>6489</v>
      </c>
      <c r="C6488" s="6" t="n">
        <v>17.48</v>
      </c>
      <c r="D6488" s="3"/>
      <c r="E6488" s="3" t="n">
        <f aca="false">C6488*D6488</f>
        <v>0</v>
      </c>
    </row>
    <row r="6489" customFormat="false" ht="12.75" hidden="false" customHeight="true" outlineLevel="1" collapsed="false">
      <c r="A6489" s="2"/>
      <c r="B6489" s="5" t="s">
        <v>6490</v>
      </c>
      <c r="C6489" s="6" t="n">
        <v>16.47</v>
      </c>
      <c r="D6489" s="3"/>
      <c r="E6489" s="3" t="n">
        <f aca="false">C6489*D6489</f>
        <v>0</v>
      </c>
    </row>
    <row r="6490" customFormat="false" ht="12.75" hidden="false" customHeight="true" outlineLevel="1" collapsed="false">
      <c r="A6490" s="2"/>
      <c r="B6490" s="5" t="s">
        <v>6491</v>
      </c>
      <c r="C6490" s="6" t="n">
        <v>19.52</v>
      </c>
      <c r="D6490" s="3"/>
      <c r="E6490" s="3" t="n">
        <f aca="false">C6490*D6490</f>
        <v>0</v>
      </c>
    </row>
    <row r="6491" customFormat="false" ht="12.75" hidden="false" customHeight="true" outlineLevel="1" collapsed="false">
      <c r="A6491" s="2"/>
      <c r="B6491" s="5" t="s">
        <v>6492</v>
      </c>
      <c r="C6491" s="6" t="n">
        <v>15.59</v>
      </c>
      <c r="D6491" s="3"/>
      <c r="E6491" s="3" t="n">
        <f aca="false">C6491*D6491</f>
        <v>0</v>
      </c>
    </row>
    <row r="6492" customFormat="false" ht="12.75" hidden="false" customHeight="true" outlineLevel="1" collapsed="false">
      <c r="A6492" s="2"/>
      <c r="B6492" s="5" t="s">
        <v>6493</v>
      </c>
      <c r="C6492" s="6" t="n">
        <v>21.55</v>
      </c>
      <c r="D6492" s="3"/>
      <c r="E6492" s="3" t="n">
        <f aca="false">C6492*D6492</f>
        <v>0</v>
      </c>
    </row>
    <row r="6493" customFormat="false" ht="12.75" hidden="false" customHeight="true" outlineLevel="1" collapsed="false">
      <c r="A6493" s="2"/>
      <c r="B6493" s="5" t="s">
        <v>6494</v>
      </c>
      <c r="C6493" s="6" t="n">
        <v>15.06</v>
      </c>
      <c r="D6493" s="3"/>
      <c r="E6493" s="3" t="n">
        <f aca="false">C6493*D6493</f>
        <v>0</v>
      </c>
    </row>
    <row r="6494" customFormat="false" ht="12.75" hidden="false" customHeight="true" outlineLevel="1" collapsed="false">
      <c r="A6494" s="2"/>
      <c r="B6494" s="5" t="s">
        <v>6495</v>
      </c>
      <c r="C6494" s="6" t="n">
        <v>19.31</v>
      </c>
      <c r="D6494" s="3"/>
      <c r="E6494" s="3" t="n">
        <f aca="false">C6494*D6494</f>
        <v>0</v>
      </c>
    </row>
    <row r="6495" customFormat="false" ht="12.75" hidden="false" customHeight="true" outlineLevel="1" collapsed="false">
      <c r="A6495" s="2"/>
      <c r="B6495" s="5" t="s">
        <v>6496</v>
      </c>
      <c r="C6495" s="6" t="n">
        <v>18.84</v>
      </c>
      <c r="D6495" s="3"/>
      <c r="E6495" s="3" t="n">
        <f aca="false">C6495*D6495</f>
        <v>0</v>
      </c>
    </row>
    <row r="6496" customFormat="false" ht="12.75" hidden="false" customHeight="true" outlineLevel="1" collapsed="false">
      <c r="A6496" s="2"/>
      <c r="B6496" s="5" t="s">
        <v>6497</v>
      </c>
      <c r="C6496" s="6" t="n">
        <v>14.99</v>
      </c>
      <c r="D6496" s="3"/>
      <c r="E6496" s="3" t="n">
        <f aca="false">C6496*D6496</f>
        <v>0</v>
      </c>
    </row>
    <row r="6497" customFormat="false" ht="12.75" hidden="false" customHeight="true" outlineLevel="1" collapsed="false">
      <c r="A6497" s="2"/>
      <c r="B6497" s="5" t="s">
        <v>6498</v>
      </c>
      <c r="C6497" s="6" t="n">
        <v>21.72</v>
      </c>
      <c r="D6497" s="3"/>
      <c r="E6497" s="3" t="n">
        <f aca="false">C6497*D6497</f>
        <v>0</v>
      </c>
    </row>
    <row r="6498" customFormat="false" ht="12.75" hidden="false" customHeight="true" outlineLevel="1" collapsed="false">
      <c r="A6498" s="2"/>
      <c r="B6498" s="5" t="s">
        <v>6499</v>
      </c>
      <c r="C6498" s="6" t="n">
        <v>25.18</v>
      </c>
      <c r="D6498" s="3"/>
      <c r="E6498" s="3" t="n">
        <f aca="false">C6498*D6498</f>
        <v>0</v>
      </c>
    </row>
    <row r="6499" customFormat="false" ht="12.75" hidden="false" customHeight="true" outlineLevel="1" collapsed="false">
      <c r="A6499" s="2"/>
      <c r="B6499" s="5" t="s">
        <v>6500</v>
      </c>
      <c r="C6499" s="6" t="n">
        <v>21.7</v>
      </c>
      <c r="D6499" s="3"/>
      <c r="E6499" s="3" t="n">
        <f aca="false">C6499*D6499</f>
        <v>0</v>
      </c>
    </row>
    <row r="6500" customFormat="false" ht="12.75" hidden="false" customHeight="true" outlineLevel="1" collapsed="false">
      <c r="A6500" s="2"/>
      <c r="B6500" s="5" t="s">
        <v>6501</v>
      </c>
      <c r="C6500" s="6" t="n">
        <v>22.79</v>
      </c>
      <c r="D6500" s="3"/>
      <c r="E6500" s="3" t="n">
        <f aca="false">C6500*D6500</f>
        <v>0</v>
      </c>
    </row>
    <row r="6501" customFormat="false" ht="12.75" hidden="false" customHeight="true" outlineLevel="1" collapsed="false">
      <c r="A6501" s="2"/>
      <c r="B6501" s="5" t="s">
        <v>6502</v>
      </c>
      <c r="C6501" s="6" t="n">
        <v>22.02</v>
      </c>
      <c r="D6501" s="3"/>
      <c r="E6501" s="3" t="n">
        <f aca="false">C6501*D6501</f>
        <v>0</v>
      </c>
    </row>
    <row r="6502" customFormat="false" ht="12.75" hidden="false" customHeight="true" outlineLevel="1" collapsed="false">
      <c r="A6502" s="2"/>
      <c r="B6502" s="5" t="s">
        <v>6503</v>
      </c>
      <c r="C6502" s="6" t="n">
        <v>19.98</v>
      </c>
      <c r="D6502" s="3"/>
      <c r="E6502" s="3" t="n">
        <f aca="false">C6502*D6502</f>
        <v>0</v>
      </c>
    </row>
    <row r="6503" customFormat="false" ht="12.75" hidden="false" customHeight="true" outlineLevel="1" collapsed="false">
      <c r="A6503" s="2"/>
      <c r="B6503" s="5" t="s">
        <v>6504</v>
      </c>
      <c r="C6503" s="6" t="n">
        <v>18.26</v>
      </c>
      <c r="D6503" s="3"/>
      <c r="E6503" s="3" t="n">
        <f aca="false">C6503*D6503</f>
        <v>0</v>
      </c>
    </row>
    <row r="6504" customFormat="false" ht="12.75" hidden="false" customHeight="true" outlineLevel="1" collapsed="false">
      <c r="A6504" s="2"/>
      <c r="B6504" s="5" t="s">
        <v>6505</v>
      </c>
      <c r="C6504" s="6" t="n">
        <v>19.99</v>
      </c>
      <c r="D6504" s="3"/>
      <c r="E6504" s="3" t="n">
        <f aca="false">C6504*D6504</f>
        <v>0</v>
      </c>
    </row>
    <row r="6505" customFormat="false" ht="12.75" hidden="false" customHeight="true" outlineLevel="1" collapsed="false">
      <c r="A6505" s="2"/>
      <c r="B6505" s="5" t="s">
        <v>6506</v>
      </c>
      <c r="C6505" s="6" t="n">
        <v>22.3</v>
      </c>
      <c r="D6505" s="3"/>
      <c r="E6505" s="3" t="n">
        <f aca="false">C6505*D6505</f>
        <v>0</v>
      </c>
    </row>
    <row r="6506" customFormat="false" ht="12.75" hidden="false" customHeight="true" outlineLevel="1" collapsed="false">
      <c r="A6506" s="2"/>
      <c r="B6506" s="5" t="s">
        <v>6507</v>
      </c>
      <c r="C6506" s="6" t="n">
        <v>21.26</v>
      </c>
      <c r="D6506" s="3"/>
      <c r="E6506" s="3" t="n">
        <f aca="false">C6506*D6506</f>
        <v>0</v>
      </c>
    </row>
    <row r="6507" customFormat="false" ht="12.75" hidden="false" customHeight="true" outlineLevel="1" collapsed="false">
      <c r="A6507" s="2"/>
      <c r="B6507" s="5" t="s">
        <v>6508</v>
      </c>
      <c r="C6507" s="6" t="n">
        <v>26.16</v>
      </c>
      <c r="D6507" s="3"/>
      <c r="E6507" s="3" t="n">
        <f aca="false">C6507*D6507</f>
        <v>0</v>
      </c>
    </row>
    <row r="6508" customFormat="false" ht="12.75" hidden="false" customHeight="true" outlineLevel="1" collapsed="false">
      <c r="A6508" s="2"/>
      <c r="B6508" s="5" t="s">
        <v>6509</v>
      </c>
      <c r="C6508" s="6" t="n">
        <v>25.06</v>
      </c>
      <c r="D6508" s="3"/>
      <c r="E6508" s="3" t="n">
        <f aca="false">C6508*D6508</f>
        <v>0</v>
      </c>
    </row>
    <row r="6509" customFormat="false" ht="12.75" hidden="false" customHeight="true" outlineLevel="1" collapsed="false">
      <c r="A6509" s="2"/>
      <c r="B6509" s="5" t="s">
        <v>6510</v>
      </c>
      <c r="C6509" s="6" t="n">
        <v>17.67</v>
      </c>
      <c r="D6509" s="3"/>
      <c r="E6509" s="3" t="n">
        <f aca="false">C6509*D6509</f>
        <v>0</v>
      </c>
    </row>
    <row r="6510" customFormat="false" ht="12.75" hidden="false" customHeight="true" outlineLevel="1" collapsed="false">
      <c r="A6510" s="2"/>
      <c r="B6510" s="5" t="s">
        <v>6511</v>
      </c>
      <c r="C6510" s="6" t="n">
        <v>16.39</v>
      </c>
      <c r="D6510" s="3"/>
      <c r="E6510" s="3" t="n">
        <f aca="false">C6510*D6510</f>
        <v>0</v>
      </c>
    </row>
    <row r="6511" customFormat="false" ht="12.75" hidden="false" customHeight="true" outlineLevel="1" collapsed="false">
      <c r="A6511" s="2"/>
      <c r="B6511" s="5" t="s">
        <v>6512</v>
      </c>
      <c r="C6511" s="6" t="n">
        <v>16.92</v>
      </c>
      <c r="D6511" s="3"/>
      <c r="E6511" s="3" t="n">
        <f aca="false">C6511*D6511</f>
        <v>0</v>
      </c>
    </row>
    <row r="6512" customFormat="false" ht="12.75" hidden="false" customHeight="true" outlineLevel="1" collapsed="false">
      <c r="A6512" s="2"/>
      <c r="B6512" s="5" t="s">
        <v>6513</v>
      </c>
      <c r="C6512" s="6" t="n">
        <v>17.9</v>
      </c>
      <c r="D6512" s="3"/>
      <c r="E6512" s="3" t="n">
        <f aca="false">C6512*D6512</f>
        <v>0</v>
      </c>
    </row>
    <row r="6513" customFormat="false" ht="12.75" hidden="false" customHeight="true" outlineLevel="1" collapsed="false">
      <c r="A6513" s="2"/>
      <c r="B6513" s="5" t="s">
        <v>6514</v>
      </c>
      <c r="C6513" s="6" t="n">
        <v>18.5</v>
      </c>
      <c r="D6513" s="3"/>
      <c r="E6513" s="3" t="n">
        <f aca="false">C6513*D6513</f>
        <v>0</v>
      </c>
    </row>
    <row r="6514" customFormat="false" ht="12.75" hidden="false" customHeight="true" outlineLevel="1" collapsed="false">
      <c r="A6514" s="2"/>
      <c r="B6514" s="5" t="s">
        <v>6515</v>
      </c>
      <c r="C6514" s="6" t="n">
        <v>23.79</v>
      </c>
      <c r="D6514" s="3"/>
      <c r="E6514" s="3" t="n">
        <f aca="false">C6514*D6514</f>
        <v>0</v>
      </c>
    </row>
    <row r="6515" customFormat="false" ht="12.75" hidden="false" customHeight="true" outlineLevel="1" collapsed="false">
      <c r="A6515" s="2"/>
      <c r="B6515" s="5" t="s">
        <v>6516</v>
      </c>
      <c r="C6515" s="6" t="n">
        <v>17.72</v>
      </c>
      <c r="D6515" s="3"/>
      <c r="E6515" s="3" t="n">
        <f aca="false">C6515*D6515</f>
        <v>0</v>
      </c>
    </row>
    <row r="6516" customFormat="false" ht="12.75" hidden="false" customHeight="true" outlineLevel="1" collapsed="false">
      <c r="A6516" s="2"/>
      <c r="B6516" s="5" t="s">
        <v>6517</v>
      </c>
      <c r="C6516" s="6" t="n">
        <v>25.18</v>
      </c>
      <c r="D6516" s="3"/>
      <c r="E6516" s="3" t="n">
        <f aca="false">C6516*D6516</f>
        <v>0</v>
      </c>
    </row>
    <row r="6517" customFormat="false" ht="12.75" hidden="false" customHeight="true" outlineLevel="1" collapsed="false">
      <c r="A6517" s="2"/>
      <c r="B6517" s="5" t="s">
        <v>6518</v>
      </c>
      <c r="C6517" s="6" t="n">
        <v>31.32</v>
      </c>
      <c r="D6517" s="3"/>
      <c r="E6517" s="3" t="n">
        <f aca="false">C6517*D6517</f>
        <v>0</v>
      </c>
    </row>
    <row r="6518" customFormat="false" ht="12.75" hidden="false" customHeight="true" outlineLevel="1" collapsed="false">
      <c r="A6518" s="2"/>
      <c r="B6518" s="5" t="s">
        <v>6519</v>
      </c>
      <c r="C6518" s="6" t="n">
        <v>23</v>
      </c>
      <c r="D6518" s="3"/>
      <c r="E6518" s="3" t="n">
        <f aca="false">C6518*D6518</f>
        <v>0</v>
      </c>
    </row>
    <row r="6519" customFormat="false" ht="12.75" hidden="false" customHeight="true" outlineLevel="1" collapsed="false">
      <c r="A6519" s="2"/>
      <c r="B6519" s="5" t="s">
        <v>6520</v>
      </c>
      <c r="C6519" s="6" t="n">
        <v>14.77</v>
      </c>
      <c r="D6519" s="3"/>
      <c r="E6519" s="3" t="n">
        <f aca="false">C6519*D6519</f>
        <v>0</v>
      </c>
    </row>
    <row r="6520" customFormat="false" ht="12.75" hidden="false" customHeight="true" outlineLevel="1" collapsed="false">
      <c r="A6520" s="2"/>
      <c r="B6520" s="5" t="s">
        <v>6521</v>
      </c>
      <c r="C6520" s="6" t="n">
        <v>18.47</v>
      </c>
      <c r="D6520" s="3"/>
      <c r="E6520" s="3" t="n">
        <f aca="false">C6520*D6520</f>
        <v>0</v>
      </c>
    </row>
    <row r="6521" customFormat="false" ht="12.75" hidden="false" customHeight="true" outlineLevel="1" collapsed="false">
      <c r="A6521" s="2"/>
      <c r="B6521" s="5" t="s">
        <v>6522</v>
      </c>
      <c r="C6521" s="6" t="n">
        <v>25.29</v>
      </c>
      <c r="D6521" s="3"/>
      <c r="E6521" s="3" t="n">
        <f aca="false">C6521*D6521</f>
        <v>0</v>
      </c>
    </row>
    <row r="6522" customFormat="false" ht="12.75" hidden="false" customHeight="true" outlineLevel="1" collapsed="false">
      <c r="A6522" s="2"/>
      <c r="B6522" s="5" t="s">
        <v>6523</v>
      </c>
      <c r="C6522" s="6" t="n">
        <v>21.95</v>
      </c>
      <c r="D6522" s="3"/>
      <c r="E6522" s="3" t="n">
        <f aca="false">C6522*D6522</f>
        <v>0</v>
      </c>
    </row>
    <row r="6523" customFormat="false" ht="12.75" hidden="false" customHeight="true" outlineLevel="1" collapsed="false">
      <c r="A6523" s="2"/>
      <c r="B6523" s="5" t="s">
        <v>6524</v>
      </c>
      <c r="C6523" s="6" t="n">
        <v>17.67</v>
      </c>
      <c r="D6523" s="3"/>
      <c r="E6523" s="3" t="n">
        <f aca="false">C6523*D6523</f>
        <v>0</v>
      </c>
    </row>
    <row r="6524" customFormat="false" ht="12.75" hidden="false" customHeight="true" outlineLevel="1" collapsed="false">
      <c r="A6524" s="2"/>
      <c r="B6524" s="5" t="s">
        <v>6525</v>
      </c>
      <c r="C6524" s="6" t="n">
        <v>20.93</v>
      </c>
      <c r="D6524" s="3"/>
      <c r="E6524" s="3" t="n">
        <f aca="false">C6524*D6524</f>
        <v>0</v>
      </c>
    </row>
    <row r="6525" customFormat="false" ht="12.75" hidden="false" customHeight="true" outlineLevel="1" collapsed="false">
      <c r="A6525" s="2"/>
      <c r="B6525" s="5" t="s">
        <v>6526</v>
      </c>
      <c r="C6525" s="6" t="n">
        <v>21.95</v>
      </c>
      <c r="D6525" s="3"/>
      <c r="E6525" s="3" t="n">
        <f aca="false">C6525*D6525</f>
        <v>0</v>
      </c>
    </row>
    <row r="6526" customFormat="false" ht="12.75" hidden="false" customHeight="true" outlineLevel="1" collapsed="false">
      <c r="A6526" s="2"/>
      <c r="B6526" s="5" t="s">
        <v>6527</v>
      </c>
      <c r="C6526" s="6" t="n">
        <v>24.14</v>
      </c>
      <c r="D6526" s="3"/>
      <c r="E6526" s="3" t="n">
        <f aca="false">C6526*D6526</f>
        <v>0</v>
      </c>
    </row>
    <row r="6527" customFormat="false" ht="12.75" hidden="false" customHeight="true" outlineLevel="1" collapsed="false">
      <c r="A6527" s="2"/>
      <c r="B6527" s="5" t="s">
        <v>6528</v>
      </c>
      <c r="C6527" s="6" t="n">
        <v>15.18</v>
      </c>
      <c r="D6527" s="3"/>
      <c r="E6527" s="3" t="n">
        <f aca="false">C6527*D6527</f>
        <v>0</v>
      </c>
    </row>
    <row r="6528" customFormat="false" ht="12.75" hidden="false" customHeight="true" outlineLevel="1" collapsed="false">
      <c r="A6528" s="2"/>
      <c r="B6528" s="5" t="s">
        <v>6529</v>
      </c>
      <c r="C6528" s="6" t="n">
        <v>17.25</v>
      </c>
      <c r="D6528" s="3"/>
      <c r="E6528" s="3" t="n">
        <f aca="false">C6528*D6528</f>
        <v>0</v>
      </c>
    </row>
    <row r="6529" customFormat="false" ht="12.75" hidden="false" customHeight="true" outlineLevel="1" collapsed="false">
      <c r="A6529" s="2"/>
      <c r="B6529" s="5" t="s">
        <v>6530</v>
      </c>
      <c r="C6529" s="6" t="n">
        <v>22.52</v>
      </c>
      <c r="D6529" s="3"/>
      <c r="E6529" s="3" t="n">
        <f aca="false">C6529*D6529</f>
        <v>0</v>
      </c>
    </row>
    <row r="6530" customFormat="false" ht="12.75" hidden="false" customHeight="true" outlineLevel="1" collapsed="false">
      <c r="A6530" s="2"/>
      <c r="B6530" s="5" t="s">
        <v>6531</v>
      </c>
      <c r="C6530" s="6" t="n">
        <v>13.42</v>
      </c>
      <c r="D6530" s="3"/>
      <c r="E6530" s="3" t="n">
        <f aca="false">C6530*D6530</f>
        <v>0</v>
      </c>
    </row>
    <row r="6531" customFormat="false" ht="12.75" hidden="false" customHeight="true" outlineLevel="1" collapsed="false">
      <c r="A6531" s="2"/>
      <c r="B6531" s="5" t="s">
        <v>6532</v>
      </c>
      <c r="C6531" s="6" t="n">
        <v>20.93</v>
      </c>
      <c r="D6531" s="3"/>
      <c r="E6531" s="3" t="n">
        <f aca="false">C6531*D6531</f>
        <v>0</v>
      </c>
    </row>
    <row r="6532" customFormat="false" ht="12.75" hidden="false" customHeight="true" outlineLevel="1" collapsed="false">
      <c r="A6532" s="2"/>
      <c r="B6532" s="5" t="s">
        <v>6533</v>
      </c>
      <c r="C6532" s="6" t="n">
        <v>19.59</v>
      </c>
      <c r="D6532" s="3"/>
      <c r="E6532" s="3" t="n">
        <f aca="false">C6532*D6532</f>
        <v>0</v>
      </c>
    </row>
    <row r="6533" customFormat="false" ht="12.75" hidden="false" customHeight="true" outlineLevel="1" collapsed="false">
      <c r="A6533" s="2"/>
      <c r="B6533" s="5" t="s">
        <v>6534</v>
      </c>
      <c r="C6533" s="6" t="n">
        <v>22.98</v>
      </c>
      <c r="D6533" s="3"/>
      <c r="E6533" s="3" t="n">
        <f aca="false">C6533*D6533</f>
        <v>0</v>
      </c>
    </row>
    <row r="6534" customFormat="false" ht="12.75" hidden="false" customHeight="true" outlineLevel="1" collapsed="false">
      <c r="A6534" s="2"/>
      <c r="B6534" s="5" t="s">
        <v>6535</v>
      </c>
      <c r="C6534" s="6" t="n">
        <v>19.85</v>
      </c>
      <c r="D6534" s="3"/>
      <c r="E6534" s="3" t="n">
        <f aca="false">C6534*D6534</f>
        <v>0</v>
      </c>
    </row>
    <row r="6535" customFormat="false" ht="12.75" hidden="false" customHeight="true" outlineLevel="1" collapsed="false">
      <c r="A6535" s="2"/>
      <c r="B6535" s="5" t="s">
        <v>6536</v>
      </c>
      <c r="C6535" s="6" t="n">
        <v>21.04</v>
      </c>
      <c r="D6535" s="3"/>
      <c r="E6535" s="3" t="n">
        <f aca="false">C6535*D6535</f>
        <v>0</v>
      </c>
    </row>
    <row r="6536" customFormat="false" ht="12.75" hidden="false" customHeight="true" outlineLevel="1" collapsed="false">
      <c r="A6536" s="2"/>
      <c r="B6536" s="5" t="s">
        <v>6537</v>
      </c>
      <c r="C6536" s="6" t="n">
        <v>15.69</v>
      </c>
      <c r="D6536" s="3"/>
      <c r="E6536" s="3" t="n">
        <f aca="false">C6536*D6536</f>
        <v>0</v>
      </c>
    </row>
    <row r="6537" customFormat="false" ht="12.75" hidden="false" customHeight="true" outlineLevel="1" collapsed="false">
      <c r="A6537" s="2"/>
      <c r="B6537" s="5" t="s">
        <v>6538</v>
      </c>
      <c r="C6537" s="6" t="n">
        <v>15.59</v>
      </c>
      <c r="D6537" s="3"/>
      <c r="E6537" s="3" t="n">
        <f aca="false">C6537*D6537</f>
        <v>0</v>
      </c>
    </row>
    <row r="6538" customFormat="false" ht="12.75" hidden="false" customHeight="true" outlineLevel="1" collapsed="false">
      <c r="A6538" s="2"/>
      <c r="B6538" s="5" t="s">
        <v>6539</v>
      </c>
      <c r="C6538" s="6" t="n">
        <v>15.59</v>
      </c>
      <c r="D6538" s="3"/>
      <c r="E6538" s="3" t="n">
        <f aca="false">C6538*D6538</f>
        <v>0</v>
      </c>
    </row>
    <row r="6539" customFormat="false" ht="12.75" hidden="false" customHeight="true" outlineLevel="1" collapsed="false">
      <c r="A6539" s="2"/>
      <c r="B6539" s="5" t="s">
        <v>6540</v>
      </c>
      <c r="C6539" s="6" t="n">
        <v>19.59</v>
      </c>
      <c r="D6539" s="3"/>
      <c r="E6539" s="3" t="n">
        <f aca="false">C6539*D6539</f>
        <v>0</v>
      </c>
    </row>
    <row r="6540" customFormat="false" ht="12.75" hidden="false" customHeight="true" outlineLevel="1" collapsed="false">
      <c r="A6540" s="2"/>
      <c r="B6540" s="5" t="s">
        <v>6541</v>
      </c>
      <c r="C6540" s="6" t="n">
        <v>19.52</v>
      </c>
      <c r="D6540" s="3"/>
      <c r="E6540" s="3" t="n">
        <f aca="false">C6540*D6540</f>
        <v>0</v>
      </c>
    </row>
    <row r="6541" customFormat="false" ht="12.75" hidden="false" customHeight="true" outlineLevel="1" collapsed="false">
      <c r="A6541" s="2"/>
      <c r="B6541" s="5" t="s">
        <v>6542</v>
      </c>
      <c r="C6541" s="6" t="n">
        <v>19.52</v>
      </c>
      <c r="D6541" s="3"/>
      <c r="E6541" s="3" t="n">
        <f aca="false">C6541*D6541</f>
        <v>0</v>
      </c>
    </row>
    <row r="6542" customFormat="false" ht="12.75" hidden="false" customHeight="true" outlineLevel="1" collapsed="false">
      <c r="A6542" s="2"/>
      <c r="B6542" s="5" t="s">
        <v>6543</v>
      </c>
      <c r="C6542" s="6" t="n">
        <v>19.85</v>
      </c>
      <c r="D6542" s="3"/>
      <c r="E6542" s="3" t="n">
        <f aca="false">C6542*D6542</f>
        <v>0</v>
      </c>
    </row>
    <row r="6543" customFormat="false" ht="12.75" hidden="false" customHeight="true" outlineLevel="1" collapsed="false">
      <c r="A6543" s="2"/>
      <c r="B6543" s="5" t="s">
        <v>6544</v>
      </c>
      <c r="C6543" s="6" t="n">
        <v>21.25</v>
      </c>
      <c r="D6543" s="3"/>
      <c r="E6543" s="3" t="n">
        <f aca="false">C6543*D6543</f>
        <v>0</v>
      </c>
    </row>
    <row r="6544" customFormat="false" ht="12.75" hidden="false" customHeight="true" outlineLevel="1" collapsed="false">
      <c r="A6544" s="2"/>
      <c r="B6544" s="5" t="s">
        <v>6545</v>
      </c>
      <c r="C6544" s="6" t="n">
        <v>23.97</v>
      </c>
      <c r="D6544" s="3"/>
      <c r="E6544" s="3" t="n">
        <f aca="false">C6544*D6544</f>
        <v>0</v>
      </c>
    </row>
    <row r="6545" customFormat="false" ht="12.75" hidden="false" customHeight="true" outlineLevel="1" collapsed="false">
      <c r="A6545" s="2"/>
      <c r="B6545" s="5" t="s">
        <v>6546</v>
      </c>
      <c r="C6545" s="6" t="n">
        <v>13.79</v>
      </c>
      <c r="D6545" s="3"/>
      <c r="E6545" s="3" t="n">
        <f aca="false">C6545*D6545</f>
        <v>0</v>
      </c>
    </row>
    <row r="6546" customFormat="false" ht="12.75" hidden="false" customHeight="true" outlineLevel="1" collapsed="false">
      <c r="A6546" s="2"/>
      <c r="B6546" s="5" t="s">
        <v>6547</v>
      </c>
      <c r="C6546" s="6" t="n">
        <v>17.48</v>
      </c>
      <c r="D6546" s="3"/>
      <c r="E6546" s="3" t="n">
        <f aca="false">C6546*D6546</f>
        <v>0</v>
      </c>
    </row>
    <row r="6547" customFormat="false" ht="12.75" hidden="false" customHeight="true" outlineLevel="1" collapsed="false">
      <c r="A6547" s="2"/>
      <c r="B6547" s="5" t="s">
        <v>6548</v>
      </c>
      <c r="C6547" s="6" t="n">
        <v>25.29</v>
      </c>
      <c r="D6547" s="3"/>
      <c r="E6547" s="3" t="n">
        <f aca="false">C6547*D6547</f>
        <v>0</v>
      </c>
    </row>
    <row r="6548" customFormat="false" ht="12.75" hidden="false" customHeight="true" outlineLevel="1" collapsed="false">
      <c r="A6548" s="2"/>
      <c r="B6548" s="5" t="s">
        <v>6549</v>
      </c>
      <c r="C6548" s="6" t="n">
        <v>16.54</v>
      </c>
      <c r="D6548" s="3"/>
      <c r="E6548" s="3" t="n">
        <f aca="false">C6548*D6548</f>
        <v>0</v>
      </c>
    </row>
    <row r="6549" customFormat="false" ht="12.75" hidden="false" customHeight="true" outlineLevel="1" collapsed="false">
      <c r="A6549" s="2"/>
      <c r="B6549" s="5" t="s">
        <v>6550</v>
      </c>
      <c r="C6549" s="6" t="n">
        <v>20.9</v>
      </c>
      <c r="D6549" s="3"/>
      <c r="E6549" s="3" t="n">
        <f aca="false">C6549*D6549</f>
        <v>0</v>
      </c>
    </row>
    <row r="6550" customFormat="false" ht="12.75" hidden="false" customHeight="true" outlineLevel="1" collapsed="false">
      <c r="A6550" s="2"/>
      <c r="B6550" s="5" t="s">
        <v>6551</v>
      </c>
      <c r="C6550" s="6" t="n">
        <v>20.78</v>
      </c>
      <c r="D6550" s="3"/>
      <c r="E6550" s="3" t="n">
        <f aca="false">C6550*D6550</f>
        <v>0</v>
      </c>
    </row>
    <row r="6551" customFormat="false" ht="12.75" hidden="false" customHeight="true" outlineLevel="1" collapsed="false">
      <c r="A6551" s="2"/>
      <c r="B6551" s="5" t="s">
        <v>6552</v>
      </c>
      <c r="C6551" s="6" t="n">
        <v>21.25</v>
      </c>
      <c r="D6551" s="3"/>
      <c r="E6551" s="3" t="n">
        <f aca="false">C6551*D6551</f>
        <v>0</v>
      </c>
    </row>
    <row r="6552" customFormat="false" ht="12.75" hidden="false" customHeight="true" outlineLevel="1" collapsed="false">
      <c r="A6552" s="2"/>
      <c r="B6552" s="5" t="s">
        <v>6553</v>
      </c>
      <c r="C6552" s="6" t="n">
        <v>17.44</v>
      </c>
      <c r="D6552" s="3"/>
      <c r="E6552" s="3" t="n">
        <f aca="false">C6552*D6552</f>
        <v>0</v>
      </c>
    </row>
    <row r="6553" customFormat="false" ht="12.75" hidden="false" customHeight="true" outlineLevel="1" collapsed="false">
      <c r="A6553" s="2"/>
      <c r="B6553" s="5" t="s">
        <v>6554</v>
      </c>
      <c r="C6553" s="6" t="n">
        <v>18.24</v>
      </c>
      <c r="D6553" s="3"/>
      <c r="E6553" s="3" t="n">
        <f aca="false">C6553*D6553</f>
        <v>0</v>
      </c>
    </row>
    <row r="6554" customFormat="false" ht="12.75" hidden="false" customHeight="true" outlineLevel="1" collapsed="false">
      <c r="A6554" s="2"/>
      <c r="B6554" s="5" t="s">
        <v>6555</v>
      </c>
      <c r="C6554" s="6" t="n">
        <v>21.98</v>
      </c>
      <c r="D6554" s="3"/>
      <c r="E6554" s="3" t="n">
        <f aca="false">C6554*D6554</f>
        <v>0</v>
      </c>
    </row>
    <row r="6555" customFormat="false" ht="12.75" hidden="false" customHeight="true" outlineLevel="1" collapsed="false">
      <c r="A6555" s="2"/>
      <c r="B6555" s="5" t="s">
        <v>6556</v>
      </c>
      <c r="C6555" s="6" t="n">
        <v>37.58</v>
      </c>
      <c r="D6555" s="3"/>
      <c r="E6555" s="3" t="n">
        <f aca="false">C6555*D6555</f>
        <v>0</v>
      </c>
    </row>
    <row r="6556" customFormat="false" ht="12.75" hidden="false" customHeight="true" outlineLevel="1" collapsed="false">
      <c r="A6556" s="2"/>
      <c r="B6556" s="5" t="s">
        <v>6557</v>
      </c>
      <c r="C6556" s="6" t="n">
        <v>21.98</v>
      </c>
      <c r="D6556" s="3"/>
      <c r="E6556" s="3" t="n">
        <f aca="false">C6556*D6556</f>
        <v>0</v>
      </c>
    </row>
    <row r="6557" customFormat="false" ht="12.75" hidden="false" customHeight="true" outlineLevel="1" collapsed="false">
      <c r="A6557" s="2"/>
      <c r="B6557" s="5" t="s">
        <v>6558</v>
      </c>
      <c r="C6557" s="6" t="n">
        <v>21.98</v>
      </c>
      <c r="D6557" s="3"/>
      <c r="E6557" s="3" t="n">
        <f aca="false">C6557*D6557</f>
        <v>0</v>
      </c>
    </row>
    <row r="6558" customFormat="false" ht="12.75" hidden="false" customHeight="true" outlineLevel="1" collapsed="false">
      <c r="A6558" s="2"/>
      <c r="B6558" s="5" t="s">
        <v>6559</v>
      </c>
      <c r="C6558" s="6" t="n">
        <v>19.85</v>
      </c>
      <c r="D6558" s="3"/>
      <c r="E6558" s="3" t="n">
        <f aca="false">C6558*D6558</f>
        <v>0</v>
      </c>
    </row>
    <row r="6559" customFormat="false" ht="12.75" hidden="false" customHeight="true" outlineLevel="1" collapsed="false">
      <c r="A6559" s="2"/>
      <c r="B6559" s="5" t="s">
        <v>6560</v>
      </c>
      <c r="C6559" s="6" t="n">
        <v>22.52</v>
      </c>
      <c r="D6559" s="3"/>
      <c r="E6559" s="3" t="n">
        <f aca="false">C6559*D6559</f>
        <v>0</v>
      </c>
    </row>
    <row r="6560" customFormat="false" ht="12.75" hidden="false" customHeight="true" outlineLevel="1" collapsed="false">
      <c r="A6560" s="2"/>
      <c r="B6560" s="5" t="s">
        <v>6561</v>
      </c>
      <c r="C6560" s="6" t="n">
        <v>15.06</v>
      </c>
      <c r="D6560" s="3"/>
      <c r="E6560" s="3" t="n">
        <f aca="false">C6560*D6560</f>
        <v>0</v>
      </c>
    </row>
    <row r="6561" customFormat="false" ht="12.75" hidden="false" customHeight="true" outlineLevel="1" collapsed="false">
      <c r="A6561" s="2"/>
      <c r="B6561" s="5" t="s">
        <v>6562</v>
      </c>
      <c r="C6561" s="6" t="n">
        <v>16.87</v>
      </c>
      <c r="D6561" s="3"/>
      <c r="E6561" s="3" t="n">
        <f aca="false">C6561*D6561</f>
        <v>0</v>
      </c>
    </row>
    <row r="6562" customFormat="false" ht="12.75" hidden="false" customHeight="true" outlineLevel="1" collapsed="false">
      <c r="A6562" s="2"/>
      <c r="B6562" s="5" t="s">
        <v>6563</v>
      </c>
      <c r="C6562" s="6" t="n">
        <v>23</v>
      </c>
      <c r="D6562" s="3"/>
      <c r="E6562" s="3" t="n">
        <f aca="false">C6562*D6562</f>
        <v>0</v>
      </c>
    </row>
    <row r="6563" customFormat="false" ht="12.75" hidden="false" customHeight="true" outlineLevel="1" collapsed="false">
      <c r="A6563" s="2"/>
      <c r="B6563" s="5" t="s">
        <v>6564</v>
      </c>
      <c r="C6563" s="6" t="n">
        <v>24.68</v>
      </c>
      <c r="D6563" s="3"/>
      <c r="E6563" s="3" t="n">
        <f aca="false">C6563*D6563</f>
        <v>0</v>
      </c>
    </row>
    <row r="6564" customFormat="false" ht="12.75" hidden="false" customHeight="true" outlineLevel="1" collapsed="false">
      <c r="A6564" s="2"/>
      <c r="B6564" s="5" t="s">
        <v>6565</v>
      </c>
      <c r="C6564" s="6" t="n">
        <v>23.08</v>
      </c>
      <c r="D6564" s="3"/>
      <c r="E6564" s="3" t="n">
        <f aca="false">C6564*D6564</f>
        <v>0</v>
      </c>
    </row>
    <row r="6565" customFormat="false" ht="12.75" hidden="false" customHeight="true" outlineLevel="1" collapsed="false">
      <c r="A6565" s="2"/>
      <c r="B6565" s="5" t="s">
        <v>6566</v>
      </c>
      <c r="C6565" s="6" t="n">
        <v>15.69</v>
      </c>
      <c r="D6565" s="3"/>
      <c r="E6565" s="3" t="n">
        <f aca="false">C6565*D6565</f>
        <v>0</v>
      </c>
    </row>
    <row r="6566" customFormat="false" ht="12.75" hidden="false" customHeight="true" outlineLevel="1" collapsed="false">
      <c r="A6566" s="2"/>
      <c r="B6566" s="5" t="s">
        <v>6567</v>
      </c>
      <c r="C6566" s="6" t="n">
        <v>16.21</v>
      </c>
      <c r="D6566" s="3"/>
      <c r="E6566" s="3" t="n">
        <f aca="false">C6566*D6566</f>
        <v>0</v>
      </c>
    </row>
    <row r="6567" customFormat="false" ht="12.75" hidden="false" customHeight="true" outlineLevel="1" collapsed="false">
      <c r="A6567" s="2"/>
      <c r="B6567" s="5" t="s">
        <v>6568</v>
      </c>
      <c r="C6567" s="6" t="n">
        <v>26.75</v>
      </c>
      <c r="D6567" s="3"/>
      <c r="E6567" s="3" t="n">
        <f aca="false">C6567*D6567</f>
        <v>0</v>
      </c>
    </row>
    <row r="6568" customFormat="false" ht="12.75" hidden="false" customHeight="true" outlineLevel="1" collapsed="false">
      <c r="A6568" s="2"/>
      <c r="B6568" s="5" t="s">
        <v>6569</v>
      </c>
      <c r="C6568" s="6" t="n">
        <v>30.94</v>
      </c>
      <c r="D6568" s="3"/>
      <c r="E6568" s="3" t="n">
        <f aca="false">C6568*D6568</f>
        <v>0</v>
      </c>
    </row>
    <row r="6569" customFormat="false" ht="12.75" hidden="false" customHeight="true" outlineLevel="1" collapsed="false">
      <c r="A6569" s="2"/>
      <c r="B6569" s="5" t="s">
        <v>6570</v>
      </c>
      <c r="C6569" s="6" t="n">
        <v>29.31</v>
      </c>
      <c r="D6569" s="3"/>
      <c r="E6569" s="3" t="n">
        <f aca="false">C6569*D6569</f>
        <v>0</v>
      </c>
    </row>
    <row r="6570" customFormat="false" ht="12.75" hidden="false" customHeight="true" outlineLevel="1" collapsed="false">
      <c r="A6570" s="2"/>
      <c r="B6570" s="5" t="s">
        <v>6571</v>
      </c>
      <c r="C6570" s="6" t="n">
        <v>19.12</v>
      </c>
      <c r="D6570" s="3"/>
      <c r="E6570" s="3" t="n">
        <f aca="false">C6570*D6570</f>
        <v>0</v>
      </c>
    </row>
    <row r="6571" customFormat="false" ht="12.75" hidden="false" customHeight="true" outlineLevel="1" collapsed="false">
      <c r="A6571" s="2"/>
      <c r="B6571" s="5" t="s">
        <v>6572</v>
      </c>
      <c r="C6571" s="6" t="n">
        <v>15.65</v>
      </c>
      <c r="D6571" s="3"/>
      <c r="E6571" s="3" t="n">
        <f aca="false">C6571*D6571</f>
        <v>0</v>
      </c>
    </row>
    <row r="6572" customFormat="false" ht="12.75" hidden="false" customHeight="true" outlineLevel="1" collapsed="false">
      <c r="A6572" s="2"/>
      <c r="B6572" s="5" t="s">
        <v>6573</v>
      </c>
      <c r="C6572" s="6" t="n">
        <v>18.22</v>
      </c>
      <c r="D6572" s="3"/>
      <c r="E6572" s="3" t="n">
        <f aca="false">C6572*D6572</f>
        <v>0</v>
      </c>
    </row>
    <row r="6573" customFormat="false" ht="12.75" hidden="false" customHeight="true" outlineLevel="1" collapsed="false">
      <c r="A6573" s="2"/>
      <c r="B6573" s="5" t="s">
        <v>6574</v>
      </c>
      <c r="C6573" s="6" t="n">
        <v>22.27</v>
      </c>
      <c r="D6573" s="3"/>
      <c r="E6573" s="3" t="n">
        <f aca="false">C6573*D6573</f>
        <v>0</v>
      </c>
    </row>
    <row r="6574" customFormat="false" ht="12.75" hidden="false" customHeight="true" outlineLevel="1" collapsed="false">
      <c r="A6574" s="2"/>
      <c r="B6574" s="5" t="s">
        <v>6575</v>
      </c>
      <c r="C6574" s="6" t="n">
        <v>20.4</v>
      </c>
      <c r="D6574" s="3"/>
      <c r="E6574" s="3" t="n">
        <f aca="false">C6574*D6574</f>
        <v>0</v>
      </c>
    </row>
    <row r="6575" customFormat="false" ht="12.75" hidden="false" customHeight="true" outlineLevel="1" collapsed="false">
      <c r="A6575" s="2"/>
      <c r="B6575" s="5" t="s">
        <v>6576</v>
      </c>
      <c r="C6575" s="6" t="n">
        <v>24.72</v>
      </c>
      <c r="D6575" s="3"/>
      <c r="E6575" s="3" t="n">
        <f aca="false">C6575*D6575</f>
        <v>0</v>
      </c>
    </row>
    <row r="6576" customFormat="false" ht="12.75" hidden="false" customHeight="true" outlineLevel="1" collapsed="false">
      <c r="A6576" s="2"/>
      <c r="B6576" s="5" t="s">
        <v>6577</v>
      </c>
      <c r="C6576" s="6" t="n">
        <v>26.2</v>
      </c>
      <c r="D6576" s="3"/>
      <c r="E6576" s="3" t="n">
        <f aca="false">C6576*D6576</f>
        <v>0</v>
      </c>
    </row>
    <row r="6577" customFormat="false" ht="12.75" hidden="false" customHeight="true" outlineLevel="1" collapsed="false">
      <c r="A6577" s="2"/>
      <c r="B6577" s="5" t="s">
        <v>6578</v>
      </c>
      <c r="C6577" s="6" t="n">
        <v>24.66</v>
      </c>
      <c r="D6577" s="3"/>
      <c r="E6577" s="3" t="n">
        <f aca="false">C6577*D6577</f>
        <v>0</v>
      </c>
    </row>
    <row r="6578" customFormat="false" ht="12.75" hidden="false" customHeight="true" outlineLevel="1" collapsed="false">
      <c r="A6578" s="2"/>
      <c r="B6578" s="5" t="s">
        <v>6579</v>
      </c>
      <c r="C6578" s="6" t="n">
        <v>17.05</v>
      </c>
      <c r="D6578" s="3"/>
      <c r="E6578" s="3" t="n">
        <f aca="false">C6578*D6578</f>
        <v>0</v>
      </c>
    </row>
    <row r="6579" customFormat="false" ht="12.75" hidden="false" customHeight="true" outlineLevel="1" collapsed="false">
      <c r="A6579" s="2"/>
      <c r="B6579" s="5" t="s">
        <v>6580</v>
      </c>
      <c r="C6579" s="6" t="n">
        <v>25.18</v>
      </c>
      <c r="D6579" s="3"/>
      <c r="E6579" s="3" t="n">
        <f aca="false">C6579*D6579</f>
        <v>0</v>
      </c>
    </row>
    <row r="6580" customFormat="false" ht="12.75" hidden="false" customHeight="true" outlineLevel="1" collapsed="false">
      <c r="A6580" s="2"/>
      <c r="B6580" s="5" t="s">
        <v>6581</v>
      </c>
      <c r="C6580" s="6" t="n">
        <v>22.99</v>
      </c>
      <c r="D6580" s="3"/>
      <c r="E6580" s="3" t="n">
        <f aca="false">C6580*D6580</f>
        <v>0</v>
      </c>
    </row>
    <row r="6581" customFormat="false" ht="12.75" hidden="false" customHeight="true" outlineLevel="1" collapsed="false">
      <c r="A6581" s="2"/>
      <c r="B6581" s="5" t="s">
        <v>6582</v>
      </c>
      <c r="C6581" s="6" t="n">
        <v>24.07</v>
      </c>
      <c r="D6581" s="3"/>
      <c r="E6581" s="3" t="n">
        <f aca="false">C6581*D6581</f>
        <v>0</v>
      </c>
    </row>
    <row r="6582" customFormat="false" ht="12.75" hidden="false" customHeight="true" outlineLevel="1" collapsed="false">
      <c r="A6582" s="2"/>
      <c r="B6582" s="5" t="s">
        <v>6583</v>
      </c>
      <c r="C6582" s="6" t="n">
        <v>31.97</v>
      </c>
      <c r="D6582" s="3"/>
      <c r="E6582" s="3" t="n">
        <f aca="false">C6582*D6582</f>
        <v>0</v>
      </c>
    </row>
    <row r="6583" customFormat="false" ht="12.75" hidden="false" customHeight="true" outlineLevel="1" collapsed="false">
      <c r="A6583" s="2"/>
      <c r="B6583" s="5" t="s">
        <v>6584</v>
      </c>
      <c r="C6583" s="6" t="n">
        <v>16.11</v>
      </c>
      <c r="D6583" s="3"/>
      <c r="E6583" s="3" t="n">
        <f aca="false">C6583*D6583</f>
        <v>0</v>
      </c>
    </row>
    <row r="6584" customFormat="false" ht="12.75" hidden="false" customHeight="true" outlineLevel="1" collapsed="false">
      <c r="A6584" s="2"/>
      <c r="B6584" s="5" t="s">
        <v>6585</v>
      </c>
      <c r="C6584" s="6" t="n">
        <v>24.05</v>
      </c>
      <c r="D6584" s="3"/>
      <c r="E6584" s="3" t="n">
        <f aca="false">C6584*D6584</f>
        <v>0</v>
      </c>
    </row>
    <row r="6585" customFormat="false" ht="12.75" hidden="false" customHeight="true" outlineLevel="1" collapsed="false">
      <c r="A6585" s="2"/>
      <c r="B6585" s="5" t="s">
        <v>6586</v>
      </c>
      <c r="C6585" s="6" t="n">
        <v>22.72</v>
      </c>
      <c r="D6585" s="3"/>
      <c r="E6585" s="3" t="n">
        <f aca="false">C6585*D6585</f>
        <v>0</v>
      </c>
    </row>
    <row r="6586" customFormat="false" ht="12.75" hidden="false" customHeight="true" outlineLevel="1" collapsed="false">
      <c r="A6586" s="2"/>
      <c r="B6586" s="5" t="s">
        <v>6587</v>
      </c>
      <c r="C6586" s="6" t="n">
        <v>20.9</v>
      </c>
      <c r="D6586" s="3"/>
      <c r="E6586" s="3" t="n">
        <f aca="false">C6586*D6586</f>
        <v>0</v>
      </c>
    </row>
    <row r="6587" customFormat="false" ht="12.75" hidden="false" customHeight="true" outlineLevel="1" collapsed="false">
      <c r="A6587" s="2"/>
      <c r="B6587" s="5" t="s">
        <v>6588</v>
      </c>
      <c r="C6587" s="6" t="n">
        <v>15.06</v>
      </c>
      <c r="D6587" s="3"/>
      <c r="E6587" s="3" t="n">
        <f aca="false">C6587*D6587</f>
        <v>0</v>
      </c>
    </row>
    <row r="6588" customFormat="false" ht="12.75" hidden="false" customHeight="true" outlineLevel="1" collapsed="false">
      <c r="A6588" s="2"/>
      <c r="B6588" s="5" t="s">
        <v>6589</v>
      </c>
      <c r="C6588" s="6" t="n">
        <v>23.59</v>
      </c>
      <c r="D6588" s="3"/>
      <c r="E6588" s="3" t="n">
        <f aca="false">C6588*D6588</f>
        <v>0</v>
      </c>
    </row>
    <row r="6589" customFormat="false" ht="12.75" hidden="false" customHeight="true" outlineLevel="1" collapsed="false">
      <c r="A6589" s="2"/>
      <c r="B6589" s="5" t="s">
        <v>6590</v>
      </c>
      <c r="C6589" s="6" t="n">
        <v>16.2</v>
      </c>
      <c r="D6589" s="3"/>
      <c r="E6589" s="3" t="n">
        <f aca="false">C6589*D6589</f>
        <v>0</v>
      </c>
    </row>
    <row r="6590" customFormat="false" ht="12.75" hidden="false" customHeight="true" outlineLevel="1" collapsed="false">
      <c r="A6590" s="2"/>
      <c r="B6590" s="5" t="s">
        <v>6591</v>
      </c>
      <c r="C6590" s="6" t="n">
        <v>17.72</v>
      </c>
      <c r="D6590" s="3"/>
      <c r="E6590" s="3" t="n">
        <f aca="false">C6590*D6590</f>
        <v>0</v>
      </c>
    </row>
    <row r="6591" customFormat="false" ht="12.75" hidden="false" customHeight="true" outlineLevel="1" collapsed="false">
      <c r="A6591" s="2"/>
      <c r="B6591" s="5" t="s">
        <v>6592</v>
      </c>
      <c r="C6591" s="6" t="n">
        <v>18.26</v>
      </c>
      <c r="D6591" s="3"/>
      <c r="E6591" s="3" t="n">
        <f aca="false">C6591*D6591</f>
        <v>0</v>
      </c>
    </row>
    <row r="6592" customFormat="false" ht="12.75" hidden="false" customHeight="true" outlineLevel="1" collapsed="false">
      <c r="A6592" s="2"/>
      <c r="B6592" s="5" t="s">
        <v>6593</v>
      </c>
      <c r="C6592" s="6" t="n">
        <v>17.72</v>
      </c>
      <c r="D6592" s="3"/>
      <c r="E6592" s="3" t="n">
        <f aca="false">C6592*D6592</f>
        <v>0</v>
      </c>
    </row>
    <row r="6593" customFormat="false" ht="12.75" hidden="false" customHeight="true" outlineLevel="1" collapsed="false">
      <c r="A6593" s="2"/>
      <c r="B6593" s="5" t="s">
        <v>6594</v>
      </c>
      <c r="C6593" s="6" t="n">
        <v>24.38</v>
      </c>
      <c r="D6593" s="3"/>
      <c r="E6593" s="3" t="n">
        <f aca="false">C6593*D6593</f>
        <v>0</v>
      </c>
    </row>
    <row r="6594" customFormat="false" ht="12.75" hidden="false" customHeight="true" outlineLevel="1" collapsed="false">
      <c r="A6594" s="2"/>
      <c r="B6594" s="5" t="s">
        <v>6595</v>
      </c>
      <c r="C6594" s="6" t="n">
        <v>16.92</v>
      </c>
      <c r="D6594" s="3"/>
      <c r="E6594" s="3" t="n">
        <f aca="false">C6594*D6594</f>
        <v>0</v>
      </c>
    </row>
    <row r="6595" customFormat="false" ht="12.75" hidden="false" customHeight="true" outlineLevel="1" collapsed="false">
      <c r="A6595" s="2"/>
      <c r="B6595" s="5" t="s">
        <v>6596</v>
      </c>
      <c r="C6595" s="6" t="n">
        <v>20.8</v>
      </c>
      <c r="D6595" s="3"/>
      <c r="E6595" s="3" t="n">
        <f aca="false">C6595*D6595</f>
        <v>0</v>
      </c>
    </row>
    <row r="6596" customFormat="false" ht="12.75" hidden="false" customHeight="true" outlineLevel="1" collapsed="false">
      <c r="A6596" s="2"/>
      <c r="B6596" s="5" t="s">
        <v>6597</v>
      </c>
      <c r="C6596" s="6" t="n">
        <v>17.72</v>
      </c>
      <c r="D6596" s="3"/>
      <c r="E6596" s="3" t="n">
        <f aca="false">C6596*D6596</f>
        <v>0</v>
      </c>
    </row>
    <row r="6597" customFormat="false" ht="12.75" hidden="false" customHeight="true" outlineLevel="1" collapsed="false">
      <c r="A6597" s="2"/>
      <c r="B6597" s="5" t="s">
        <v>6598</v>
      </c>
      <c r="C6597" s="6" t="n">
        <v>23.12</v>
      </c>
      <c r="D6597" s="3"/>
      <c r="E6597" s="3" t="n">
        <f aca="false">C6597*D6597</f>
        <v>0</v>
      </c>
    </row>
    <row r="6598" customFormat="false" ht="12.75" hidden="false" customHeight="true" outlineLevel="1" collapsed="false">
      <c r="A6598" s="2"/>
      <c r="B6598" s="5" t="s">
        <v>6599</v>
      </c>
      <c r="C6598" s="6" t="n">
        <v>16.39</v>
      </c>
      <c r="D6598" s="3"/>
      <c r="E6598" s="3" t="n">
        <f aca="false">C6598*D6598</f>
        <v>0</v>
      </c>
    </row>
    <row r="6599" customFormat="false" ht="12.75" hidden="false" customHeight="true" outlineLevel="1" collapsed="false">
      <c r="A6599" s="2"/>
      <c r="B6599" s="5" t="s">
        <v>6600</v>
      </c>
      <c r="C6599" s="6" t="n">
        <v>19.59</v>
      </c>
      <c r="D6599" s="3"/>
      <c r="E6599" s="3" t="n">
        <f aca="false">C6599*D6599</f>
        <v>0</v>
      </c>
    </row>
    <row r="6600" customFormat="false" ht="12.75" hidden="false" customHeight="true" outlineLevel="1" collapsed="false">
      <c r="A6600" s="2"/>
      <c r="B6600" s="5" t="s">
        <v>6601</v>
      </c>
      <c r="C6600" s="6" t="n">
        <v>15.3</v>
      </c>
      <c r="D6600" s="3"/>
      <c r="E6600" s="3" t="n">
        <f aca="false">C6600*D6600</f>
        <v>0</v>
      </c>
    </row>
    <row r="6601" customFormat="false" ht="12.75" hidden="false" customHeight="true" outlineLevel="1" collapsed="false">
      <c r="A6601" s="2"/>
      <c r="B6601" s="5" t="s">
        <v>6602</v>
      </c>
      <c r="C6601" s="6" t="n">
        <v>13.65</v>
      </c>
      <c r="D6601" s="3"/>
      <c r="E6601" s="3" t="n">
        <f aca="false">C6601*D6601</f>
        <v>0</v>
      </c>
    </row>
    <row r="6602" customFormat="false" ht="12.75" hidden="false" customHeight="true" outlineLevel="1" collapsed="false">
      <c r="A6602" s="2"/>
      <c r="B6602" s="5" t="s">
        <v>6603</v>
      </c>
      <c r="C6602" s="6" t="n">
        <v>24.7</v>
      </c>
      <c r="D6602" s="3"/>
      <c r="E6602" s="3" t="n">
        <f aca="false">C6602*D6602</f>
        <v>0</v>
      </c>
    </row>
    <row r="6603" customFormat="false" ht="12.75" hidden="false" customHeight="true" outlineLevel="1" collapsed="false">
      <c r="A6603" s="2"/>
      <c r="B6603" s="5" t="s">
        <v>6604</v>
      </c>
      <c r="C6603" s="6" t="n">
        <v>16.92</v>
      </c>
      <c r="D6603" s="3"/>
      <c r="E6603" s="3" t="n">
        <f aca="false">C6603*D6603</f>
        <v>0</v>
      </c>
    </row>
    <row r="6604" customFormat="false" ht="12.75" hidden="false" customHeight="true" outlineLevel="1" collapsed="false">
      <c r="A6604" s="2"/>
      <c r="B6604" s="5" t="s">
        <v>6605</v>
      </c>
      <c r="C6604" s="6" t="n">
        <v>20.28</v>
      </c>
      <c r="D6604" s="3"/>
      <c r="E6604" s="3" t="n">
        <f aca="false">C6604*D6604</f>
        <v>0</v>
      </c>
    </row>
    <row r="6605" customFormat="false" ht="12.75" hidden="false" customHeight="true" outlineLevel="1" collapsed="false">
      <c r="A6605" s="2"/>
      <c r="B6605" s="5" t="s">
        <v>6606</v>
      </c>
      <c r="C6605" s="6" t="n">
        <v>19.83</v>
      </c>
      <c r="D6605" s="3"/>
      <c r="E6605" s="3" t="n">
        <f aca="false">C6605*D6605</f>
        <v>0</v>
      </c>
    </row>
    <row r="6606" customFormat="false" ht="12.75" hidden="false" customHeight="true" outlineLevel="1" collapsed="false">
      <c r="A6606" s="2"/>
      <c r="B6606" s="5" t="s">
        <v>6607</v>
      </c>
      <c r="C6606" s="6" t="n">
        <v>21.64</v>
      </c>
      <c r="D6606" s="3"/>
      <c r="E6606" s="3" t="n">
        <f aca="false">C6606*D6606</f>
        <v>0</v>
      </c>
    </row>
    <row r="6607" customFormat="false" ht="12.75" hidden="false" customHeight="true" outlineLevel="1" collapsed="false">
      <c r="A6607" s="2"/>
      <c r="B6607" s="5" t="s">
        <v>6608</v>
      </c>
      <c r="C6607" s="6" t="n">
        <v>21.64</v>
      </c>
      <c r="D6607" s="3"/>
      <c r="E6607" s="3" t="n">
        <f aca="false">C6607*D6607</f>
        <v>0</v>
      </c>
    </row>
    <row r="6608" customFormat="false" ht="12.75" hidden="false" customHeight="true" outlineLevel="1" collapsed="false">
      <c r="A6608" s="2"/>
      <c r="B6608" s="5" t="s">
        <v>6609</v>
      </c>
      <c r="C6608" s="6" t="n">
        <v>16.74</v>
      </c>
      <c r="D6608" s="3"/>
      <c r="E6608" s="3" t="n">
        <f aca="false">C6608*D6608</f>
        <v>0</v>
      </c>
    </row>
    <row r="6609" customFormat="false" ht="12.75" hidden="false" customHeight="true" outlineLevel="1" collapsed="false">
      <c r="A6609" s="2"/>
      <c r="B6609" s="5" t="s">
        <v>6610</v>
      </c>
      <c r="C6609" s="6" t="n">
        <v>20.33</v>
      </c>
      <c r="D6609" s="3"/>
      <c r="E6609" s="3" t="n">
        <f aca="false">C6609*D6609</f>
        <v>0</v>
      </c>
    </row>
    <row r="6610" customFormat="false" ht="12.75" hidden="false" customHeight="true" outlineLevel="1" collapsed="false">
      <c r="A6610" s="2"/>
      <c r="B6610" s="5" t="s">
        <v>6611</v>
      </c>
      <c r="C6610" s="6" t="n">
        <v>18.74</v>
      </c>
      <c r="D6610" s="3"/>
      <c r="E6610" s="3" t="n">
        <f aca="false">C6610*D6610</f>
        <v>0</v>
      </c>
    </row>
    <row r="6611" customFormat="false" ht="12.75" hidden="false" customHeight="true" outlineLevel="1" collapsed="false">
      <c r="A6611" s="2"/>
      <c r="B6611" s="5" t="s">
        <v>6612</v>
      </c>
      <c r="C6611" s="6" t="n">
        <v>18.74</v>
      </c>
      <c r="D6611" s="3"/>
      <c r="E6611" s="3" t="n">
        <f aca="false">C6611*D6611</f>
        <v>0</v>
      </c>
    </row>
    <row r="6612" customFormat="false" ht="12.75" hidden="false" customHeight="true" outlineLevel="1" collapsed="false">
      <c r="A6612" s="2"/>
      <c r="B6612" s="5" t="s">
        <v>6613</v>
      </c>
      <c r="C6612" s="6" t="n">
        <v>19.48</v>
      </c>
      <c r="D6612" s="3"/>
      <c r="E6612" s="3" t="n">
        <f aca="false">C6612*D6612</f>
        <v>0</v>
      </c>
    </row>
    <row r="6613" customFormat="false" ht="12.75" hidden="false" customHeight="true" outlineLevel="1" collapsed="false">
      <c r="A6613" s="2"/>
      <c r="B6613" s="5" t="s">
        <v>6614</v>
      </c>
      <c r="C6613" s="6" t="n">
        <v>16.92</v>
      </c>
      <c r="D6613" s="3"/>
      <c r="E6613" s="3" t="n">
        <f aca="false">C6613*D6613</f>
        <v>0</v>
      </c>
    </row>
    <row r="6614" customFormat="false" ht="12.75" hidden="false" customHeight="true" outlineLevel="1" collapsed="false">
      <c r="A6614" s="2"/>
      <c r="B6614" s="5" t="s">
        <v>6615</v>
      </c>
      <c r="C6614" s="6" t="n">
        <v>26.16</v>
      </c>
      <c r="D6614" s="3"/>
      <c r="E6614" s="3" t="n">
        <f aca="false">C6614*D6614</f>
        <v>0</v>
      </c>
    </row>
    <row r="6615" customFormat="false" ht="12.75" hidden="false" customHeight="true" outlineLevel="1" collapsed="false">
      <c r="A6615" s="2"/>
      <c r="B6615" s="5" t="s">
        <v>6616</v>
      </c>
      <c r="C6615" s="6" t="n">
        <v>22.26</v>
      </c>
      <c r="D6615" s="3"/>
      <c r="E6615" s="3" t="n">
        <f aca="false">C6615*D6615</f>
        <v>0</v>
      </c>
    </row>
    <row r="6616" customFormat="false" ht="12.75" hidden="false" customHeight="true" outlineLevel="1" collapsed="false">
      <c r="A6616" s="2"/>
      <c r="B6616" s="5" t="s">
        <v>6617</v>
      </c>
      <c r="C6616" s="6" t="n">
        <v>23.7</v>
      </c>
      <c r="D6616" s="3"/>
      <c r="E6616" s="3" t="n">
        <f aca="false">C6616*D6616</f>
        <v>0</v>
      </c>
    </row>
    <row r="6617" customFormat="false" ht="12.75" hidden="false" customHeight="true" outlineLevel="1" collapsed="false">
      <c r="A6617" s="2"/>
      <c r="B6617" s="5" t="s">
        <v>6618</v>
      </c>
      <c r="C6617" s="6" t="n">
        <v>22.02</v>
      </c>
      <c r="D6617" s="3"/>
      <c r="E6617" s="3" t="n">
        <f aca="false">C6617*D6617</f>
        <v>0</v>
      </c>
    </row>
    <row r="6618" customFormat="false" ht="12.75" hidden="false" customHeight="true" outlineLevel="1" collapsed="false">
      <c r="A6618" s="2"/>
      <c r="B6618" s="5" t="s">
        <v>6619</v>
      </c>
      <c r="C6618" s="6" t="n">
        <v>18.26</v>
      </c>
      <c r="D6618" s="3"/>
      <c r="E6618" s="3" t="n">
        <f aca="false">C6618*D6618</f>
        <v>0</v>
      </c>
    </row>
    <row r="6619" customFormat="false" ht="12.75" hidden="false" customHeight="true" outlineLevel="1" collapsed="false">
      <c r="A6619" s="2"/>
      <c r="B6619" s="5" t="s">
        <v>6620</v>
      </c>
      <c r="C6619" s="6" t="n">
        <v>18.24</v>
      </c>
      <c r="D6619" s="3"/>
      <c r="E6619" s="3" t="n">
        <f aca="false">C6619*D6619</f>
        <v>0</v>
      </c>
    </row>
    <row r="6620" customFormat="false" ht="12.75" hidden="false" customHeight="true" outlineLevel="1" collapsed="false">
      <c r="A6620" s="2"/>
      <c r="B6620" s="5" t="s">
        <v>6621</v>
      </c>
      <c r="C6620" s="6" t="n">
        <v>29</v>
      </c>
      <c r="D6620" s="3"/>
      <c r="E6620" s="3" t="n">
        <f aca="false">C6620*D6620</f>
        <v>0</v>
      </c>
    </row>
    <row r="6621" customFormat="false" ht="12.75" hidden="false" customHeight="true" outlineLevel="1" collapsed="false">
      <c r="A6621" s="2"/>
      <c r="B6621" s="5" t="s">
        <v>6622</v>
      </c>
      <c r="C6621" s="6" t="n">
        <v>17.72</v>
      </c>
      <c r="D6621" s="3"/>
      <c r="E6621" s="3" t="n">
        <f aca="false">C6621*D6621</f>
        <v>0</v>
      </c>
    </row>
    <row r="6622" customFormat="false" ht="12.75" hidden="false" customHeight="true" outlineLevel="1" collapsed="false">
      <c r="A6622" s="2"/>
      <c r="B6622" s="5" t="s">
        <v>6623</v>
      </c>
      <c r="C6622" s="6" t="n">
        <v>21.95</v>
      </c>
      <c r="D6622" s="3"/>
      <c r="E6622" s="3" t="n">
        <f aca="false">C6622*D6622</f>
        <v>0</v>
      </c>
    </row>
    <row r="6623" customFormat="false" ht="12.75" hidden="false" customHeight="true" outlineLevel="1" collapsed="false">
      <c r="A6623" s="2"/>
      <c r="B6623" s="5" t="s">
        <v>6624</v>
      </c>
      <c r="C6623" s="6" t="n">
        <v>21.59</v>
      </c>
      <c r="D6623" s="3"/>
      <c r="E6623" s="3" t="n">
        <f aca="false">C6623*D6623</f>
        <v>0</v>
      </c>
    </row>
    <row r="6624" customFormat="false" ht="12.75" hidden="false" customHeight="true" outlineLevel="1" collapsed="false">
      <c r="A6624" s="2"/>
      <c r="B6624" s="5" t="s">
        <v>6625</v>
      </c>
      <c r="C6624" s="6" t="n">
        <v>16.92</v>
      </c>
      <c r="D6624" s="3"/>
      <c r="E6624" s="3" t="n">
        <f aca="false">C6624*D6624</f>
        <v>0</v>
      </c>
    </row>
    <row r="6625" customFormat="false" ht="12.75" hidden="false" customHeight="true" outlineLevel="1" collapsed="false">
      <c r="A6625" s="2"/>
      <c r="B6625" s="5" t="s">
        <v>6626</v>
      </c>
      <c r="C6625" s="6" t="n">
        <v>18.61</v>
      </c>
      <c r="D6625" s="3"/>
      <c r="E6625" s="3" t="n">
        <f aca="false">C6625*D6625</f>
        <v>0</v>
      </c>
    </row>
    <row r="6626" customFormat="false" ht="12.75" hidden="false" customHeight="true" outlineLevel="1" collapsed="false">
      <c r="A6626" s="2"/>
      <c r="B6626" s="5" t="s">
        <v>6627</v>
      </c>
      <c r="C6626" s="6" t="n">
        <v>15.94</v>
      </c>
      <c r="D6626" s="3"/>
      <c r="E6626" s="3" t="n">
        <f aca="false">C6626*D6626</f>
        <v>0</v>
      </c>
    </row>
    <row r="6627" customFormat="false" ht="12.75" hidden="false" customHeight="true" outlineLevel="1" collapsed="false">
      <c r="A6627" s="2"/>
      <c r="B6627" s="5" t="s">
        <v>6628</v>
      </c>
      <c r="C6627" s="6" t="n">
        <v>14.1</v>
      </c>
      <c r="D6627" s="3"/>
      <c r="E6627" s="3" t="n">
        <f aca="false">C6627*D6627</f>
        <v>0</v>
      </c>
    </row>
    <row r="6628" customFormat="false" ht="12.75" hidden="false" customHeight="true" outlineLevel="1" collapsed="false">
      <c r="A6628" s="2"/>
      <c r="B6628" s="5" t="s">
        <v>6629</v>
      </c>
      <c r="C6628" s="6" t="n">
        <v>14.73</v>
      </c>
      <c r="D6628" s="3"/>
      <c r="E6628" s="3" t="n">
        <f aca="false">C6628*D6628</f>
        <v>0</v>
      </c>
    </row>
    <row r="6629" customFormat="false" ht="12.75" hidden="false" customHeight="true" outlineLevel="1" collapsed="false">
      <c r="A6629" s="2"/>
      <c r="B6629" s="5" t="s">
        <v>6630</v>
      </c>
      <c r="C6629" s="6" t="n">
        <v>16.24</v>
      </c>
      <c r="D6629" s="3"/>
      <c r="E6629" s="3" t="n">
        <f aca="false">C6629*D6629</f>
        <v>0</v>
      </c>
    </row>
    <row r="6630" customFormat="false" ht="12.75" hidden="false" customHeight="true" outlineLevel="1" collapsed="false">
      <c r="A6630" s="2"/>
      <c r="B6630" s="5" t="s">
        <v>6631</v>
      </c>
      <c r="C6630" s="6" t="n">
        <v>12.9</v>
      </c>
      <c r="D6630" s="3"/>
      <c r="E6630" s="3" t="n">
        <f aca="false">C6630*D6630</f>
        <v>0</v>
      </c>
    </row>
    <row r="6631" customFormat="false" ht="12.75" hidden="false" customHeight="true" outlineLevel="1" collapsed="false">
      <c r="A6631" s="2"/>
      <c r="B6631" s="5" t="s">
        <v>6632</v>
      </c>
      <c r="C6631" s="6" t="n">
        <v>14.9</v>
      </c>
      <c r="D6631" s="3"/>
      <c r="E6631" s="3" t="n">
        <f aca="false">C6631*D6631</f>
        <v>0</v>
      </c>
    </row>
    <row r="6632" customFormat="false" ht="12.75" hidden="false" customHeight="true" outlineLevel="1" collapsed="false">
      <c r="A6632" s="2"/>
      <c r="B6632" s="5" t="s">
        <v>6633</v>
      </c>
      <c r="C6632" s="6" t="n">
        <v>22.16</v>
      </c>
      <c r="D6632" s="3"/>
      <c r="E6632" s="3" t="n">
        <f aca="false">C6632*D6632</f>
        <v>0</v>
      </c>
    </row>
    <row r="6633" customFormat="false" ht="12.75" hidden="false" customHeight="true" outlineLevel="0" collapsed="false">
      <c r="A6633" s="2" t="s">
        <v>6634</v>
      </c>
      <c r="B6633" s="2"/>
      <c r="C6633" s="4"/>
      <c r="D6633" s="3"/>
      <c r="E6633" s="3" t="n">
        <f aca="false">C6633*D6633</f>
        <v>0</v>
      </c>
    </row>
    <row r="6634" customFormat="false" ht="12.75" hidden="false" customHeight="true" outlineLevel="1" collapsed="false">
      <c r="A6634" s="2"/>
      <c r="B6634" s="5" t="s">
        <v>6635</v>
      </c>
      <c r="C6634" s="6" t="n">
        <v>15.65</v>
      </c>
      <c r="D6634" s="3"/>
      <c r="E6634" s="3" t="n">
        <f aca="false">C6634*D6634</f>
        <v>0</v>
      </c>
    </row>
    <row r="6635" customFormat="false" ht="12.75" hidden="false" customHeight="true" outlineLevel="1" collapsed="false">
      <c r="A6635" s="2"/>
      <c r="B6635" s="5" t="s">
        <v>6636</v>
      </c>
      <c r="C6635" s="6" t="n">
        <v>14.29</v>
      </c>
      <c r="D6635" s="3"/>
      <c r="E6635" s="3" t="n">
        <f aca="false">C6635*D6635</f>
        <v>0</v>
      </c>
    </row>
    <row r="6636" customFormat="false" ht="12.75" hidden="false" customHeight="true" outlineLevel="1" collapsed="false">
      <c r="A6636" s="2"/>
      <c r="B6636" s="5" t="s">
        <v>6637</v>
      </c>
      <c r="C6636" s="6" t="n">
        <v>17.25</v>
      </c>
      <c r="D6636" s="3"/>
      <c r="E6636" s="3" t="n">
        <f aca="false">C6636*D6636</f>
        <v>0</v>
      </c>
    </row>
    <row r="6637" customFormat="false" ht="12.75" hidden="false" customHeight="true" outlineLevel="0" collapsed="false">
      <c r="A6637" s="2" t="s">
        <v>6638</v>
      </c>
      <c r="B6637" s="2"/>
      <c r="C6637" s="4"/>
      <c r="D6637" s="3"/>
      <c r="E6637" s="3" t="n">
        <f aca="false">C6637*D6637</f>
        <v>0</v>
      </c>
    </row>
    <row r="6638" customFormat="false" ht="12.75" hidden="false" customHeight="true" outlineLevel="1" collapsed="false">
      <c r="A6638" s="2"/>
      <c r="B6638" s="5" t="s">
        <v>6639</v>
      </c>
      <c r="C6638" s="6" t="n">
        <v>17.27</v>
      </c>
      <c r="D6638" s="3"/>
      <c r="E6638" s="3" t="n">
        <f aca="false">C6638*D6638</f>
        <v>0</v>
      </c>
    </row>
    <row r="6639" customFormat="false" ht="12.75" hidden="false" customHeight="true" outlineLevel="1" collapsed="false">
      <c r="A6639" s="2"/>
      <c r="B6639" s="5" t="s">
        <v>6640</v>
      </c>
      <c r="C6639" s="6" t="n">
        <v>17.27</v>
      </c>
      <c r="D6639" s="3"/>
      <c r="E6639" s="3" t="n">
        <f aca="false">C6639*D6639</f>
        <v>0</v>
      </c>
    </row>
    <row r="6640" customFormat="false" ht="12.75" hidden="false" customHeight="true" outlineLevel="1" collapsed="false">
      <c r="A6640" s="2"/>
      <c r="B6640" s="5" t="s">
        <v>6641</v>
      </c>
      <c r="C6640" s="6" t="n">
        <v>18.99</v>
      </c>
      <c r="D6640" s="3"/>
      <c r="E6640" s="3" t="n">
        <f aca="false">C6640*D6640</f>
        <v>0</v>
      </c>
    </row>
    <row r="6641" customFormat="false" ht="12.75" hidden="false" customHeight="true" outlineLevel="1" collapsed="false">
      <c r="A6641" s="2"/>
      <c r="B6641" s="5" t="s">
        <v>6642</v>
      </c>
      <c r="C6641" s="6" t="n">
        <v>19.46</v>
      </c>
      <c r="D6641" s="3"/>
      <c r="E6641" s="3" t="n">
        <f aca="false">C6641*D6641</f>
        <v>0</v>
      </c>
    </row>
    <row r="6642" customFormat="false" ht="12.75" hidden="false" customHeight="true" outlineLevel="1" collapsed="false">
      <c r="A6642" s="2"/>
      <c r="B6642" s="5" t="s">
        <v>6643</v>
      </c>
      <c r="C6642" s="6" t="n">
        <v>16.46</v>
      </c>
      <c r="D6642" s="3"/>
      <c r="E6642" s="3" t="n">
        <f aca="false">C6642*D6642</f>
        <v>0</v>
      </c>
    </row>
    <row r="6643" customFormat="false" ht="12.75" hidden="false" customHeight="true" outlineLevel="1" collapsed="false">
      <c r="A6643" s="2"/>
      <c r="B6643" s="5" t="s">
        <v>6644</v>
      </c>
      <c r="C6643" s="6" t="n">
        <v>14.96</v>
      </c>
      <c r="D6643" s="3"/>
      <c r="E6643" s="3" t="n">
        <f aca="false">C6643*D6643</f>
        <v>0</v>
      </c>
    </row>
    <row r="6644" customFormat="false" ht="12.75" hidden="false" customHeight="true" outlineLevel="1" collapsed="false">
      <c r="A6644" s="2"/>
      <c r="B6644" s="5" t="s">
        <v>6645</v>
      </c>
      <c r="C6644" s="6" t="n">
        <v>17.27</v>
      </c>
      <c r="D6644" s="3"/>
      <c r="E6644" s="3" t="n">
        <f aca="false">C6644*D6644</f>
        <v>0</v>
      </c>
    </row>
    <row r="6645" customFormat="false" ht="12.75" hidden="false" customHeight="true" outlineLevel="1" collapsed="false">
      <c r="A6645" s="2"/>
      <c r="B6645" s="5" t="s">
        <v>6646</v>
      </c>
      <c r="C6645" s="6" t="n">
        <v>17.27</v>
      </c>
      <c r="D6645" s="3"/>
      <c r="E6645" s="3" t="n">
        <f aca="false">C6645*D6645</f>
        <v>0</v>
      </c>
    </row>
    <row r="6646" customFormat="false" ht="12.75" hidden="false" customHeight="true" outlineLevel="1" collapsed="false">
      <c r="A6646" s="2"/>
      <c r="B6646" s="5" t="s">
        <v>6647</v>
      </c>
      <c r="C6646" s="6" t="n">
        <v>16.46</v>
      </c>
      <c r="D6646" s="3"/>
      <c r="E6646" s="3" t="n">
        <f aca="false">C6646*D6646</f>
        <v>0</v>
      </c>
    </row>
    <row r="6647" customFormat="false" ht="12.75" hidden="false" customHeight="true" outlineLevel="1" collapsed="false">
      <c r="A6647" s="2"/>
      <c r="B6647" s="5" t="s">
        <v>6648</v>
      </c>
      <c r="C6647" s="6" t="n">
        <v>14.96</v>
      </c>
      <c r="D6647" s="3"/>
      <c r="E6647" s="3" t="n">
        <f aca="false">C6647*D6647</f>
        <v>0</v>
      </c>
    </row>
    <row r="6648" customFormat="false" ht="12.75" hidden="false" customHeight="true" outlineLevel="1" collapsed="false">
      <c r="A6648" s="2"/>
      <c r="B6648" s="5" t="s">
        <v>6649</v>
      </c>
      <c r="C6648" s="6" t="n">
        <v>23.57</v>
      </c>
      <c r="D6648" s="3"/>
      <c r="E6648" s="3" t="n">
        <f aca="false">C6648*D6648</f>
        <v>0</v>
      </c>
    </row>
    <row r="6649" customFormat="false" ht="12.75" hidden="false" customHeight="true" outlineLevel="1" collapsed="false">
      <c r="A6649" s="2"/>
      <c r="B6649" s="5" t="s">
        <v>6650</v>
      </c>
      <c r="C6649" s="6" t="n">
        <v>88.8</v>
      </c>
      <c r="D6649" s="3"/>
      <c r="E6649" s="3" t="n">
        <f aca="false">C6649*D6649</f>
        <v>0</v>
      </c>
    </row>
    <row r="6650" customFormat="false" ht="12.75" hidden="false" customHeight="true" outlineLevel="1" collapsed="false">
      <c r="A6650" s="2"/>
      <c r="B6650" s="5" t="s">
        <v>6651</v>
      </c>
      <c r="C6650" s="6" t="n">
        <v>25.73</v>
      </c>
      <c r="D6650" s="3"/>
      <c r="E6650" s="3" t="n">
        <f aca="false">C6650*D6650</f>
        <v>0</v>
      </c>
    </row>
    <row r="6651" customFormat="false" ht="12.75" hidden="false" customHeight="true" outlineLevel="1" collapsed="false">
      <c r="A6651" s="2"/>
      <c r="B6651" s="5" t="s">
        <v>6652</v>
      </c>
      <c r="C6651" s="6" t="n">
        <v>19.37</v>
      </c>
      <c r="D6651" s="3"/>
      <c r="E6651" s="3" t="n">
        <f aca="false">C6651*D6651</f>
        <v>0</v>
      </c>
    </row>
    <row r="6652" customFormat="false" ht="12.75" hidden="false" customHeight="true" outlineLevel="1" collapsed="false">
      <c r="A6652" s="2"/>
      <c r="B6652" s="5" t="s">
        <v>6653</v>
      </c>
      <c r="C6652" s="6" t="n">
        <v>19.37</v>
      </c>
      <c r="D6652" s="3"/>
      <c r="E6652" s="3" t="n">
        <f aca="false">C6652*D6652</f>
        <v>0</v>
      </c>
    </row>
    <row r="6653" customFormat="false" ht="12.75" hidden="false" customHeight="true" outlineLevel="1" collapsed="false">
      <c r="A6653" s="2"/>
      <c r="B6653" s="5" t="s">
        <v>6654</v>
      </c>
      <c r="C6653" s="6" t="n">
        <v>14.96</v>
      </c>
      <c r="D6653" s="3"/>
      <c r="E6653" s="3" t="n">
        <f aca="false">C6653*D6653</f>
        <v>0</v>
      </c>
    </row>
    <row r="6654" customFormat="false" ht="12.75" hidden="false" customHeight="true" outlineLevel="1" collapsed="false">
      <c r="A6654" s="2"/>
      <c r="B6654" s="5" t="s">
        <v>6655</v>
      </c>
      <c r="C6654" s="6" t="n">
        <v>38.27</v>
      </c>
      <c r="D6654" s="3"/>
      <c r="E6654" s="3" t="n">
        <f aca="false">C6654*D6654</f>
        <v>0</v>
      </c>
    </row>
    <row r="6655" customFormat="false" ht="12.75" hidden="false" customHeight="true" outlineLevel="1" collapsed="false">
      <c r="A6655" s="2"/>
      <c r="B6655" s="5" t="s">
        <v>6656</v>
      </c>
      <c r="C6655" s="6" t="n">
        <v>14.96</v>
      </c>
      <c r="D6655" s="3"/>
      <c r="E6655" s="3" t="n">
        <f aca="false">C6655*D6655</f>
        <v>0</v>
      </c>
    </row>
    <row r="6656" customFormat="false" ht="12.75" hidden="false" customHeight="true" outlineLevel="1" collapsed="false">
      <c r="A6656" s="2"/>
      <c r="B6656" s="5" t="s">
        <v>6657</v>
      </c>
      <c r="C6656" s="6" t="n">
        <v>14.96</v>
      </c>
      <c r="D6656" s="3"/>
      <c r="E6656" s="3" t="n">
        <f aca="false">C6656*D6656</f>
        <v>0</v>
      </c>
    </row>
    <row r="6657" customFormat="false" ht="12.75" hidden="false" customHeight="true" outlineLevel="1" collapsed="false">
      <c r="A6657" s="2"/>
      <c r="B6657" s="5" t="s">
        <v>6658</v>
      </c>
      <c r="C6657" s="6" t="n">
        <v>14.96</v>
      </c>
      <c r="D6657" s="3"/>
      <c r="E6657" s="3" t="n">
        <f aca="false">C6657*D6657</f>
        <v>0</v>
      </c>
    </row>
    <row r="6658" customFormat="false" ht="12.75" hidden="false" customHeight="true" outlineLevel="1" collapsed="false">
      <c r="A6658" s="2"/>
      <c r="B6658" s="5" t="s">
        <v>6659</v>
      </c>
      <c r="C6658" s="6" t="n">
        <v>14.96</v>
      </c>
      <c r="D6658" s="3"/>
      <c r="E6658" s="3" t="n">
        <f aca="false">C6658*D6658</f>
        <v>0</v>
      </c>
    </row>
    <row r="6659" customFormat="false" ht="12.75" hidden="false" customHeight="true" outlineLevel="1" collapsed="false">
      <c r="A6659" s="2"/>
      <c r="B6659" s="5" t="s">
        <v>6660</v>
      </c>
      <c r="C6659" s="6" t="n">
        <v>16.46</v>
      </c>
      <c r="D6659" s="3"/>
      <c r="E6659" s="3" t="n">
        <f aca="false">C6659*D6659</f>
        <v>0</v>
      </c>
    </row>
    <row r="6660" customFormat="false" ht="12.75" hidden="false" customHeight="true" outlineLevel="1" collapsed="false">
      <c r="A6660" s="2"/>
      <c r="B6660" s="5" t="s">
        <v>6661</v>
      </c>
      <c r="C6660" s="6" t="n">
        <v>19.58</v>
      </c>
      <c r="D6660" s="3"/>
      <c r="E6660" s="3" t="n">
        <f aca="false">C6660*D6660</f>
        <v>0</v>
      </c>
    </row>
    <row r="6661" customFormat="false" ht="12.75" hidden="false" customHeight="true" outlineLevel="1" collapsed="false">
      <c r="A6661" s="2"/>
      <c r="B6661" s="5" t="s">
        <v>6662</v>
      </c>
      <c r="C6661" s="6" t="n">
        <v>25.88</v>
      </c>
      <c r="D6661" s="3"/>
      <c r="E6661" s="3" t="n">
        <f aca="false">C6661*D6661</f>
        <v>0</v>
      </c>
    </row>
    <row r="6662" customFormat="false" ht="12.75" hidden="false" customHeight="true" outlineLevel="1" collapsed="false">
      <c r="A6662" s="2"/>
      <c r="B6662" s="5" t="s">
        <v>6663</v>
      </c>
      <c r="C6662" s="6" t="n">
        <v>25.88</v>
      </c>
      <c r="D6662" s="3"/>
      <c r="E6662" s="3" t="n">
        <f aca="false">C6662*D6662</f>
        <v>0</v>
      </c>
    </row>
    <row r="6663" customFormat="false" ht="12.75" hidden="false" customHeight="true" outlineLevel="1" collapsed="false">
      <c r="A6663" s="2"/>
      <c r="B6663" s="5" t="s">
        <v>6664</v>
      </c>
      <c r="C6663" s="6" t="n">
        <v>25.67</v>
      </c>
      <c r="D6663" s="3"/>
      <c r="E6663" s="3" t="n">
        <f aca="false">C6663*D6663</f>
        <v>0</v>
      </c>
    </row>
    <row r="6664" customFormat="false" ht="12.75" hidden="false" customHeight="true" outlineLevel="1" collapsed="false">
      <c r="A6664" s="2"/>
      <c r="B6664" s="5" t="s">
        <v>6665</v>
      </c>
      <c r="C6664" s="6" t="n">
        <v>17.27</v>
      </c>
      <c r="D6664" s="3"/>
      <c r="E6664" s="3" t="n">
        <f aca="false">C6664*D6664</f>
        <v>0</v>
      </c>
    </row>
    <row r="6665" customFormat="false" ht="12.75" hidden="false" customHeight="true" outlineLevel="1" collapsed="false">
      <c r="A6665" s="2"/>
      <c r="B6665" s="5" t="s">
        <v>6666</v>
      </c>
      <c r="C6665" s="6" t="n">
        <v>17.27</v>
      </c>
      <c r="D6665" s="3"/>
      <c r="E6665" s="3" t="n">
        <f aca="false">C6665*D6665</f>
        <v>0</v>
      </c>
    </row>
    <row r="6666" customFormat="false" ht="12.75" hidden="false" customHeight="true" outlineLevel="1" collapsed="false">
      <c r="A6666" s="2"/>
      <c r="B6666" s="5" t="s">
        <v>6667</v>
      </c>
      <c r="C6666" s="6" t="n">
        <v>17.27</v>
      </c>
      <c r="D6666" s="3"/>
      <c r="E6666" s="3" t="n">
        <f aca="false">C6666*D6666</f>
        <v>0</v>
      </c>
    </row>
    <row r="6667" customFormat="false" ht="12.75" hidden="false" customHeight="true" outlineLevel="1" collapsed="false">
      <c r="A6667" s="2"/>
      <c r="B6667" s="5" t="s">
        <v>6668</v>
      </c>
      <c r="C6667" s="6" t="n">
        <v>17.27</v>
      </c>
      <c r="D6667" s="3"/>
      <c r="E6667" s="3" t="n">
        <f aca="false">C6667*D6667</f>
        <v>0</v>
      </c>
    </row>
    <row r="6668" customFormat="false" ht="12.75" hidden="false" customHeight="true" outlineLevel="1" collapsed="false">
      <c r="A6668" s="2"/>
      <c r="B6668" s="5" t="s">
        <v>6669</v>
      </c>
      <c r="C6668" s="6" t="n">
        <v>14.96</v>
      </c>
      <c r="D6668" s="3"/>
      <c r="E6668" s="3" t="n">
        <f aca="false">C6668*D6668</f>
        <v>0</v>
      </c>
    </row>
    <row r="6669" customFormat="false" ht="12.75" hidden="false" customHeight="true" outlineLevel="1" collapsed="false">
      <c r="A6669" s="2"/>
      <c r="B6669" s="5" t="s">
        <v>6670</v>
      </c>
      <c r="C6669" s="6" t="n">
        <v>27.83</v>
      </c>
      <c r="D6669" s="3"/>
      <c r="E6669" s="3" t="n">
        <f aca="false">C6669*D6669</f>
        <v>0</v>
      </c>
    </row>
    <row r="6670" customFormat="false" ht="12.75" hidden="false" customHeight="true" outlineLevel="1" collapsed="false">
      <c r="A6670" s="2"/>
      <c r="B6670" s="5" t="s">
        <v>6671</v>
      </c>
      <c r="C6670" s="6" t="n">
        <v>27.77</v>
      </c>
      <c r="D6670" s="3"/>
      <c r="E6670" s="3" t="n">
        <f aca="false">C6670*D6670</f>
        <v>0</v>
      </c>
    </row>
    <row r="6671" customFormat="false" ht="12.75" hidden="false" customHeight="true" outlineLevel="1" collapsed="false">
      <c r="A6671" s="2"/>
      <c r="B6671" s="5" t="s">
        <v>6672</v>
      </c>
      <c r="C6671" s="6" t="n">
        <v>14.96</v>
      </c>
      <c r="D6671" s="3"/>
      <c r="E6671" s="3" t="n">
        <f aca="false">C6671*D6671</f>
        <v>0</v>
      </c>
    </row>
    <row r="6672" customFormat="false" ht="12.75" hidden="false" customHeight="true" outlineLevel="1" collapsed="false">
      <c r="A6672" s="2"/>
      <c r="B6672" s="5" t="s">
        <v>6673</v>
      </c>
      <c r="C6672" s="6" t="n">
        <v>17.27</v>
      </c>
      <c r="D6672" s="3"/>
      <c r="E6672" s="3" t="n">
        <f aca="false">C6672*D6672</f>
        <v>0</v>
      </c>
    </row>
    <row r="6673" customFormat="false" ht="12.75" hidden="false" customHeight="true" outlineLevel="1" collapsed="false">
      <c r="A6673" s="2"/>
      <c r="B6673" s="5" t="s">
        <v>6674</v>
      </c>
      <c r="C6673" s="6" t="n">
        <v>19.37</v>
      </c>
      <c r="D6673" s="3"/>
      <c r="E6673" s="3" t="n">
        <f aca="false">C6673*D6673</f>
        <v>0</v>
      </c>
    </row>
    <row r="6674" customFormat="false" ht="12.75" hidden="false" customHeight="true" outlineLevel="1" collapsed="false">
      <c r="A6674" s="2"/>
      <c r="B6674" s="5" t="s">
        <v>6675</v>
      </c>
      <c r="C6674" s="6" t="n">
        <v>25.73</v>
      </c>
      <c r="D6674" s="3"/>
      <c r="E6674" s="3" t="n">
        <f aca="false">C6674*D6674</f>
        <v>0</v>
      </c>
    </row>
    <row r="6675" customFormat="false" ht="12.75" hidden="false" customHeight="true" outlineLevel="1" collapsed="false">
      <c r="A6675" s="2"/>
      <c r="B6675" s="5" t="s">
        <v>6676</v>
      </c>
      <c r="C6675" s="6" t="n">
        <v>23.15</v>
      </c>
      <c r="D6675" s="3"/>
      <c r="E6675" s="3" t="n">
        <f aca="false">C6675*D6675</f>
        <v>0</v>
      </c>
    </row>
    <row r="6676" customFormat="false" ht="12.75" hidden="false" customHeight="true" outlineLevel="1" collapsed="false">
      <c r="A6676" s="2"/>
      <c r="B6676" s="5" t="s">
        <v>6677</v>
      </c>
      <c r="C6676" s="6" t="n">
        <v>34.13</v>
      </c>
      <c r="D6676" s="3"/>
      <c r="E6676" s="3" t="n">
        <f aca="false">C6676*D6676</f>
        <v>0</v>
      </c>
    </row>
    <row r="6677" customFormat="false" ht="12.75" hidden="false" customHeight="true" outlineLevel="1" collapsed="false">
      <c r="A6677" s="2"/>
      <c r="B6677" s="5" t="s">
        <v>6678</v>
      </c>
      <c r="C6677" s="6" t="n">
        <v>19.37</v>
      </c>
      <c r="D6677" s="3"/>
      <c r="E6677" s="3" t="n">
        <f aca="false">C6677*D6677</f>
        <v>0</v>
      </c>
    </row>
    <row r="6678" customFormat="false" ht="12.75" hidden="false" customHeight="true" outlineLevel="1" collapsed="false">
      <c r="A6678" s="2"/>
      <c r="B6678" s="5" t="s">
        <v>6679</v>
      </c>
      <c r="C6678" s="6" t="n">
        <v>14.96</v>
      </c>
      <c r="D6678" s="3"/>
      <c r="E6678" s="3" t="n">
        <f aca="false">C6678*D6678</f>
        <v>0</v>
      </c>
    </row>
    <row r="6679" customFormat="false" ht="12.75" hidden="false" customHeight="true" outlineLevel="1" collapsed="false">
      <c r="A6679" s="2"/>
      <c r="B6679" s="5" t="s">
        <v>6680</v>
      </c>
      <c r="C6679" s="6" t="n">
        <v>51.24</v>
      </c>
      <c r="D6679" s="3"/>
      <c r="E6679" s="3" t="n">
        <f aca="false">C6679*D6679</f>
        <v>0</v>
      </c>
    </row>
    <row r="6680" customFormat="false" ht="12.75" hidden="false" customHeight="true" outlineLevel="1" collapsed="false">
      <c r="A6680" s="2"/>
      <c r="B6680" s="5" t="s">
        <v>6681</v>
      </c>
      <c r="C6680" s="6" t="n">
        <v>28.3</v>
      </c>
      <c r="D6680" s="3"/>
      <c r="E6680" s="3" t="n">
        <f aca="false">C6680*D6680</f>
        <v>0</v>
      </c>
    </row>
    <row r="6681" customFormat="false" ht="12.75" hidden="false" customHeight="true" outlineLevel="1" collapsed="false">
      <c r="A6681" s="2"/>
      <c r="B6681" s="5" t="s">
        <v>6682</v>
      </c>
      <c r="C6681" s="6" t="n">
        <v>54.87</v>
      </c>
      <c r="D6681" s="3"/>
      <c r="E6681" s="3" t="n">
        <f aca="false">C6681*D6681</f>
        <v>0</v>
      </c>
    </row>
    <row r="6682" customFormat="false" ht="12.75" hidden="false" customHeight="true" outlineLevel="1" collapsed="false">
      <c r="A6682" s="2"/>
      <c r="B6682" s="5" t="s">
        <v>6683</v>
      </c>
      <c r="C6682" s="6" t="n">
        <v>71.87</v>
      </c>
      <c r="D6682" s="3"/>
      <c r="E6682" s="3" t="n">
        <f aca="false">C6682*D6682</f>
        <v>0</v>
      </c>
    </row>
    <row r="6683" customFormat="false" ht="12.75" hidden="false" customHeight="true" outlineLevel="1" collapsed="false">
      <c r="A6683" s="2"/>
      <c r="B6683" s="5" t="s">
        <v>6684</v>
      </c>
      <c r="C6683" s="6" t="n">
        <v>88.73</v>
      </c>
      <c r="D6683" s="3"/>
      <c r="E6683" s="3" t="n">
        <f aca="false">C6683*D6683</f>
        <v>0</v>
      </c>
    </row>
    <row r="6684" customFormat="false" ht="12.75" hidden="false" customHeight="true" outlineLevel="1" collapsed="false">
      <c r="A6684" s="2"/>
      <c r="B6684" s="5" t="s">
        <v>6685</v>
      </c>
      <c r="C6684" s="6" t="n">
        <v>21.31</v>
      </c>
      <c r="D6684" s="3"/>
      <c r="E6684" s="3" t="n">
        <f aca="false">C6684*D6684</f>
        <v>0</v>
      </c>
    </row>
    <row r="6685" customFormat="false" ht="12.75" hidden="false" customHeight="true" outlineLevel="1" collapsed="false">
      <c r="A6685" s="2"/>
      <c r="B6685" s="5" t="s">
        <v>6686</v>
      </c>
      <c r="C6685" s="6" t="n">
        <v>57.23</v>
      </c>
      <c r="D6685" s="3"/>
      <c r="E6685" s="3" t="n">
        <f aca="false">C6685*D6685</f>
        <v>0</v>
      </c>
    </row>
    <row r="6686" customFormat="false" ht="12.75" hidden="false" customHeight="true" outlineLevel="1" collapsed="false">
      <c r="A6686" s="2"/>
      <c r="B6686" s="5" t="s">
        <v>6687</v>
      </c>
      <c r="C6686" s="6" t="n">
        <v>25.73</v>
      </c>
      <c r="D6686" s="3"/>
      <c r="E6686" s="3" t="n">
        <f aca="false">C6686*D6686</f>
        <v>0</v>
      </c>
    </row>
    <row r="6687" customFormat="false" ht="12.75" hidden="false" customHeight="true" outlineLevel="1" collapsed="false">
      <c r="A6687" s="2"/>
      <c r="B6687" s="5" t="s">
        <v>6688</v>
      </c>
      <c r="C6687" s="6" t="n">
        <v>40.43</v>
      </c>
      <c r="D6687" s="3"/>
      <c r="E6687" s="3" t="n">
        <f aca="false">C6687*D6687</f>
        <v>0</v>
      </c>
    </row>
    <row r="6688" customFormat="false" ht="12.75" hidden="false" customHeight="true" outlineLevel="1" collapsed="false">
      <c r="A6688" s="2"/>
      <c r="B6688" s="5" t="s">
        <v>6689</v>
      </c>
      <c r="C6688" s="6" t="n">
        <v>50.93</v>
      </c>
      <c r="D6688" s="3"/>
      <c r="E6688" s="3" t="n">
        <f aca="false">C6688*D6688</f>
        <v>0</v>
      </c>
    </row>
    <row r="6689" customFormat="false" ht="12.75" hidden="false" customHeight="true" outlineLevel="1" collapsed="false">
      <c r="A6689" s="2"/>
      <c r="B6689" s="5" t="s">
        <v>6690</v>
      </c>
      <c r="C6689" s="6" t="n">
        <v>15.17</v>
      </c>
      <c r="D6689" s="3"/>
      <c r="E6689" s="3" t="n">
        <f aca="false">C6689*D6689</f>
        <v>0</v>
      </c>
    </row>
    <row r="6690" customFormat="false" ht="12.75" hidden="false" customHeight="true" outlineLevel="1" collapsed="false">
      <c r="A6690" s="2"/>
      <c r="B6690" s="5" t="s">
        <v>6691</v>
      </c>
      <c r="C6690" s="6" t="n">
        <v>34.13</v>
      </c>
      <c r="D6690" s="3"/>
      <c r="E6690" s="3" t="n">
        <f aca="false">C6690*D6690</f>
        <v>0</v>
      </c>
    </row>
    <row r="6691" customFormat="false" ht="12.75" hidden="false" customHeight="true" outlineLevel="1" collapsed="false">
      <c r="A6691" s="2"/>
      <c r="B6691" s="5" t="s">
        <v>6692</v>
      </c>
      <c r="C6691" s="6" t="n">
        <v>38.33</v>
      </c>
      <c r="D6691" s="3"/>
      <c r="E6691" s="3" t="n">
        <f aca="false">C6691*D6691</f>
        <v>0</v>
      </c>
    </row>
    <row r="6692" customFormat="false" ht="12.75" hidden="false" customHeight="true" outlineLevel="1" collapsed="false">
      <c r="A6692" s="2"/>
      <c r="B6692" s="5" t="s">
        <v>6693</v>
      </c>
      <c r="C6692" s="6" t="n">
        <v>34.81</v>
      </c>
      <c r="D6692" s="3"/>
      <c r="E6692" s="3" t="n">
        <f aca="false">C6692*D6692</f>
        <v>0</v>
      </c>
    </row>
    <row r="6693" customFormat="false" ht="12.75" hidden="false" customHeight="true" outlineLevel="1" collapsed="false">
      <c r="A6693" s="2"/>
      <c r="B6693" s="5" t="s">
        <v>6694</v>
      </c>
      <c r="C6693" s="6" t="n">
        <v>38.33</v>
      </c>
      <c r="D6693" s="3"/>
      <c r="E6693" s="3" t="n">
        <f aca="false">C6693*D6693</f>
        <v>0</v>
      </c>
    </row>
    <row r="6694" customFormat="false" ht="12.75" hidden="false" customHeight="true" outlineLevel="1" collapsed="false">
      <c r="A6694" s="2"/>
      <c r="B6694" s="5" t="s">
        <v>6695</v>
      </c>
      <c r="C6694" s="6" t="n">
        <v>23.05</v>
      </c>
      <c r="D6694" s="3"/>
      <c r="E6694" s="3" t="n">
        <f aca="false">C6694*D6694</f>
        <v>0</v>
      </c>
    </row>
    <row r="6695" customFormat="false" ht="12.75" hidden="false" customHeight="true" outlineLevel="1" collapsed="false">
      <c r="A6695" s="2"/>
      <c r="B6695" s="5" t="s">
        <v>6696</v>
      </c>
      <c r="C6695" s="6" t="n">
        <v>38.33</v>
      </c>
      <c r="D6695" s="3"/>
      <c r="E6695" s="3" t="n">
        <f aca="false">C6695*D6695</f>
        <v>0</v>
      </c>
    </row>
    <row r="6696" customFormat="false" ht="12.75" hidden="false" customHeight="true" outlineLevel="1" collapsed="false">
      <c r="A6696" s="2"/>
      <c r="B6696" s="5" t="s">
        <v>6697</v>
      </c>
      <c r="C6696" s="6" t="n">
        <v>48.83</v>
      </c>
      <c r="D6696" s="3"/>
      <c r="E6696" s="3" t="n">
        <f aca="false">C6696*D6696</f>
        <v>0</v>
      </c>
    </row>
    <row r="6697" customFormat="false" ht="12.75" hidden="false" customHeight="true" outlineLevel="1" collapsed="false">
      <c r="A6697" s="2"/>
      <c r="B6697" s="5" t="s">
        <v>6698</v>
      </c>
      <c r="C6697" s="6" t="n">
        <v>38.33</v>
      </c>
      <c r="D6697" s="3"/>
      <c r="E6697" s="3" t="n">
        <f aca="false">C6697*D6697</f>
        <v>0</v>
      </c>
    </row>
    <row r="6698" customFormat="false" ht="12.75" hidden="false" customHeight="true" outlineLevel="1" collapsed="false">
      <c r="A6698" s="2"/>
      <c r="B6698" s="5" t="s">
        <v>6699</v>
      </c>
      <c r="C6698" s="6" t="n">
        <v>69.83</v>
      </c>
      <c r="D6698" s="3"/>
      <c r="E6698" s="3" t="n">
        <f aca="false">C6698*D6698</f>
        <v>0</v>
      </c>
    </row>
    <row r="6699" customFormat="false" ht="12.75" hidden="false" customHeight="true" outlineLevel="1" collapsed="false">
      <c r="A6699" s="2"/>
      <c r="B6699" s="5" t="s">
        <v>6700</v>
      </c>
      <c r="C6699" s="6" t="n">
        <v>34.07</v>
      </c>
      <c r="D6699" s="3"/>
      <c r="E6699" s="3" t="n">
        <f aca="false">C6699*D6699</f>
        <v>0</v>
      </c>
    </row>
    <row r="6700" customFormat="false" ht="12.75" hidden="false" customHeight="true" outlineLevel="1" collapsed="false">
      <c r="A6700" s="2"/>
      <c r="B6700" s="5" t="s">
        <v>6701</v>
      </c>
      <c r="C6700" s="6" t="n">
        <v>25.67</v>
      </c>
      <c r="D6700" s="3"/>
      <c r="E6700" s="3" t="n">
        <f aca="false">C6700*D6700</f>
        <v>0</v>
      </c>
    </row>
    <row r="6701" customFormat="false" ht="12.75" hidden="false" customHeight="true" outlineLevel="1" collapsed="false">
      <c r="A6701" s="2"/>
      <c r="B6701" s="5" t="s">
        <v>6702</v>
      </c>
      <c r="C6701" s="6" t="n">
        <v>88.73</v>
      </c>
      <c r="D6701" s="3"/>
      <c r="E6701" s="3" t="n">
        <f aca="false">C6701*D6701</f>
        <v>0</v>
      </c>
    </row>
    <row r="6702" customFormat="false" ht="12.75" hidden="false" customHeight="true" outlineLevel="1" collapsed="false">
      <c r="A6702" s="2"/>
      <c r="B6702" s="5" t="s">
        <v>6703</v>
      </c>
      <c r="C6702" s="6" t="n">
        <v>34.13</v>
      </c>
      <c r="D6702" s="3"/>
      <c r="E6702" s="3" t="n">
        <f aca="false">C6702*D6702</f>
        <v>0</v>
      </c>
    </row>
    <row r="6703" customFormat="false" ht="12.75" hidden="false" customHeight="true" outlineLevel="1" collapsed="false">
      <c r="A6703" s="2"/>
      <c r="B6703" s="5" t="s">
        <v>6704</v>
      </c>
      <c r="C6703" s="6" t="n">
        <v>41.63</v>
      </c>
      <c r="D6703" s="3"/>
      <c r="E6703" s="3" t="n">
        <f aca="false">C6703*D6703</f>
        <v>0</v>
      </c>
    </row>
    <row r="6704" customFormat="false" ht="12.75" hidden="false" customHeight="true" outlineLevel="1" collapsed="false">
      <c r="A6704" s="2"/>
      <c r="B6704" s="5" t="s">
        <v>6705</v>
      </c>
      <c r="C6704" s="6" t="n">
        <v>54.87</v>
      </c>
      <c r="D6704" s="3"/>
      <c r="E6704" s="3" t="n">
        <f aca="false">C6704*D6704</f>
        <v>0</v>
      </c>
    </row>
    <row r="6705" customFormat="false" ht="12.75" hidden="false" customHeight="true" outlineLevel="1" collapsed="false">
      <c r="A6705" s="2"/>
      <c r="B6705" s="5" t="s">
        <v>6706</v>
      </c>
      <c r="C6705" s="6" t="n">
        <v>88.46</v>
      </c>
      <c r="D6705" s="3"/>
      <c r="E6705" s="3" t="n">
        <f aca="false">C6705*D6705</f>
        <v>0</v>
      </c>
    </row>
    <row r="6706" customFormat="false" ht="12.75" hidden="false" customHeight="true" outlineLevel="1" collapsed="false">
      <c r="A6706" s="2"/>
      <c r="B6706" s="5" t="s">
        <v>6707</v>
      </c>
      <c r="C6706" s="6" t="n">
        <v>24.2</v>
      </c>
      <c r="D6706" s="3"/>
      <c r="E6706" s="3" t="n">
        <f aca="false">C6706*D6706</f>
        <v>0</v>
      </c>
    </row>
    <row r="6707" customFormat="false" ht="12.75" hidden="false" customHeight="true" outlineLevel="1" collapsed="false">
      <c r="A6707" s="2"/>
      <c r="B6707" s="5" t="s">
        <v>6708</v>
      </c>
      <c r="C6707" s="6" t="n">
        <v>69.83</v>
      </c>
      <c r="D6707" s="3"/>
      <c r="E6707" s="3" t="n">
        <f aca="false">C6707*D6707</f>
        <v>0</v>
      </c>
    </row>
    <row r="6708" customFormat="false" ht="12.75" hidden="false" customHeight="true" outlineLevel="1" collapsed="false">
      <c r="A6708" s="2"/>
      <c r="B6708" s="5" t="s">
        <v>6709</v>
      </c>
      <c r="C6708" s="6" t="n">
        <v>71.87</v>
      </c>
      <c r="D6708" s="3"/>
      <c r="E6708" s="3" t="n">
        <f aca="false">C6708*D6708</f>
        <v>0</v>
      </c>
    </row>
    <row r="6709" customFormat="false" ht="12.75" hidden="false" customHeight="true" outlineLevel="1" collapsed="false">
      <c r="A6709" s="2"/>
      <c r="B6709" s="5" t="s">
        <v>6710</v>
      </c>
      <c r="C6709" s="6" t="n">
        <v>88.46</v>
      </c>
      <c r="D6709" s="3"/>
      <c r="E6709" s="3" t="n">
        <f aca="false">C6709*D6709</f>
        <v>0</v>
      </c>
    </row>
    <row r="6710" customFormat="false" ht="12.75" hidden="false" customHeight="true" outlineLevel="1" collapsed="false">
      <c r="A6710" s="2"/>
      <c r="B6710" s="5" t="s">
        <v>6711</v>
      </c>
      <c r="C6710" s="6" t="n">
        <v>38.33</v>
      </c>
      <c r="D6710" s="3"/>
      <c r="E6710" s="3" t="n">
        <f aca="false">C6710*D6710</f>
        <v>0</v>
      </c>
    </row>
    <row r="6711" customFormat="false" ht="12.75" hidden="false" customHeight="true" outlineLevel="1" collapsed="false">
      <c r="A6711" s="2"/>
      <c r="B6711" s="5" t="s">
        <v>6712</v>
      </c>
      <c r="C6711" s="6" t="n">
        <v>40.37</v>
      </c>
      <c r="D6711" s="3"/>
      <c r="E6711" s="3" t="n">
        <f aca="false">C6711*D6711</f>
        <v>0</v>
      </c>
    </row>
    <row r="6712" customFormat="false" ht="12.75" hidden="false" customHeight="true" outlineLevel="1" collapsed="false">
      <c r="A6712" s="2"/>
      <c r="B6712" s="5" t="s">
        <v>6713</v>
      </c>
      <c r="C6712" s="6" t="n">
        <v>71.93</v>
      </c>
      <c r="D6712" s="3"/>
      <c r="E6712" s="3" t="n">
        <f aca="false">C6712*D6712</f>
        <v>0</v>
      </c>
    </row>
    <row r="6713" customFormat="false" ht="12.75" hidden="false" customHeight="true" outlineLevel="1" collapsed="false">
      <c r="A6713" s="2"/>
      <c r="B6713" s="5" t="s">
        <v>6714</v>
      </c>
      <c r="C6713" s="6" t="n">
        <v>16.46</v>
      </c>
      <c r="D6713" s="3"/>
      <c r="E6713" s="3" t="n">
        <f aca="false">C6713*D6713</f>
        <v>0</v>
      </c>
    </row>
    <row r="6714" customFormat="false" ht="12.75" hidden="false" customHeight="true" outlineLevel="1" collapsed="false">
      <c r="A6714" s="2"/>
      <c r="B6714" s="5" t="s">
        <v>6715</v>
      </c>
      <c r="C6714" s="6" t="n">
        <v>53.71</v>
      </c>
      <c r="D6714" s="3"/>
      <c r="E6714" s="3" t="n">
        <f aca="false">C6714*D6714</f>
        <v>0</v>
      </c>
    </row>
    <row r="6715" customFormat="false" ht="12.75" hidden="false" customHeight="true" outlineLevel="1" collapsed="false">
      <c r="A6715" s="2"/>
      <c r="B6715" s="5" t="s">
        <v>6716</v>
      </c>
      <c r="C6715" s="6" t="n">
        <v>24.2</v>
      </c>
      <c r="D6715" s="3"/>
      <c r="E6715" s="3" t="n">
        <f aca="false">C6715*D6715</f>
        <v>0</v>
      </c>
    </row>
    <row r="6716" customFormat="false" ht="12.75" hidden="false" customHeight="true" outlineLevel="1" collapsed="false">
      <c r="A6716" s="2"/>
      <c r="B6716" s="5" t="s">
        <v>6717</v>
      </c>
      <c r="C6716" s="6" t="n">
        <v>29.93</v>
      </c>
      <c r="D6716" s="3"/>
      <c r="E6716" s="3" t="n">
        <f aca="false">C6716*D6716</f>
        <v>0</v>
      </c>
    </row>
    <row r="6717" customFormat="false" ht="12.75" hidden="false" customHeight="true" outlineLevel="1" collapsed="false">
      <c r="A6717" s="2"/>
      <c r="B6717" s="5" t="s">
        <v>6718</v>
      </c>
      <c r="C6717" s="6" t="n">
        <v>14.96</v>
      </c>
      <c r="D6717" s="3"/>
      <c r="E6717" s="3" t="n">
        <f aca="false">C6717*D6717</f>
        <v>0</v>
      </c>
    </row>
    <row r="6718" customFormat="false" ht="12.75" hidden="false" customHeight="true" outlineLevel="1" collapsed="false">
      <c r="A6718" s="2"/>
      <c r="B6718" s="5" t="s">
        <v>6719</v>
      </c>
      <c r="C6718" s="6" t="n">
        <v>27.77</v>
      </c>
      <c r="D6718" s="3"/>
      <c r="E6718" s="3" t="n">
        <f aca="false">C6718*D6718</f>
        <v>0</v>
      </c>
    </row>
    <row r="6719" customFormat="false" ht="12.75" hidden="false" customHeight="true" outlineLevel="1" collapsed="false">
      <c r="A6719" s="2"/>
      <c r="B6719" s="5" t="s">
        <v>6720</v>
      </c>
      <c r="C6719" s="6" t="n">
        <v>24.52</v>
      </c>
      <c r="D6719" s="3"/>
      <c r="E6719" s="3" t="n">
        <f aca="false">C6719*D6719</f>
        <v>0</v>
      </c>
    </row>
    <row r="6720" customFormat="false" ht="12.75" hidden="false" customHeight="true" outlineLevel="1" collapsed="false">
      <c r="A6720" s="2"/>
      <c r="B6720" s="5" t="s">
        <v>6721</v>
      </c>
      <c r="C6720" s="6" t="n">
        <v>25.73</v>
      </c>
      <c r="D6720" s="3"/>
      <c r="E6720" s="3" t="n">
        <f aca="false">C6720*D6720</f>
        <v>0</v>
      </c>
    </row>
    <row r="6721" customFormat="false" ht="12.75" hidden="false" customHeight="true" outlineLevel="1" collapsed="false">
      <c r="A6721" s="2"/>
      <c r="B6721" s="5" t="s">
        <v>6722</v>
      </c>
      <c r="C6721" s="6" t="n">
        <v>19.16</v>
      </c>
      <c r="D6721" s="3"/>
      <c r="E6721" s="3" t="n">
        <f aca="false">C6721*D6721</f>
        <v>0</v>
      </c>
    </row>
    <row r="6722" customFormat="false" ht="12.75" hidden="false" customHeight="true" outlineLevel="1" collapsed="false">
      <c r="A6722" s="2"/>
      <c r="B6722" s="5" t="s">
        <v>6723</v>
      </c>
      <c r="C6722" s="6" t="n">
        <v>29.87</v>
      </c>
      <c r="D6722" s="3"/>
      <c r="E6722" s="3" t="n">
        <f aca="false">C6722*D6722</f>
        <v>0</v>
      </c>
    </row>
    <row r="6723" customFormat="false" ht="12.75" hidden="false" customHeight="true" outlineLevel="1" collapsed="false">
      <c r="A6723" s="2"/>
      <c r="B6723" s="5" t="s">
        <v>6724</v>
      </c>
      <c r="C6723" s="6" t="n">
        <v>29.87</v>
      </c>
      <c r="D6723" s="3"/>
      <c r="E6723" s="3" t="n">
        <f aca="false">C6723*D6723</f>
        <v>0</v>
      </c>
    </row>
    <row r="6724" customFormat="false" ht="12.75" hidden="false" customHeight="true" outlineLevel="1" collapsed="false">
      <c r="A6724" s="2"/>
      <c r="B6724" s="5" t="s">
        <v>6725</v>
      </c>
      <c r="C6724" s="6" t="n">
        <v>29.87</v>
      </c>
      <c r="D6724" s="3"/>
      <c r="E6724" s="3" t="n">
        <f aca="false">C6724*D6724</f>
        <v>0</v>
      </c>
    </row>
    <row r="6725" customFormat="false" ht="12.75" hidden="false" customHeight="true" outlineLevel="1" collapsed="false">
      <c r="A6725" s="2"/>
      <c r="B6725" s="5" t="s">
        <v>6726</v>
      </c>
      <c r="C6725" s="6" t="n">
        <v>48.83</v>
      </c>
      <c r="D6725" s="3"/>
      <c r="E6725" s="3" t="n">
        <f aca="false">C6725*D6725</f>
        <v>0</v>
      </c>
    </row>
    <row r="6726" customFormat="false" ht="12.75" hidden="false" customHeight="true" outlineLevel="1" collapsed="false">
      <c r="A6726" s="2"/>
      <c r="B6726" s="5" t="s">
        <v>6727</v>
      </c>
      <c r="C6726" s="6" t="n">
        <v>48.83</v>
      </c>
      <c r="D6726" s="3"/>
      <c r="E6726" s="3" t="n">
        <f aca="false">C6726*D6726</f>
        <v>0</v>
      </c>
    </row>
    <row r="6727" customFormat="false" ht="12.75" hidden="false" customHeight="true" outlineLevel="1" collapsed="false">
      <c r="A6727" s="2"/>
      <c r="B6727" s="5" t="s">
        <v>6728</v>
      </c>
      <c r="C6727" s="6" t="n">
        <v>14.96</v>
      </c>
      <c r="D6727" s="3"/>
      <c r="E6727" s="3" t="n">
        <f aca="false">C6727*D6727</f>
        <v>0</v>
      </c>
    </row>
    <row r="6728" customFormat="false" ht="12.75" hidden="false" customHeight="true" outlineLevel="1" collapsed="false">
      <c r="A6728" s="2"/>
      <c r="B6728" s="5" t="s">
        <v>6729</v>
      </c>
      <c r="C6728" s="6" t="n">
        <v>17.27</v>
      </c>
      <c r="D6728" s="3"/>
      <c r="E6728" s="3" t="n">
        <f aca="false">C6728*D6728</f>
        <v>0</v>
      </c>
    </row>
    <row r="6729" customFormat="false" ht="12.75" hidden="false" customHeight="true" outlineLevel="1" collapsed="false">
      <c r="A6729" s="2"/>
      <c r="B6729" s="5" t="s">
        <v>6730</v>
      </c>
      <c r="C6729" s="6" t="n">
        <v>25.73</v>
      </c>
      <c r="D6729" s="3"/>
      <c r="E6729" s="3" t="n">
        <f aca="false">C6729*D6729</f>
        <v>0</v>
      </c>
    </row>
    <row r="6730" customFormat="false" ht="12.75" hidden="false" customHeight="true" outlineLevel="1" collapsed="false">
      <c r="A6730" s="2"/>
      <c r="B6730" s="5" t="s">
        <v>6731</v>
      </c>
      <c r="C6730" s="6" t="n">
        <v>59.33</v>
      </c>
      <c r="D6730" s="3"/>
      <c r="E6730" s="3" t="n">
        <f aca="false">C6730*D6730</f>
        <v>0</v>
      </c>
    </row>
    <row r="6731" customFormat="false" ht="12.75" hidden="false" customHeight="true" outlineLevel="1" collapsed="false">
      <c r="A6731" s="2"/>
      <c r="B6731" s="5" t="s">
        <v>6732</v>
      </c>
      <c r="C6731" s="6" t="n">
        <v>59.33</v>
      </c>
      <c r="D6731" s="3"/>
      <c r="E6731" s="3" t="n">
        <f aca="false">C6731*D6731</f>
        <v>0</v>
      </c>
    </row>
    <row r="6732" customFormat="false" ht="12.75" hidden="false" customHeight="true" outlineLevel="1" collapsed="false">
      <c r="A6732" s="2"/>
      <c r="B6732" s="5" t="s">
        <v>6733</v>
      </c>
      <c r="C6732" s="6" t="n">
        <v>59.33</v>
      </c>
      <c r="D6732" s="3"/>
      <c r="E6732" s="3" t="n">
        <f aca="false">C6732*D6732</f>
        <v>0</v>
      </c>
    </row>
    <row r="6733" customFormat="false" ht="12.75" hidden="false" customHeight="true" outlineLevel="1" collapsed="false">
      <c r="A6733" s="2"/>
      <c r="B6733" s="5" t="s">
        <v>6734</v>
      </c>
      <c r="C6733" s="6" t="n">
        <v>17.27</v>
      </c>
      <c r="D6733" s="3"/>
      <c r="E6733" s="3" t="n">
        <f aca="false">C6733*D6733</f>
        <v>0</v>
      </c>
    </row>
    <row r="6734" customFormat="false" ht="12.75" hidden="false" customHeight="true" outlineLevel="1" collapsed="false">
      <c r="A6734" s="2"/>
      <c r="B6734" s="5" t="s">
        <v>6735</v>
      </c>
      <c r="C6734" s="6" t="n">
        <v>17.27</v>
      </c>
      <c r="D6734" s="3"/>
      <c r="E6734" s="3" t="n">
        <f aca="false">C6734*D6734</f>
        <v>0</v>
      </c>
    </row>
    <row r="6735" customFormat="false" ht="12.75" hidden="false" customHeight="true" outlineLevel="1" collapsed="false">
      <c r="A6735" s="2"/>
      <c r="B6735" s="5" t="s">
        <v>6736</v>
      </c>
      <c r="C6735" s="6" t="n">
        <v>19.37</v>
      </c>
      <c r="D6735" s="3"/>
      <c r="E6735" s="3" t="n">
        <f aca="false">C6735*D6735</f>
        <v>0</v>
      </c>
    </row>
    <row r="6736" customFormat="false" ht="12.75" hidden="false" customHeight="true" outlineLevel="1" collapsed="false">
      <c r="A6736" s="2"/>
      <c r="B6736" s="5" t="s">
        <v>6737</v>
      </c>
      <c r="C6736" s="6" t="n">
        <v>48.83</v>
      </c>
      <c r="D6736" s="3"/>
      <c r="E6736" s="3" t="n">
        <f aca="false">C6736*D6736</f>
        <v>0</v>
      </c>
    </row>
    <row r="6737" customFormat="false" ht="12.75" hidden="false" customHeight="true" outlineLevel="1" collapsed="false">
      <c r="A6737" s="2"/>
      <c r="B6737" s="5" t="s">
        <v>6738</v>
      </c>
      <c r="C6737" s="6" t="n">
        <v>27.77</v>
      </c>
      <c r="D6737" s="3"/>
      <c r="E6737" s="3" t="n">
        <f aca="false">C6737*D6737</f>
        <v>0</v>
      </c>
    </row>
    <row r="6738" customFormat="false" ht="12.75" hidden="false" customHeight="true" outlineLevel="1" collapsed="false">
      <c r="A6738" s="2"/>
      <c r="B6738" s="5" t="s">
        <v>6739</v>
      </c>
      <c r="C6738" s="6" t="n">
        <v>14.96</v>
      </c>
      <c r="D6738" s="3"/>
      <c r="E6738" s="3" t="n">
        <f aca="false">C6738*D6738</f>
        <v>0</v>
      </c>
    </row>
    <row r="6739" customFormat="false" ht="12.75" hidden="false" customHeight="true" outlineLevel="1" collapsed="false">
      <c r="A6739" s="2"/>
      <c r="B6739" s="5" t="s">
        <v>6740</v>
      </c>
      <c r="C6739" s="6" t="n">
        <v>18.99</v>
      </c>
      <c r="D6739" s="3"/>
      <c r="E6739" s="3" t="n">
        <f aca="false">C6739*D6739</f>
        <v>0</v>
      </c>
    </row>
    <row r="6740" customFormat="false" ht="12.75" hidden="false" customHeight="true" outlineLevel="1" collapsed="false">
      <c r="A6740" s="2"/>
      <c r="B6740" s="5" t="s">
        <v>6741</v>
      </c>
      <c r="C6740" s="6" t="n">
        <v>19.16</v>
      </c>
      <c r="D6740" s="3"/>
      <c r="E6740" s="3" t="n">
        <f aca="false">C6740*D6740</f>
        <v>0</v>
      </c>
    </row>
    <row r="6741" customFormat="false" ht="12.75" hidden="false" customHeight="true" outlineLevel="1" collapsed="false">
      <c r="A6741" s="2"/>
      <c r="B6741" s="5" t="s">
        <v>6742</v>
      </c>
      <c r="C6741" s="6" t="n">
        <v>15.7</v>
      </c>
      <c r="D6741" s="3"/>
      <c r="E6741" s="3" t="n">
        <f aca="false">C6741*D6741</f>
        <v>0</v>
      </c>
    </row>
    <row r="6742" customFormat="false" ht="12.75" hidden="false" customHeight="true" outlineLevel="1" collapsed="false">
      <c r="A6742" s="2"/>
      <c r="B6742" s="5" t="s">
        <v>6743</v>
      </c>
      <c r="C6742" s="6" t="n">
        <v>14.96</v>
      </c>
      <c r="D6742" s="3"/>
      <c r="E6742" s="3" t="n">
        <f aca="false">C6742*D6742</f>
        <v>0</v>
      </c>
    </row>
    <row r="6743" customFormat="false" ht="12.75" hidden="false" customHeight="true" outlineLevel="1" collapsed="false">
      <c r="A6743" s="2"/>
      <c r="B6743" s="5" t="s">
        <v>6744</v>
      </c>
      <c r="C6743" s="6" t="n">
        <v>14.96</v>
      </c>
      <c r="D6743" s="3"/>
      <c r="E6743" s="3" t="n">
        <f aca="false">C6743*D6743</f>
        <v>0</v>
      </c>
    </row>
    <row r="6744" customFormat="false" ht="12.75" hidden="false" customHeight="true" outlineLevel="1" collapsed="false">
      <c r="A6744" s="2"/>
      <c r="B6744" s="5" t="s">
        <v>6745</v>
      </c>
      <c r="C6744" s="6" t="n">
        <v>19.79</v>
      </c>
      <c r="D6744" s="3"/>
      <c r="E6744" s="3" t="n">
        <f aca="false">C6744*D6744</f>
        <v>0</v>
      </c>
    </row>
    <row r="6745" customFormat="false" ht="12.75" hidden="false" customHeight="true" outlineLevel="1" collapsed="false">
      <c r="A6745" s="2"/>
      <c r="B6745" s="5" t="s">
        <v>6746</v>
      </c>
      <c r="C6745" s="6" t="n">
        <v>14.96</v>
      </c>
      <c r="D6745" s="3"/>
      <c r="E6745" s="3" t="n">
        <f aca="false">C6745*D6745</f>
        <v>0</v>
      </c>
    </row>
    <row r="6746" customFormat="false" ht="12.75" hidden="false" customHeight="true" outlineLevel="1" collapsed="false">
      <c r="A6746" s="2"/>
      <c r="B6746" s="5" t="s">
        <v>6747</v>
      </c>
      <c r="C6746" s="6" t="n">
        <v>17.27</v>
      </c>
      <c r="D6746" s="3"/>
      <c r="E6746" s="3" t="n">
        <f aca="false">C6746*D6746</f>
        <v>0</v>
      </c>
    </row>
    <row r="6747" customFormat="false" ht="12.75" hidden="false" customHeight="true" outlineLevel="1" collapsed="false">
      <c r="A6747" s="2"/>
      <c r="B6747" s="5" t="s">
        <v>6748</v>
      </c>
      <c r="C6747" s="6" t="n">
        <v>44.63</v>
      </c>
      <c r="D6747" s="3"/>
      <c r="E6747" s="3" t="n">
        <f aca="false">C6747*D6747</f>
        <v>0</v>
      </c>
    </row>
    <row r="6748" customFormat="false" ht="12.75" hidden="false" customHeight="true" outlineLevel="1" collapsed="false">
      <c r="A6748" s="2"/>
      <c r="B6748" s="5" t="s">
        <v>6749</v>
      </c>
      <c r="C6748" s="6" t="n">
        <v>48.83</v>
      </c>
      <c r="D6748" s="3"/>
      <c r="E6748" s="3" t="n">
        <f aca="false">C6748*D6748</f>
        <v>0</v>
      </c>
    </row>
    <row r="6749" customFormat="false" ht="12.75" hidden="false" customHeight="true" outlineLevel="1" collapsed="false">
      <c r="A6749" s="2"/>
      <c r="B6749" s="5" t="s">
        <v>6750</v>
      </c>
      <c r="C6749" s="6" t="n">
        <v>19.37</v>
      </c>
      <c r="D6749" s="3"/>
      <c r="E6749" s="3" t="n">
        <f aca="false">C6749*D6749</f>
        <v>0</v>
      </c>
    </row>
    <row r="6750" customFormat="false" ht="12.75" hidden="false" customHeight="true" outlineLevel="1" collapsed="false">
      <c r="A6750" s="2"/>
      <c r="B6750" s="5" t="s">
        <v>6751</v>
      </c>
      <c r="C6750" s="6" t="n">
        <v>17.27</v>
      </c>
      <c r="D6750" s="3"/>
      <c r="E6750" s="3" t="n">
        <f aca="false">C6750*D6750</f>
        <v>0</v>
      </c>
    </row>
    <row r="6751" customFormat="false" ht="12.75" hidden="false" customHeight="true" outlineLevel="1" collapsed="false">
      <c r="A6751" s="2"/>
      <c r="B6751" s="5" t="s">
        <v>6752</v>
      </c>
      <c r="C6751" s="6" t="n">
        <v>17.27</v>
      </c>
      <c r="D6751" s="3"/>
      <c r="E6751" s="3" t="n">
        <f aca="false">C6751*D6751</f>
        <v>0</v>
      </c>
    </row>
    <row r="6752" customFormat="false" ht="12.75" hidden="false" customHeight="true" outlineLevel="1" collapsed="false">
      <c r="A6752" s="2"/>
      <c r="B6752" s="5" t="s">
        <v>6753</v>
      </c>
      <c r="C6752" s="6" t="n">
        <v>17.48</v>
      </c>
      <c r="D6752" s="3"/>
      <c r="E6752" s="3" t="n">
        <f aca="false">C6752*D6752</f>
        <v>0</v>
      </c>
    </row>
    <row r="6753" customFormat="false" ht="12.75" hidden="false" customHeight="true" outlineLevel="1" collapsed="false">
      <c r="A6753" s="2"/>
      <c r="B6753" s="5" t="s">
        <v>6754</v>
      </c>
      <c r="C6753" s="6" t="n">
        <v>12.19</v>
      </c>
      <c r="D6753" s="3"/>
      <c r="E6753" s="3" t="n">
        <f aca="false">C6753*D6753</f>
        <v>0</v>
      </c>
    </row>
    <row r="6754" customFormat="false" ht="12.75" hidden="false" customHeight="true" outlineLevel="1" collapsed="false">
      <c r="A6754" s="2"/>
      <c r="B6754" s="5" t="s">
        <v>6755</v>
      </c>
      <c r="C6754" s="6" t="n">
        <v>25.73</v>
      </c>
      <c r="D6754" s="3"/>
      <c r="E6754" s="3" t="n">
        <f aca="false">C6754*D6754</f>
        <v>0</v>
      </c>
    </row>
    <row r="6755" customFormat="false" ht="12.75" hidden="false" customHeight="true" outlineLevel="1" collapsed="false">
      <c r="A6755" s="2"/>
      <c r="B6755" s="5" t="s">
        <v>6756</v>
      </c>
      <c r="C6755" s="6" t="n">
        <v>27.77</v>
      </c>
      <c r="D6755" s="3"/>
      <c r="E6755" s="3" t="n">
        <f aca="false">C6755*D6755</f>
        <v>0</v>
      </c>
    </row>
    <row r="6756" customFormat="false" ht="12.75" hidden="false" customHeight="true" outlineLevel="1" collapsed="false">
      <c r="A6756" s="2"/>
      <c r="B6756" s="5" t="s">
        <v>6757</v>
      </c>
      <c r="C6756" s="6" t="n">
        <v>17.27</v>
      </c>
      <c r="D6756" s="3"/>
      <c r="E6756" s="3" t="n">
        <f aca="false">C6756*D6756</f>
        <v>0</v>
      </c>
    </row>
    <row r="6757" customFormat="false" ht="12.75" hidden="false" customHeight="true" outlineLevel="1" collapsed="false">
      <c r="A6757" s="2"/>
      <c r="B6757" s="5" t="s">
        <v>6758</v>
      </c>
      <c r="C6757" s="6" t="n">
        <v>19.46</v>
      </c>
      <c r="D6757" s="3"/>
      <c r="E6757" s="3" t="n">
        <f aca="false">C6757*D6757</f>
        <v>0</v>
      </c>
    </row>
    <row r="6758" customFormat="false" ht="12.75" hidden="false" customHeight="true" outlineLevel="1" collapsed="false">
      <c r="A6758" s="2"/>
      <c r="B6758" s="5" t="s">
        <v>6759</v>
      </c>
      <c r="C6758" s="6" t="n">
        <v>25.73</v>
      </c>
      <c r="D6758" s="3"/>
      <c r="E6758" s="3" t="n">
        <f aca="false">C6758*D6758</f>
        <v>0</v>
      </c>
    </row>
    <row r="6759" customFormat="false" ht="12.75" hidden="false" customHeight="true" outlineLevel="1" collapsed="false">
      <c r="A6759" s="2"/>
      <c r="B6759" s="5" t="s">
        <v>6760</v>
      </c>
      <c r="C6759" s="6" t="n">
        <v>14.96</v>
      </c>
      <c r="D6759" s="3"/>
      <c r="E6759" s="3" t="n">
        <f aca="false">C6759*D6759</f>
        <v>0</v>
      </c>
    </row>
    <row r="6760" customFormat="false" ht="12.75" hidden="false" customHeight="true" outlineLevel="1" collapsed="false">
      <c r="A6760" s="2"/>
      <c r="B6760" s="5" t="s">
        <v>6761</v>
      </c>
      <c r="C6760" s="6" t="n">
        <v>14.96</v>
      </c>
      <c r="D6760" s="3"/>
      <c r="E6760" s="3" t="n">
        <f aca="false">C6760*D6760</f>
        <v>0</v>
      </c>
    </row>
    <row r="6761" customFormat="false" ht="12.75" hidden="false" customHeight="true" outlineLevel="1" collapsed="false">
      <c r="A6761" s="2"/>
      <c r="B6761" s="5" t="s">
        <v>6762</v>
      </c>
      <c r="C6761" s="6" t="n">
        <v>23.15</v>
      </c>
      <c r="D6761" s="3"/>
      <c r="E6761" s="3" t="n">
        <f aca="false">C6761*D6761</f>
        <v>0</v>
      </c>
    </row>
    <row r="6762" customFormat="false" ht="12.75" hidden="false" customHeight="true" outlineLevel="1" collapsed="false">
      <c r="A6762" s="2"/>
      <c r="B6762" s="5" t="s">
        <v>6763</v>
      </c>
      <c r="C6762" s="6" t="n">
        <v>14.38</v>
      </c>
      <c r="D6762" s="3"/>
      <c r="E6762" s="3" t="n">
        <f aca="false">C6762*D6762</f>
        <v>0</v>
      </c>
    </row>
    <row r="6763" customFormat="false" ht="12.75" hidden="false" customHeight="true" outlineLevel="1" collapsed="false">
      <c r="A6763" s="2"/>
      <c r="B6763" s="5" t="s">
        <v>6764</v>
      </c>
      <c r="C6763" s="6" t="n">
        <v>25.88</v>
      </c>
      <c r="D6763" s="3"/>
      <c r="E6763" s="3" t="n">
        <f aca="false">C6763*D6763</f>
        <v>0</v>
      </c>
    </row>
    <row r="6764" customFormat="false" ht="12.75" hidden="false" customHeight="true" outlineLevel="1" collapsed="false">
      <c r="A6764" s="2"/>
      <c r="B6764" s="5" t="s">
        <v>6765</v>
      </c>
      <c r="C6764" s="6" t="n">
        <v>14.96</v>
      </c>
      <c r="D6764" s="3"/>
      <c r="E6764" s="3" t="n">
        <f aca="false">C6764*D6764</f>
        <v>0</v>
      </c>
    </row>
    <row r="6765" customFormat="false" ht="12.75" hidden="false" customHeight="true" outlineLevel="1" collapsed="false">
      <c r="A6765" s="2"/>
      <c r="B6765" s="5" t="s">
        <v>6766</v>
      </c>
      <c r="C6765" s="6" t="n">
        <v>14.96</v>
      </c>
      <c r="D6765" s="3"/>
      <c r="E6765" s="3" t="n">
        <f aca="false">C6765*D6765</f>
        <v>0</v>
      </c>
    </row>
    <row r="6766" customFormat="false" ht="12.75" hidden="false" customHeight="true" outlineLevel="1" collapsed="false">
      <c r="A6766" s="2"/>
      <c r="B6766" s="5" t="s">
        <v>6767</v>
      </c>
      <c r="C6766" s="6" t="n">
        <v>29.93</v>
      </c>
      <c r="D6766" s="3"/>
      <c r="E6766" s="3" t="n">
        <f aca="false">C6766*D6766</f>
        <v>0</v>
      </c>
    </row>
    <row r="6767" customFormat="false" ht="12.75" hidden="false" customHeight="true" outlineLevel="1" collapsed="false">
      <c r="A6767" s="2"/>
      <c r="B6767" s="5" t="s">
        <v>6768</v>
      </c>
      <c r="C6767" s="6" t="n">
        <v>23.15</v>
      </c>
      <c r="D6767" s="3"/>
      <c r="E6767" s="3" t="n">
        <f aca="false">C6767*D6767</f>
        <v>0</v>
      </c>
    </row>
    <row r="6768" customFormat="false" ht="12.75" hidden="false" customHeight="true" outlineLevel="1" collapsed="false">
      <c r="A6768" s="2"/>
      <c r="B6768" s="5" t="s">
        <v>6769</v>
      </c>
      <c r="C6768" s="6" t="n">
        <v>25.47</v>
      </c>
      <c r="D6768" s="3"/>
      <c r="E6768" s="3" t="n">
        <f aca="false">C6768*D6768</f>
        <v>0</v>
      </c>
    </row>
    <row r="6769" customFormat="false" ht="12.75" hidden="false" customHeight="true" outlineLevel="1" collapsed="false">
      <c r="A6769" s="2"/>
      <c r="B6769" s="5" t="s">
        <v>6770</v>
      </c>
      <c r="C6769" s="6" t="n">
        <v>14.96</v>
      </c>
      <c r="D6769" s="3"/>
      <c r="E6769" s="3" t="n">
        <f aca="false">C6769*D6769</f>
        <v>0</v>
      </c>
    </row>
    <row r="6770" customFormat="false" ht="12.75" hidden="false" customHeight="true" outlineLevel="1" collapsed="false">
      <c r="A6770" s="2"/>
      <c r="B6770" s="5" t="s">
        <v>6771</v>
      </c>
      <c r="C6770" s="6" t="n">
        <v>39.95</v>
      </c>
      <c r="D6770" s="3"/>
      <c r="E6770" s="3" t="n">
        <f aca="false">C6770*D6770</f>
        <v>0</v>
      </c>
    </row>
    <row r="6771" customFormat="false" ht="12.75" hidden="false" customHeight="true" outlineLevel="1" collapsed="false">
      <c r="A6771" s="2"/>
      <c r="B6771" s="5" t="s">
        <v>6772</v>
      </c>
      <c r="C6771" s="6" t="n">
        <v>17.27</v>
      </c>
      <c r="D6771" s="3"/>
      <c r="E6771" s="3" t="n">
        <f aca="false">C6771*D6771</f>
        <v>0</v>
      </c>
    </row>
    <row r="6772" customFormat="false" ht="12.75" hidden="false" customHeight="true" outlineLevel="1" collapsed="false">
      <c r="A6772" s="2"/>
      <c r="B6772" s="5" t="s">
        <v>6773</v>
      </c>
      <c r="C6772" s="6" t="n">
        <v>14.96</v>
      </c>
      <c r="D6772" s="3"/>
      <c r="E6772" s="3" t="n">
        <f aca="false">C6772*D6772</f>
        <v>0</v>
      </c>
    </row>
    <row r="6773" customFormat="false" ht="12.75" hidden="false" customHeight="true" outlineLevel="1" collapsed="false">
      <c r="A6773" s="2"/>
      <c r="B6773" s="5" t="s">
        <v>6774</v>
      </c>
      <c r="C6773" s="6" t="n">
        <v>14.96</v>
      </c>
      <c r="D6773" s="3"/>
      <c r="E6773" s="3" t="n">
        <f aca="false">C6773*D6773</f>
        <v>0</v>
      </c>
    </row>
    <row r="6774" customFormat="false" ht="12.75" hidden="false" customHeight="true" outlineLevel="1" collapsed="false">
      <c r="A6774" s="2"/>
      <c r="B6774" s="5" t="s">
        <v>6775</v>
      </c>
      <c r="C6774" s="6" t="n">
        <v>14.96</v>
      </c>
      <c r="D6774" s="3"/>
      <c r="E6774" s="3" t="n">
        <f aca="false">C6774*D6774</f>
        <v>0</v>
      </c>
    </row>
    <row r="6775" customFormat="false" ht="12.75" hidden="false" customHeight="true" outlineLevel="1" collapsed="false">
      <c r="A6775" s="2"/>
      <c r="B6775" s="5" t="s">
        <v>6776</v>
      </c>
      <c r="C6775" s="6" t="n">
        <v>14.96</v>
      </c>
      <c r="D6775" s="3"/>
      <c r="E6775" s="3" t="n">
        <f aca="false">C6775*D6775</f>
        <v>0</v>
      </c>
    </row>
    <row r="6776" customFormat="false" ht="12.75" hidden="false" customHeight="true" outlineLevel="1" collapsed="false">
      <c r="A6776" s="2"/>
      <c r="B6776" s="5" t="s">
        <v>6777</v>
      </c>
      <c r="C6776" s="6" t="n">
        <v>14.96</v>
      </c>
      <c r="D6776" s="3"/>
      <c r="E6776" s="3" t="n">
        <f aca="false">C6776*D6776</f>
        <v>0</v>
      </c>
    </row>
    <row r="6777" customFormat="false" ht="12.75" hidden="false" customHeight="true" outlineLevel="1" collapsed="false">
      <c r="A6777" s="2"/>
      <c r="B6777" s="5" t="s">
        <v>6778</v>
      </c>
      <c r="C6777" s="6" t="n">
        <v>14.96</v>
      </c>
      <c r="D6777" s="3"/>
      <c r="E6777" s="3" t="n">
        <f aca="false">C6777*D6777</f>
        <v>0</v>
      </c>
    </row>
    <row r="6778" customFormat="false" ht="12.75" hidden="false" customHeight="true" outlineLevel="1" collapsed="false">
      <c r="A6778" s="2"/>
      <c r="B6778" s="5" t="s">
        <v>6779</v>
      </c>
      <c r="C6778" s="6" t="n">
        <v>28.3</v>
      </c>
      <c r="D6778" s="3"/>
      <c r="E6778" s="3" t="n">
        <f aca="false">C6778*D6778</f>
        <v>0</v>
      </c>
    </row>
    <row r="6779" customFormat="false" ht="12.75" hidden="false" customHeight="true" outlineLevel="1" collapsed="false">
      <c r="A6779" s="2"/>
      <c r="B6779" s="5" t="s">
        <v>6780</v>
      </c>
      <c r="C6779" s="6" t="n">
        <v>28.47</v>
      </c>
      <c r="D6779" s="3"/>
      <c r="E6779" s="3" t="n">
        <f aca="false">C6779*D6779</f>
        <v>0</v>
      </c>
    </row>
    <row r="6780" customFormat="false" ht="12.75" hidden="false" customHeight="true" outlineLevel="1" collapsed="false">
      <c r="A6780" s="2"/>
      <c r="B6780" s="5" t="s">
        <v>6781</v>
      </c>
      <c r="C6780" s="6" t="n">
        <v>14.96</v>
      </c>
      <c r="D6780" s="3"/>
      <c r="E6780" s="3" t="n">
        <f aca="false">C6780*D6780</f>
        <v>0</v>
      </c>
    </row>
    <row r="6781" customFormat="false" ht="12.75" hidden="false" customHeight="true" outlineLevel="1" collapsed="false">
      <c r="A6781" s="2"/>
      <c r="B6781" s="5" t="s">
        <v>6782</v>
      </c>
      <c r="C6781" s="6" t="n">
        <v>65.26</v>
      </c>
      <c r="D6781" s="3"/>
      <c r="E6781" s="3" t="n">
        <f aca="false">C6781*D6781</f>
        <v>0</v>
      </c>
    </row>
    <row r="6782" customFormat="false" ht="12.75" hidden="false" customHeight="true" outlineLevel="1" collapsed="false">
      <c r="A6782" s="2"/>
      <c r="B6782" s="5" t="s">
        <v>6783</v>
      </c>
      <c r="C6782" s="6" t="n">
        <v>25.73</v>
      </c>
      <c r="D6782" s="3"/>
      <c r="E6782" s="3" t="n">
        <f aca="false">C6782*D6782</f>
        <v>0</v>
      </c>
    </row>
    <row r="6783" customFormat="false" ht="12.75" hidden="false" customHeight="true" outlineLevel="1" collapsed="false">
      <c r="A6783" s="2"/>
      <c r="B6783" s="5" t="s">
        <v>6784</v>
      </c>
      <c r="C6783" s="6" t="n">
        <v>48.83</v>
      </c>
      <c r="D6783" s="3"/>
      <c r="E6783" s="3" t="n">
        <f aca="false">C6783*D6783</f>
        <v>0</v>
      </c>
    </row>
    <row r="6784" customFormat="false" ht="12.75" hidden="false" customHeight="true" outlineLevel="1" collapsed="false">
      <c r="A6784" s="2"/>
      <c r="B6784" s="5" t="s">
        <v>6785</v>
      </c>
      <c r="C6784" s="6" t="n">
        <v>29.93</v>
      </c>
      <c r="D6784" s="3"/>
      <c r="E6784" s="3" t="n">
        <f aca="false">C6784*D6784</f>
        <v>0</v>
      </c>
    </row>
    <row r="6785" customFormat="false" ht="12.75" hidden="false" customHeight="true" outlineLevel="1" collapsed="false">
      <c r="A6785" s="2"/>
      <c r="B6785" s="5" t="s">
        <v>6786</v>
      </c>
      <c r="C6785" s="6" t="n">
        <v>17.06</v>
      </c>
      <c r="D6785" s="3"/>
      <c r="E6785" s="3" t="n">
        <f aca="false">C6785*D6785</f>
        <v>0</v>
      </c>
    </row>
    <row r="6786" customFormat="false" ht="12.75" hidden="false" customHeight="true" outlineLevel="1" collapsed="false">
      <c r="A6786" s="2"/>
      <c r="B6786" s="5" t="s">
        <v>6787</v>
      </c>
      <c r="C6786" s="6" t="n">
        <v>21.77</v>
      </c>
      <c r="D6786" s="3"/>
      <c r="E6786" s="3" t="n">
        <f aca="false">C6786*D6786</f>
        <v>0</v>
      </c>
    </row>
    <row r="6787" customFormat="false" ht="12.75" hidden="false" customHeight="true" outlineLevel="1" collapsed="false">
      <c r="A6787" s="2"/>
      <c r="B6787" s="5" t="s">
        <v>6788</v>
      </c>
      <c r="C6787" s="6" t="n">
        <v>17.27</v>
      </c>
      <c r="D6787" s="3"/>
      <c r="E6787" s="3" t="n">
        <f aca="false">C6787*D6787</f>
        <v>0</v>
      </c>
    </row>
    <row r="6788" customFormat="false" ht="12.75" hidden="false" customHeight="true" outlineLevel="1" collapsed="false">
      <c r="A6788" s="2"/>
      <c r="B6788" s="5" t="s">
        <v>6789</v>
      </c>
      <c r="C6788" s="6" t="n">
        <v>30.29</v>
      </c>
      <c r="D6788" s="3"/>
      <c r="E6788" s="3" t="n">
        <f aca="false">C6788*D6788</f>
        <v>0</v>
      </c>
    </row>
    <row r="6789" customFormat="false" ht="12.75" hidden="false" customHeight="true" outlineLevel="1" collapsed="false">
      <c r="A6789" s="2"/>
      <c r="B6789" s="5" t="s">
        <v>6790</v>
      </c>
      <c r="C6789" s="6" t="n">
        <v>16.75</v>
      </c>
      <c r="D6789" s="3"/>
      <c r="E6789" s="3" t="n">
        <f aca="false">C6789*D6789</f>
        <v>0</v>
      </c>
    </row>
    <row r="6790" customFormat="false" ht="12.75" hidden="false" customHeight="true" outlineLevel="1" collapsed="false">
      <c r="A6790" s="2"/>
      <c r="B6790" s="5" t="s">
        <v>6791</v>
      </c>
      <c r="C6790" s="6" t="n">
        <v>23.15</v>
      </c>
      <c r="D6790" s="3"/>
      <c r="E6790" s="3" t="n">
        <f aca="false">C6790*D6790</f>
        <v>0</v>
      </c>
    </row>
    <row r="6791" customFormat="false" ht="12.75" hidden="false" customHeight="true" outlineLevel="1" collapsed="false">
      <c r="A6791" s="2"/>
      <c r="B6791" s="5" t="s">
        <v>6792</v>
      </c>
      <c r="C6791" s="6" t="n">
        <v>26.78</v>
      </c>
      <c r="D6791" s="3"/>
      <c r="E6791" s="3" t="n">
        <f aca="false">C6791*D6791</f>
        <v>0</v>
      </c>
    </row>
    <row r="6792" customFormat="false" ht="12.75" hidden="false" customHeight="true" outlineLevel="1" collapsed="false">
      <c r="A6792" s="2"/>
      <c r="B6792" s="5" t="s">
        <v>6793</v>
      </c>
      <c r="C6792" s="6" t="n">
        <v>21.31</v>
      </c>
      <c r="D6792" s="3"/>
      <c r="E6792" s="3" t="n">
        <f aca="false">C6792*D6792</f>
        <v>0</v>
      </c>
    </row>
    <row r="6793" customFormat="false" ht="12.75" hidden="false" customHeight="true" outlineLevel="1" collapsed="false">
      <c r="A6793" s="2"/>
      <c r="B6793" s="5" t="s">
        <v>6794</v>
      </c>
      <c r="C6793" s="6" t="n">
        <v>59.33</v>
      </c>
      <c r="D6793" s="3"/>
      <c r="E6793" s="3" t="n">
        <f aca="false">C6793*D6793</f>
        <v>0</v>
      </c>
    </row>
    <row r="6794" customFormat="false" ht="12.75" hidden="false" customHeight="true" outlineLevel="1" collapsed="false">
      <c r="A6794" s="2"/>
      <c r="B6794" s="5" t="s">
        <v>6795</v>
      </c>
      <c r="C6794" s="6" t="n">
        <v>25.73</v>
      </c>
      <c r="D6794" s="3"/>
      <c r="E6794" s="3" t="n">
        <f aca="false">C6794*D6794</f>
        <v>0</v>
      </c>
    </row>
    <row r="6795" customFormat="false" ht="12.75" hidden="false" customHeight="true" outlineLevel="1" collapsed="false">
      <c r="A6795" s="2"/>
      <c r="B6795" s="5" t="s">
        <v>6796</v>
      </c>
      <c r="C6795" s="6" t="n">
        <v>14.96</v>
      </c>
      <c r="D6795" s="3"/>
      <c r="E6795" s="3" t="n">
        <f aca="false">C6795*D6795</f>
        <v>0</v>
      </c>
    </row>
    <row r="6796" customFormat="false" ht="12.75" hidden="false" customHeight="true" outlineLevel="1" collapsed="false">
      <c r="A6796" s="2"/>
      <c r="B6796" s="5" t="s">
        <v>6797</v>
      </c>
      <c r="C6796" s="6" t="n">
        <v>27.83</v>
      </c>
      <c r="D6796" s="3"/>
      <c r="E6796" s="3" t="n">
        <f aca="false">C6796*D6796</f>
        <v>0</v>
      </c>
    </row>
    <row r="6797" customFormat="false" ht="12.75" hidden="false" customHeight="true" outlineLevel="1" collapsed="false">
      <c r="A6797" s="2"/>
      <c r="B6797" s="5" t="s">
        <v>6798</v>
      </c>
      <c r="C6797" s="6" t="n">
        <v>17.27</v>
      </c>
      <c r="D6797" s="3"/>
      <c r="E6797" s="3" t="n">
        <f aca="false">C6797*D6797</f>
        <v>0</v>
      </c>
    </row>
    <row r="6798" customFormat="false" ht="12.75" hidden="false" customHeight="true" outlineLevel="1" collapsed="false">
      <c r="A6798" s="2"/>
      <c r="B6798" s="5" t="s">
        <v>6799</v>
      </c>
      <c r="C6798" s="6" t="n">
        <v>20.42</v>
      </c>
      <c r="D6798" s="3"/>
      <c r="E6798" s="3" t="n">
        <f aca="false">C6798*D6798</f>
        <v>0</v>
      </c>
    </row>
    <row r="6799" customFormat="false" ht="12.75" hidden="false" customHeight="true" outlineLevel="1" collapsed="false">
      <c r="A6799" s="2"/>
      <c r="B6799" s="5" t="s">
        <v>6800</v>
      </c>
      <c r="C6799" s="6" t="n">
        <v>20.42</v>
      </c>
      <c r="D6799" s="3"/>
      <c r="E6799" s="3" t="n">
        <f aca="false">C6799*D6799</f>
        <v>0</v>
      </c>
    </row>
    <row r="6800" customFormat="false" ht="12.75" hidden="false" customHeight="true" outlineLevel="0" collapsed="false">
      <c r="A6800" s="2" t="s">
        <v>6801</v>
      </c>
      <c r="B6800" s="2"/>
      <c r="C6800" s="4"/>
      <c r="D6800" s="3"/>
      <c r="E6800" s="3" t="n">
        <f aca="false">C6800*D6800</f>
        <v>0</v>
      </c>
    </row>
    <row r="6801" customFormat="false" ht="12.75" hidden="false" customHeight="true" outlineLevel="1" collapsed="false">
      <c r="A6801" s="2"/>
      <c r="B6801" s="5" t="s">
        <v>6802</v>
      </c>
      <c r="C6801" s="6" t="n">
        <v>40.75</v>
      </c>
      <c r="D6801" s="3"/>
      <c r="E6801" s="3" t="n">
        <f aca="false">C6801*D6801</f>
        <v>0</v>
      </c>
    </row>
    <row r="6802" customFormat="false" ht="12.75" hidden="false" customHeight="true" outlineLevel="1" collapsed="false">
      <c r="A6802" s="2"/>
      <c r="B6802" s="5" t="s">
        <v>6803</v>
      </c>
      <c r="C6802" s="6" t="n">
        <v>51.99</v>
      </c>
      <c r="D6802" s="3"/>
      <c r="E6802" s="3" t="n">
        <f aca="false">C6802*D6802</f>
        <v>0</v>
      </c>
    </row>
    <row r="6803" customFormat="false" ht="12.75" hidden="false" customHeight="true" outlineLevel="0" collapsed="false">
      <c r="E6803" s="0" t="n">
        <f aca="false">SUM(E8:E6802)</f>
        <v>0</v>
      </c>
    </row>
  </sheetData>
  <mergeCells count="23">
    <mergeCell ref="A1:B1"/>
    <mergeCell ref="A3:B3"/>
    <mergeCell ref="A4:A6"/>
    <mergeCell ref="B4:B6"/>
    <mergeCell ref="A7:B7"/>
    <mergeCell ref="A174:B174"/>
    <mergeCell ref="A188:B188"/>
    <mergeCell ref="A272:B272"/>
    <mergeCell ref="A314:B314"/>
    <mergeCell ref="A3776:B3776"/>
    <mergeCell ref="A4565:B4565"/>
    <mergeCell ref="A4620:B4620"/>
    <mergeCell ref="A4766:B4766"/>
    <mergeCell ref="A4768:B4768"/>
    <mergeCell ref="A4842:B4842"/>
    <mergeCell ref="A4935:B4935"/>
    <mergeCell ref="A5315:B5315"/>
    <mergeCell ref="A5815:B5815"/>
    <mergeCell ref="A5956:B5956"/>
    <mergeCell ref="A6384:B6384"/>
    <mergeCell ref="A6633:B6633"/>
    <mergeCell ref="A6637:B6637"/>
    <mergeCell ref="A6800:B68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57:29Z</dcterms:created>
  <dc:creator>Наталия2</dc:creator>
  <dc:description/>
  <cp:keywords/>
  <dc:language>en-US</dc:language>
  <cp:lastModifiedBy>Наталия2</cp:lastModifiedBy>
  <cp:lastPrinted>2025-01-17T18:57:29Z</cp:lastPrinted>
  <dcterms:modified xsi:type="dcterms:W3CDTF">2025-01-17T19:02:48Z</dcterms:modified>
  <cp:revision>1</cp:revision>
  <dc:subject/>
  <dc:title/>
</cp:coreProperties>
</file>