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6612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</t>
  </si>
  <si>
    <t xml:space="preserve">Абутилон Джульетта смесь комн. А</t>
  </si>
  <si>
    <t xml:space="preserve">Абутилон Комнатные колокольчики смесь А</t>
  </si>
  <si>
    <t xml:space="preserve">Абутилон Органза 7шт.  Г</t>
  </si>
  <si>
    <t xml:space="preserve">Агава Сизаль 10шт. Д</t>
  </si>
  <si>
    <t xml:space="preserve">Агастахе Виват Синий гибридный мног 10шт. Поиск25</t>
  </si>
  <si>
    <t xml:space="preserve">Агастахе Йоркшир смесь А </t>
  </si>
  <si>
    <t xml:space="preserve">Агастахе Пышноцвет смесь А25</t>
  </si>
  <si>
    <t xml:space="preserve">Агератум Букетный А</t>
  </si>
  <si>
    <t xml:space="preserve">Агератум Воздушные шары смесь А Лидер</t>
  </si>
  <si>
    <t xml:space="preserve">Агератум Голубая норка 0,1г. НК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Лондонский балкон смесь А </t>
  </si>
  <si>
    <t xml:space="preserve">Агератум Мексиканский белый А 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Розовое облачко 0,05г. Г </t>
  </si>
  <si>
    <t xml:space="preserve">Агератум Синий букет 0,1г. однол. Г</t>
  </si>
  <si>
    <t xml:space="preserve">Агератум Сноу Болл 0,1г НК 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грикола для декоративно-листных растений пак 25гр 200шт/кор</t>
  </si>
  <si>
    <t xml:space="preserve">Адениум Mahatap 3 шт. Д</t>
  </si>
  <si>
    <t xml:space="preserve">Адениум Morning Star 3 шт. Д</t>
  </si>
  <si>
    <t xml:space="preserve">Адениум Pam Pam 3 шт. Д</t>
  </si>
  <si>
    <t xml:space="preserve">Адениум Purple King 3 шт Д</t>
  </si>
  <si>
    <t xml:space="preserve">Адениум Siam Blueberries 3 шт. Д</t>
  </si>
  <si>
    <t xml:space="preserve">Адениум Triple Magenta 3 шт. Д</t>
  </si>
  <si>
    <t xml:space="preserve">Адениум Wanida 3 шт. Д</t>
  </si>
  <si>
    <t xml:space="preserve">Адениум Аленький Цветочек 3 шт. Д</t>
  </si>
  <si>
    <t xml:space="preserve">Адениум Золотое Дно 3 шт. Д</t>
  </si>
  <si>
    <t xml:space="preserve">Адениум Красна Девица 3 шт. Д</t>
  </si>
  <si>
    <t xml:space="preserve">Адениум Малиновый Десерт 3шт. Д</t>
  </si>
  <si>
    <t xml:space="preserve">Адениум Мунгсагда 3 шт. Д</t>
  </si>
  <si>
    <t xml:space="preserve">Адениум Ночной Ангел 3 шт. Д </t>
  </si>
  <si>
    <t xml:space="preserve">Адениум Прелестная Девушка  3 шт. Д</t>
  </si>
  <si>
    <t xml:space="preserve">Адениум Танец Бабочки 3 шт. Д</t>
  </si>
  <si>
    <t xml:space="preserve">Адениум Улыбка Милой Девушки 3185  3 шт. А</t>
  </si>
  <si>
    <t xml:space="preserve">Адениум Феррари 3 шт. Д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дениум Черный Любовник  3шт. Д</t>
  </si>
  <si>
    <t xml:space="preserve">Азарина Белая  лазающая 10шт. Поиск</t>
  </si>
  <si>
    <t xml:space="preserve">Азарина Вьющийся триколор смесь А</t>
  </si>
  <si>
    <t xml:space="preserve">Азарина Музыка смесь 0,01г. Г</t>
  </si>
  <si>
    <t xml:space="preserve">Азарина Розовая лазающая 10шт. Поиск </t>
  </si>
  <si>
    <t xml:space="preserve">Айва японская Золотое яблоко А 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</t>
  </si>
  <si>
    <t xml:space="preserve">Аквилегия Бидермеер  гибридная Мног 0,1гр. Поиск</t>
  </si>
  <si>
    <t xml:space="preserve">Аквилегия Винки дабл роуз вайт А</t>
  </si>
  <si>
    <t xml:space="preserve">Аквилегия Голубая звезда  гибридная Мног. 0,05гр. Поиск</t>
  </si>
  <si>
    <t xml:space="preserve">Аквилегия Желтый гигант мног. 0,05г. Г 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Кораллово-желтая звезда F1 Мног 0,05гр. Поиск</t>
  </si>
  <si>
    <t xml:space="preserve">Аквилегия Маккана Джайнт смесь многол. А</t>
  </si>
  <si>
    <t xml:space="preserve">Аквилегия Малиновая звезда гибридная  Мног. 0,05гр. Поиск</t>
  </si>
  <si>
    <t xml:space="preserve">Аквилегия Мистер Скотт Эллиот многол. смесь А </t>
  </si>
  <si>
    <t xml:space="preserve">Аквилегия Обыкновенная смесь мног. 0,1г. Г</t>
  </si>
  <si>
    <t xml:space="preserve">Аквилегия Райские птицы многол. смесь махр. А</t>
  </si>
  <si>
    <t xml:space="preserve">Аквилегия Розовая звезда F1 Мног 0,05гр. Поиск</t>
  </si>
  <si>
    <t xml:space="preserve">Аквилегия Синяя звезда 0,1г. Г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кроклинум Смесь однол.  0,2гр. Поиск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иссум Аллюр, смесь А</t>
  </si>
  <si>
    <t xml:space="preserve">Алиссум Белое море Ароматный сад однол 0,3гр Поиск</t>
  </si>
  <si>
    <t xml:space="preserve">Алиссум Биг Джем смесь 30шт. НК </t>
  </si>
  <si>
    <t xml:space="preserve">Алиссум Ванильное облако 0,1г.  НК </t>
  </si>
  <si>
    <t xml:space="preserve">Алиссум Восточные ночи 0,3гр. Поиск</t>
  </si>
  <si>
    <t xml:space="preserve">Алиссум Горный снег белый А </t>
  </si>
  <si>
    <t xml:space="preserve">Алиссум Двойное сияние смесь А </t>
  </si>
  <si>
    <t xml:space="preserve">Алиссум Золотая волна 0,1г. НК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смесь А</t>
  </si>
  <si>
    <t xml:space="preserve">Алиссум Ковер-медонос А 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аленький Мук 0,3гр Поиск</t>
  </si>
  <si>
    <t xml:space="preserve">Алиссум Медовая снежинка А</t>
  </si>
  <si>
    <t xml:space="preserve">Алиссум Мэджик циклес смесь однол 0,1гр. Поиск</t>
  </si>
  <si>
    <t xml:space="preserve">Алиссум Норт фэйс лавендер каскадный А</t>
  </si>
  <si>
    <t xml:space="preserve">Алиссум Палетта А </t>
  </si>
  <si>
    <t xml:space="preserve">Алиссум Розовая королева 0,3гр. Поиск</t>
  </si>
  <si>
    <t xml:space="preserve">Алиссум Снежные узоры Лидер А </t>
  </si>
  <si>
    <t xml:space="preserve">Алиссум Снежный ковер однол 0,3гр. Поиск</t>
  </si>
  <si>
    <t xml:space="preserve">Алиссум Фиолетовая королева 0,3гр. Поиск</t>
  </si>
  <si>
    <t xml:space="preserve">Алиссум Фруктовая улица смесь А</t>
  </si>
  <si>
    <t xml:space="preserve">Алиссум Хрустальный звон 20шт Поиск 50</t>
  </si>
  <si>
    <t xml:space="preserve">Алиссум Цветочный мед смесь Лидер А </t>
  </si>
  <si>
    <t xml:space="preserve">Алиссум Черничное суфле смесь А 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биция Помпадур комн. 3шт. Г </t>
  </si>
  <si>
    <t xml:space="preserve">Альпийская смесь Многолетняя А</t>
  </si>
  <si>
    <t xml:space="preserve">Альпийская смесь Тюрингия А </t>
  </si>
  <si>
    <t xml:space="preserve">Альтернатера Purple Prince F1 бразильская  3шт. Д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Бразильский карнавал трехцветный Однол. 0,1гр.Поиск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Иллюминация трехцветный 0,1гр. Поиск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Валентина А</t>
  </si>
  <si>
    <t xml:space="preserve">Амарант овощной Крепыш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</t>
  </si>
  <si>
    <t xml:space="preserve">Анис Блюз овощной А </t>
  </si>
  <si>
    <t xml:space="preserve">Антигонон Лиана любви 5 шт. Г </t>
  </si>
  <si>
    <t xml:space="preserve">Анхуза капская Микс 0,1г. Д</t>
  </si>
  <si>
    <t xml:space="preserve">Арабис Белый альпийский мног 0,1гр. Поиск</t>
  </si>
  <si>
    <t xml:space="preserve">Арабис Весенний смесь А</t>
  </si>
  <si>
    <t xml:space="preserve">Арабис Волшебный ковер А</t>
  </si>
  <si>
    <t xml:space="preserve">Арабис Волшебный ковер смесь УД25</t>
  </si>
  <si>
    <t xml:space="preserve">Арабис Королевский смесь А</t>
  </si>
  <si>
    <t xml:space="preserve">Арабис Пунш альпийский 0,1 г, Розовые сны Г </t>
  </si>
  <si>
    <t xml:space="preserve">Арабис Розовый  грандифлора мног 0,1гр. Поиск</t>
  </si>
  <si>
    <t xml:space="preserve">Арабис Розовый мног. 0,1г. Г</t>
  </si>
  <si>
    <t xml:space="preserve">Арабис Сливочное лакомство УД25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01.03.24 ур. 24</t>
  </si>
  <si>
    <t xml:space="preserve">Арбуз Белый тигр УД</t>
  </si>
  <si>
    <t xml:space="preserve">Арбуз Богатырский 1г. Г</t>
  </si>
  <si>
    <t xml:space="preserve">Арбуз Большая Пекинская Радость F1 1г. С</t>
  </si>
  <si>
    <t xml:space="preserve">Арбуз Бочка меда А</t>
  </si>
  <si>
    <t xml:space="preserve">Арбуз Быковский 22 1г. НК</t>
  </si>
  <si>
    <t xml:space="preserve">Арбуз Вересковый мед F1 5шт. Г</t>
  </si>
  <si>
    <t xml:space="preserve">Арбуз Волжанин А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сон Свит 1г. М</t>
  </si>
  <si>
    <t xml:space="preserve">Арбуз Кримсон Свит п.3572 ур.24</t>
  </si>
  <si>
    <t xml:space="preserve">Арбуз Лакомый кусочек А 50</t>
  </si>
  <si>
    <t xml:space="preserve">Арбуз Лежебока Медовый F1 1г. С</t>
  </si>
  <si>
    <t xml:space="preserve">Арбуз Лежкий С</t>
  </si>
  <si>
    <t xml:space="preserve">Арбуз Лунный с желтой мякотью 5шт. Г 100</t>
  </si>
  <si>
    <t xml:space="preserve">Арбуз Медовик А</t>
  </si>
  <si>
    <t xml:space="preserve">Арбуз Медовый 1г. Г</t>
  </si>
  <si>
    <t xml:space="preserve">Арбуз Медовый гигант 1г. С</t>
  </si>
  <si>
    <t xml:space="preserve">Арбуз Мелитопольский 1г. НК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ица п.31 ур. 24</t>
  </si>
  <si>
    <t xml:space="preserve">Арбуз Новый огонек А</t>
  </si>
  <si>
    <t xml:space="preserve">Арбуз Огонек 1,5г. М</t>
  </si>
  <si>
    <t xml:space="preserve">Арбуз Огонек п. 251  ур.24</t>
  </si>
  <si>
    <t xml:space="preserve">Арбуз Пекинская Радость Деликатесная F1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50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афинад А</t>
  </si>
  <si>
    <t xml:space="preserve">Арбуз Розовое шампанское F1 5шт. НК </t>
  </si>
  <si>
    <t xml:space="preserve">Арбуз Розовый мед 1г. С</t>
  </si>
  <si>
    <t xml:space="preserve">Арбуз Рубиновое сердце 1г. Г 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*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Терский ранний А</t>
  </si>
  <si>
    <t xml:space="preserve">Арбуз Ультраранний 1г. НК</t>
  </si>
  <si>
    <t xml:space="preserve">Арбуз Ультраскороспелый УД</t>
  </si>
  <si>
    <t xml:space="preserve">Арбуз Фотон 0,5 г НК</t>
  </si>
  <si>
    <t xml:space="preserve">Арбуз Фотон 1г. Г</t>
  </si>
  <si>
    <t xml:space="preserve">Арбуз Холодок 1г. Г</t>
  </si>
  <si>
    <t xml:space="preserve">Арбуз Холодок 1г. С</t>
  </si>
  <si>
    <t xml:space="preserve">Арбуз Черный генерал F1 А</t>
  </si>
  <si>
    <t xml:space="preserve">Арбуз Черный Превосходный F1 1г. С</t>
  </si>
  <si>
    <t xml:space="preserve">Арбуз Чудо Востока 1г. С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Шуга Еллоу А</t>
  </si>
  <si>
    <t xml:space="preserve">Арбуз Экстра-77 F1 А</t>
  </si>
  <si>
    <t xml:space="preserve">Арктотис Арлекин 0,2г. Г</t>
  </si>
  <si>
    <t xml:space="preserve">Армерия Луизианская мног. 0,05г. Г</t>
  </si>
  <si>
    <t xml:space="preserve">Артишок Заморский деликатес С</t>
  </si>
  <si>
    <t xml:space="preserve">Артишок Красавец 0,2г. С</t>
  </si>
  <si>
    <t xml:space="preserve">Артишок Красавец А </t>
  </si>
  <si>
    <t xml:space="preserve">Аспарагус густоцветковый Шпренгера 3шт. Д</t>
  </si>
  <si>
    <t xml:space="preserve">Аспарагус кистистый Робот комн. 0,2г. Г</t>
  </si>
  <si>
    <t xml:space="preserve">Аспарагус Шпренгера УД</t>
  </si>
  <si>
    <t xml:space="preserve">Астра 1 сентября смесь А</t>
  </si>
  <si>
    <t xml:space="preserve">Астра XXXL, смесь А</t>
  </si>
  <si>
    <t xml:space="preserve">Астра Абрикосовая башня пионовидная однол. 0,3гр. Поиск</t>
  </si>
  <si>
    <t xml:space="preserve">Астра Аврора А</t>
  </si>
  <si>
    <t xml:space="preserve">Астра Ажурная россыпь смесь А 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смесь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лконная смесь А </t>
  </si>
  <si>
    <t xml:space="preserve">Астра Баллада смесь 0,2г. А </t>
  </si>
  <si>
    <t xml:space="preserve">Астра Беатриче А</t>
  </si>
  <si>
    <t xml:space="preserve">Астра Белый ковер низкорослая  0,2гр. Поиск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укетная белая А</t>
  </si>
  <si>
    <t xml:space="preserve">Астра Букетная желтая А</t>
  </si>
  <si>
    <t xml:space="preserve">Астра Букетная красн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смесь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еселые помпоны А </t>
  </si>
  <si>
    <t xml:space="preserve">Астра Вишневая гармония А</t>
  </si>
  <si>
    <t xml:space="preserve">Астра Гала смесь А 50</t>
  </si>
  <si>
    <t xml:space="preserve">Астра Гарсмиль коготковая А</t>
  </si>
  <si>
    <t xml:space="preserve">Астра Гасфорд помпоннная А 50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лубой ковер низкорослая 0,2гр. Поиск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Дюшес смесь А</t>
  </si>
  <si>
    <t xml:space="preserve">Астра Желтый ковер  низкорослая 0,2гр. Поиск 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вер смесь низкорослая 0,2гр. Поиск</t>
  </si>
  <si>
    <t xml:space="preserve">Астра Коготковая смесь А</t>
  </si>
  <si>
    <t xml:space="preserve">Астра Комета смесь 200% 0,5г НК </t>
  </si>
  <si>
    <t xml:space="preserve">Астра Комильфо игольчатая А 50</t>
  </si>
  <si>
    <t xml:space="preserve">Астра Контрастер Ред низкорослая 0,1гр. Поиск </t>
  </si>
  <si>
    <t xml:space="preserve">Астра Королева сада белая А</t>
  </si>
  <si>
    <t xml:space="preserve">Астра Королева сада биколор А</t>
  </si>
  <si>
    <t xml:space="preserve">Астра Королева сада малинов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ада смесь А</t>
  </si>
  <si>
    <t xml:space="preserve">Астра Королева смесь А</t>
  </si>
  <si>
    <t xml:space="preserve">Астра Королевский подарок смесь Лидер А 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красн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50</t>
  </si>
  <si>
    <t xml:space="preserve">Астра Коррида коготковая А 50</t>
  </si>
  <si>
    <t xml:space="preserve">Астра Краски Италии А 50</t>
  </si>
  <si>
    <t xml:space="preserve">Астра Красный ковер низкорослая  0,2гр. Поиск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ососевый ковер низкорослая  0,2гр. Поиск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иледи смесь А</t>
  </si>
  <si>
    <t xml:space="preserve">Астра Монпансье белая А </t>
  </si>
  <si>
    <t xml:space="preserve">Астра Монпансье карминн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смесь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</t>
  </si>
  <si>
    <t xml:space="preserve">Астра Пестрая лента А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Желтая 0,3гр. Поиск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0,3г. НК </t>
  </si>
  <si>
    <t xml:space="preserve">Астра Седая дама красная пионовидная 0,3гр. Поиск</t>
  </si>
  <si>
    <t xml:space="preserve">Астра Сердце Франции 200% 0,5г. НК </t>
  </si>
  <si>
    <t xml:space="preserve">Астра Серебряная башня А</t>
  </si>
  <si>
    <t xml:space="preserve">Астра Синяя башня пионовидная однол. 0,3гр. Поиск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Тиеса стар микс низкорослая 0,2гр. Поиск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иолетовая башня пионовидная 0,3гр. Поиск</t>
  </si>
  <si>
    <t xml:space="preserve">Астра Фламир Бело-Голубой 200%0,5г НК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</t>
  </si>
  <si>
    <t xml:space="preserve">Астра Фурор А</t>
  </si>
  <si>
    <t xml:space="preserve">Астра Фуэте коготковая смесь А 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Юбилей смесь 200% 0,5г НК </t>
  </si>
  <si>
    <t xml:space="preserve">Астра Яблочная А</t>
  </si>
  <si>
    <t xml:space="preserve">Астрофитум Смесь Видов 5шт. Д</t>
  </si>
  <si>
    <t xml:space="preserve">Аубреция  смесь 0,15г. Н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мериканский лимон зел 0,3г. А</t>
  </si>
  <si>
    <t xml:space="preserve">Базилик Арамис А</t>
  </si>
  <si>
    <t xml:space="preserve">Базилик Арарат Фиолетовый Лидер А 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Бархат А 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</t>
  </si>
  <si>
    <t xml:space="preserve">Базилик Греческий А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А</t>
  </si>
  <si>
    <t xml:space="preserve">Базилик Ереванский изумруд 0,3г. Г</t>
  </si>
  <si>
    <t xml:space="preserve">Базилик Ереванский Лидер А</t>
  </si>
  <si>
    <t xml:space="preserve">Базилик Ереванский рубин 0,3г. Г</t>
  </si>
  <si>
    <t xml:space="preserve">Базилик Ереванский фиол. 0,3г.  НК</t>
  </si>
  <si>
    <t xml:space="preserve">Базилик Зеленый Ароматный овощной 0,5г. А 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100</t>
  </si>
  <si>
    <t xml:space="preserve">Базилик Изумруд овощной А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рымчанин фиол. 0,3г. НК </t>
  </si>
  <si>
    <t xml:space="preserve">Базилик Кучерявый принц овощной А</t>
  </si>
  <si>
    <t xml:space="preserve">Базилик Лайм 0,3г. А</t>
  </si>
  <si>
    <t xml:space="preserve">Базилик Лимонное чудо овощной А</t>
  </si>
  <si>
    <t xml:space="preserve">Базилик Лимонные дольки 0.3г. Г</t>
  </si>
  <si>
    <t xml:space="preserve">Базилик Лимонный аромат 0,2г. НК</t>
  </si>
  <si>
    <t xml:space="preserve">Базилик Лимонный аромат 0,3 г Г</t>
  </si>
  <si>
    <t xml:space="preserve">Базилик Лимонный аромат овощной А</t>
  </si>
  <si>
    <t xml:space="preserve">Базилик Лимончик А</t>
  </si>
  <si>
    <t xml:space="preserve">Базилик Малахит овощной А</t>
  </si>
  <si>
    <t xml:space="preserve">Базилик Мини овощной А</t>
  </si>
  <si>
    <t xml:space="preserve">Базилик Наполитано овощной красный А </t>
  </si>
  <si>
    <t xml:space="preserve">Базилик Осмин фиол. 0,1г. НК </t>
  </si>
  <si>
    <t xml:space="preserve">Базилик Пикантный парус овощной А</t>
  </si>
  <si>
    <t xml:space="preserve">Базилик Пурпурный шар овощной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</t>
  </si>
  <si>
    <t xml:space="preserve">Базилик Рубиновый букет фиол А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айская королева тройное назначение 0,1г НК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0,5г. М</t>
  </si>
  <si>
    <t xml:space="preserve">Базилик Фиолетовый гном 0,3 г Г </t>
  </si>
  <si>
    <t xml:space="preserve">Базилик Фиолетовый Крупнолист. А </t>
  </si>
  <si>
    <t xml:space="preserve">Базилик Фиолетовый Лидер А </t>
  </si>
  <si>
    <t xml:space="preserve">Базилик Фиолетовый п. 17.57.05 ур.24</t>
  </si>
  <si>
    <t xml:space="preserve">Базилик Хлопец кучерявый зел А </t>
  </si>
  <si>
    <t xml:space="preserve">Базилик Цитрон овощной А</t>
  </si>
  <si>
    <t xml:space="preserve">Базилик Шесть ароматов 0,3г. НК </t>
  </si>
  <si>
    <t xml:space="preserve">Базилик Широколистный зел. 200% 0,6г. НК</t>
  </si>
  <si>
    <t xml:space="preserve">Баклажан Аватар F1 35шт НК 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+100% 1г. М</t>
  </si>
  <si>
    <t xml:space="preserve">Баклажан Алмаз А</t>
  </si>
  <si>
    <t xml:space="preserve">Баклажан Алмаз Лидер А</t>
  </si>
  <si>
    <t xml:space="preserve">Баклажан Алмаз п.276 ур.24</t>
  </si>
  <si>
    <t xml:space="preserve">Баклажан Алмазный А</t>
  </si>
  <si>
    <t xml:space="preserve">Баклажан Аметистовые подвески 0,1 г Поиск</t>
  </si>
  <si>
    <t xml:space="preserve">Баклажан Андрюша 10шт.  F1 Партнер</t>
  </si>
  <si>
    <t xml:space="preserve">Баклажан Арап 0,25гр. Поиск </t>
  </si>
  <si>
    <t xml:space="preserve">Баклажан Багира F1 0,1 г  Г</t>
  </si>
  <si>
    <t xml:space="preserve">Баклажан Баклажановое дерево 15шт Сиб сад</t>
  </si>
  <si>
    <t xml:space="preserve">Баклажан Балконный зеленый А</t>
  </si>
  <si>
    <t xml:space="preserve">Баклажан Банан 0,2г. С </t>
  </si>
  <si>
    <t xml:space="preserve">Баклажан Батайский 0,25гр Поиск</t>
  </si>
  <si>
    <t xml:space="preserve">Баклажан Батайский 0,5гр М </t>
  </si>
  <si>
    <t xml:space="preserve">Баклажан Батайский 0,5гр Эконом25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оснежка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</t>
  </si>
  <si>
    <t xml:space="preserve">Баклажан Бернар F1 0,1 г серия Заморозь! Г</t>
  </si>
  <si>
    <t xml:space="preserve">Баклажан Блэк Бьюти 0,3г. С</t>
  </si>
  <si>
    <t xml:space="preserve">Баклажан БЛЭК ДЖЕК F1 10шт Партнер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</t>
  </si>
  <si>
    <t xml:space="preserve">Баклажан Галина 0,1г. F1  С</t>
  </si>
  <si>
    <t xml:space="preserve">Баклажан Грибное чудо 20шт. Сиб сад25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</t>
  </si>
  <si>
    <t xml:space="preserve">Баклажан Жизель F1 35шт. НК</t>
  </si>
  <si>
    <t xml:space="preserve">Баклажан Заморский полосатик А</t>
  </si>
  <si>
    <t xml:space="preserve">Баклажан Здоровячо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</t>
  </si>
  <si>
    <t xml:space="preserve">Баклажан Илья Муромец 0,1г. Г</t>
  </si>
  <si>
    <t xml:space="preserve">Баклажан Индус 0,3г. Г 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</t>
  </si>
  <si>
    <t xml:space="preserve">Баклажан Космос F1 А 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ия 0,2г. С</t>
  </si>
  <si>
    <t xml:space="preserve">Баклажан Марципан F1 35шт НК</t>
  </si>
  <si>
    <t xml:space="preserve">Баклажан Матросик 0,2г. С</t>
  </si>
  <si>
    <t xml:space="preserve">Баклажан Маугли А</t>
  </si>
  <si>
    <t xml:space="preserve">Баклажан Меч Самурая серия Восточ.делик.0,25гр Поиск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20шт. М 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 </t>
  </si>
  <si>
    <t xml:space="preserve">Баклажан Саламандра А</t>
  </si>
  <si>
    <t xml:space="preserve">Баклажан СЕВЕРНЫЙ ИНДИГО F1 10шт Партнер 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озяин-барин А 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</t>
  </si>
  <si>
    <t xml:space="preserve">Баклажан Черная луна 0,2г. С</t>
  </si>
  <si>
    <t xml:space="preserve">Баклажан Черное золото А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клажан Черный красавец 200% 0,6г НК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лажан Щелкунчик F1 35шт. НК</t>
  </si>
  <si>
    <t xml:space="preserve">Баклажан ЮНГА F1 10шт Партнер </t>
  </si>
  <si>
    <t xml:space="preserve">Бакопа Ассоль (Сутера) 3 шт. гранул. Г</t>
  </si>
  <si>
    <t xml:space="preserve">Бакопа Блутопия А</t>
  </si>
  <si>
    <t xml:space="preserve">Бакопа Блютопия однол. 5шт Поиск</t>
  </si>
  <si>
    <t xml:space="preserve">Бакопа Василиса 3шт. однол. Г</t>
  </si>
  <si>
    <t xml:space="preserve">Бакопа Голубая лавина однол. 5шт Поиск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</t>
  </si>
  <si>
    <t xml:space="preserve">Бальзамин Lollipop Peach Salmon F1 5шт. Д</t>
  </si>
  <si>
    <t xml:space="preserve">Бальзамин Lollipop Rasberry Violet 5 шт. / НОВИНКА Д</t>
  </si>
  <si>
    <t xml:space="preserve">Бальзамин Афина F1 махровый смесь А</t>
  </si>
  <si>
    <t xml:space="preserve">Бальзамин Баланс звездный F1 А</t>
  </si>
  <si>
    <t xml:space="preserve">Бальзамин Баланс смесь F1 А</t>
  </si>
  <si>
    <t xml:space="preserve">Бальзамин Бамбина смесь 0,05г. однол. Г</t>
  </si>
  <si>
    <t xml:space="preserve">Бальзамин Бейби смесь 0,05г. НК</t>
  </si>
  <si>
    <t xml:space="preserve">Бальзамин Венский вальс смесь F1 А </t>
  </si>
  <si>
    <t xml:space="preserve">Бальзамин Евразия смесь 0,05г. однол. Г </t>
  </si>
  <si>
    <t xml:space="preserve">Бальзамин Имара Белый F1 ампельный (Imara White ) 4 шт. Д</t>
  </si>
  <si>
    <t xml:space="preserve">Бальзамин Имара Оранжевая Звезда F1 ампельный (Imara Orange Star )  4 шт. Д</t>
  </si>
  <si>
    <t xml:space="preserve">Бальзамин Имара Оранжевый F1 ампельный (Imara Orange)   4 шт. Д</t>
  </si>
  <si>
    <t xml:space="preserve">Бальзамин Камелия 0,2г. однол. Г</t>
  </si>
  <si>
    <t xml:space="preserve">Бальзамин Камелия смесь 0,25г. НК 100</t>
  </si>
  <si>
    <t xml:space="preserve">Бальзамин Карнавал Металик Пинк Уоллера F1 5шт. од Г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Неоновый свет Уоллера F1 5шт. Г </t>
  </si>
  <si>
    <t xml:space="preserve">Бальзамин Пикоти лососевый F1 (Уоллера) 4 шт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Созвездие Уоллера 5шт. однол. Г </t>
  </si>
  <si>
    <t xml:space="preserve">Бальзамин Том Самб белый 0,1гр. Поиск 10</t>
  </si>
  <si>
    <t xml:space="preserve">Бальзамин Том Самб розовый 0,1гр. Поиск</t>
  </si>
  <si>
    <t xml:space="preserve">Бальзамин Том Самб скарлет 0,1гр. Поиск</t>
  </si>
  <si>
    <t xml:space="preserve">Бальзамин Том Самб фиолетовый 0,1гр. Поиск</t>
  </si>
  <si>
    <t xml:space="preserve">Бальзамин Том Тамб 0,1г. однол. Г</t>
  </si>
  <si>
    <t xml:space="preserve">Бальзамин Фея цветов махр. А 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елый бархат А</t>
  </si>
  <si>
    <t xml:space="preserve">Бамия Бомбей А</t>
  </si>
  <si>
    <t xml:space="preserve">Бамия Бургунди А</t>
  </si>
  <si>
    <t xml:space="preserve">Бамия Дамские пальчики 1г. С</t>
  </si>
  <si>
    <t xml:space="preserve">Бамия Красавица 1г. С</t>
  </si>
  <si>
    <t xml:space="preserve">Бамия Юнона 5шт. Г</t>
  </si>
  <si>
    <t xml:space="preserve">Банан дек. Пигмей комн. 3шт.Г</t>
  </si>
  <si>
    <t xml:space="preserve">Барвинок Киффа (катарантус) карл. лилово-роз. 0,1г С</t>
  </si>
  <si>
    <t xml:space="preserve">Барвинок Сицилия комп. смесь F1 А</t>
  </si>
  <si>
    <t xml:space="preserve">Барвинок Щеголь (Катарантус) комн. 0,05г. Г</t>
  </si>
  <si>
    <t xml:space="preserve">Бархатцы Ажурная долина F1 А</t>
  </si>
  <si>
    <t xml:space="preserve">Бархатцы Алюмия ванильно-кремовые А</t>
  </si>
  <si>
    <t xml:space="preserve">Бархатцы Аляска А</t>
  </si>
  <si>
    <t xml:space="preserve">Бархатцы Апельсин прямостоячие А</t>
  </si>
  <si>
    <t xml:space="preserve">Бархатцы Ароматное кружево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й отклоненные смесь А </t>
  </si>
  <si>
    <t xml:space="preserve">Бархатцы Болеро 200% 0,6г. НК</t>
  </si>
  <si>
    <t xml:space="preserve">Бархатцы Болеро Экстра отклоненные А</t>
  </si>
  <si>
    <t xml:space="preserve">Бархатцы Бонита 200% 0,6г.  НК</t>
  </si>
  <si>
    <t xml:space="preserve">Бархатцы Бонита смесь А</t>
  </si>
  <si>
    <t xml:space="preserve">Бархатцы Брокада красные А</t>
  </si>
  <si>
    <t xml:space="preserve">Бархатцы Брокада смесь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фейерверк А</t>
  </si>
  <si>
    <t xml:space="preserve">Бархатцы Веселые гномики махровые/Сем Алт/цп 0,2 гр.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искавери смесь А</t>
  </si>
  <si>
    <t xml:space="preserve">Бархатцы Домашний праздник смесь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е руно А 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ндьюранс F1 сансет голд А</t>
  </si>
  <si>
    <t xml:space="preserve">Бархатцы Каландо откл. смесь А </t>
  </si>
  <si>
    <t xml:space="preserve">Бархатцы Каландо смесь 200% 0.4г. НК</t>
  </si>
  <si>
    <t xml:space="preserve">Бархатцы Карабас-Барабас отклоненные А </t>
  </si>
  <si>
    <t xml:space="preserve">Бархатцы Кармен 200% 0,6г. НК</t>
  </si>
  <si>
    <t xml:space="preserve">Бархатцы Кармен А</t>
  </si>
  <si>
    <t xml:space="preserve">Бархатцы Карусель отклоненные А </t>
  </si>
  <si>
    <t xml:space="preserve">Бархатцы Килиманджаро А </t>
  </si>
  <si>
    <t xml:space="preserve">Бархатцы Констанция гибридные А </t>
  </si>
  <si>
    <t xml:space="preserve">Бархатцы Королева Марго откл. А</t>
  </si>
  <si>
    <t xml:space="preserve">Бархатцы Красная вишня откл. А</t>
  </si>
  <si>
    <t xml:space="preserve">Бархатцы Красный ковер отклоненные А</t>
  </si>
  <si>
    <t xml:space="preserve">Бархатцы Креста отклоненные смесь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 50</t>
  </si>
  <si>
    <t xml:space="preserve">Бархатцы Лимонадный Джо прямостоячие А</t>
  </si>
  <si>
    <t xml:space="preserve">Бархатцы Лимонная капля 0,3г НК 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</t>
  </si>
  <si>
    <t xml:space="preserve">Бархатцы Махровые гиганты 0,3г. НК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ое совершенство F1 А25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очетный крест А 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анни F1 желтые прямостоячие А</t>
  </si>
  <si>
    <t xml:space="preserve">Бархатцы Санни F1 золотистые прямостоячие А</t>
  </si>
  <si>
    <t xml:space="preserve">Бархатцы Санни F1 оранжевые прямостоячие А</t>
  </si>
  <si>
    <t xml:space="preserve">Бархатцы Санни F1 примароза прямостоячи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</t>
  </si>
  <si>
    <t xml:space="preserve">Бархатцы Солнечные гиганты смесь А</t>
  </si>
  <si>
    <t xml:space="preserve">Бархатцы Солнечный гигант смесь 200% 0,6г.  НК 100</t>
  </si>
  <si>
    <t xml:space="preserve">Бархатцы София А</t>
  </si>
  <si>
    <t xml:space="preserve">Бархатцы Спарки смесь А</t>
  </si>
  <si>
    <t xml:space="preserve">Бархатцы Страна чудес отклоненные смесь А </t>
  </si>
  <si>
    <t xml:space="preserve">Бархатцы Строберри блонд откл. А</t>
  </si>
  <si>
    <t xml:space="preserve">Бархатцы Супра желтые F1 А</t>
  </si>
  <si>
    <t xml:space="preserve">Бархатцы Супра золотые F1 А</t>
  </si>
  <si>
    <t xml:space="preserve">Бархатцы Супра оранжевые F1 А</t>
  </si>
  <si>
    <t xml:space="preserve">Бархатцы Супра смесь F1 А</t>
  </si>
  <si>
    <t xml:space="preserve">Бархатцы Танжерин обильноцв. А</t>
  </si>
  <si>
    <t xml:space="preserve">Бархатцы Тигровый глаз А</t>
  </si>
  <si>
    <t xml:space="preserve">Бархатцы Тигрята отклоненные А </t>
  </si>
  <si>
    <t xml:space="preserve">Бархатцы У окошка смесь сортов А </t>
  </si>
  <si>
    <t xml:space="preserve">Бархатцы Улыбка А 50</t>
  </si>
  <si>
    <t xml:space="preserve">Бархатцы Файерболл откл. А</t>
  </si>
  <si>
    <t xml:space="preserve">Бархатцы Фантазия отклоненные А 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антастика смесь А</t>
  </si>
  <si>
    <t xml:space="preserve">Бархатцы Фиеста откл. А</t>
  </si>
  <si>
    <t xml:space="preserve">Бархатцы Хот пак смесь А 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Хэппи спрай карликовые А</t>
  </si>
  <si>
    <t xml:space="preserve">Бархатцы Чемпион красные А 50</t>
  </si>
  <si>
    <t xml:space="preserve">Бархатцы Чернобурка отклоненные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зовая гофрир.  F1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Гоу-гоу вишневая F1 4шт.Г</t>
  </si>
  <si>
    <t xml:space="preserve">Бегония Гоу-гоу розовая 4шт. Г</t>
  </si>
  <si>
    <t xml:space="preserve">Бегония Грифон А</t>
  </si>
  <si>
    <t xml:space="preserve">Бегония Желтый каскад F1 ампельная 5шт НК</t>
  </si>
  <si>
    <t xml:space="preserve">Бегония Император красная А</t>
  </si>
  <si>
    <t xml:space="preserve">Бегония Император розовая F1 А </t>
  </si>
  <si>
    <t xml:space="preserve">Бегония Император смесь F1 А 30</t>
  </si>
  <si>
    <t xml:space="preserve">Бегония Искристая бронза F1 вечноцв. смесь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Коралловый риф F1 клубневая 5шт НК </t>
  </si>
  <si>
    <t xml:space="preserve">Бегония Мадемуазель F1 клубневая амп. 4 шт. Г</t>
  </si>
  <si>
    <t xml:space="preserve">Бегония Мандариновая F1 А</t>
  </si>
  <si>
    <t xml:space="preserve">Бегония Огненный каскад  F1 ампельная 5шт НК</t>
  </si>
  <si>
    <t xml:space="preserve">Бегония Он Топ F1 мелон лейс А </t>
  </si>
  <si>
    <t xml:space="preserve">Бегония Он Топ F1 сансет шэйдз А</t>
  </si>
  <si>
    <t xml:space="preserve">Бегония Он Топ розовый ореол F1 А</t>
  </si>
  <si>
    <t xml:space="preserve">Бегония Он Топ солнечный свет F1 А</t>
  </si>
  <si>
    <t xml:space="preserve">Бегония Попурри F1 крупноцв. клубневая см. 5шт. Г</t>
  </si>
  <si>
    <t xml:space="preserve">Бегония Радуга F1 10шт. Г </t>
  </si>
  <si>
    <t xml:space="preserve">Бегония Радужный каскад F1 ампельная 5шт НК </t>
  </si>
  <si>
    <t xml:space="preserve">Бегония Сенатор Биколор F1 вечноцв. 4 шт. Г </t>
  </si>
  <si>
    <t xml:space="preserve">Бегония Сенсация белая зеленолистная F1 А</t>
  </si>
  <si>
    <t xml:space="preserve">Бегония Сенсация розовая зеленолистная F1 А</t>
  </si>
  <si>
    <t xml:space="preserve">Бегония Эллада F1 5шт. Г</t>
  </si>
  <si>
    <t xml:space="preserve">Беламканда Китайская  0,1г Д</t>
  </si>
  <si>
    <t xml:space="preserve">Бенинказа Ченьчжоу (Восковая Тыква) 5 шт. / НОВИНКА Д</t>
  </si>
  <si>
    <t xml:space="preserve">Биденс Золотая ромашка А</t>
  </si>
  <si>
    <t xml:space="preserve">Бирючина Квихоу (Ligustrum quihoui) 10 шт. Д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Велена  10г С</t>
  </si>
  <si>
    <t xml:space="preserve">Бобы Десять негритят А </t>
  </si>
  <si>
    <t xml:space="preserve">бобы Детский восторг 10г  С</t>
  </si>
  <si>
    <t xml:space="preserve">Бобы Русские черные А</t>
  </si>
  <si>
    <t xml:space="preserve">бобы Трижды Белые 10г  МФ С</t>
  </si>
  <si>
    <t xml:space="preserve">Бобы Фиолетовые гирлянды гиацинтовые А</t>
  </si>
  <si>
    <t xml:space="preserve">Бобы Черная жемчужина овощные А</t>
  </si>
  <si>
    <t xml:space="preserve">бобы Янкель Бялы 10г С</t>
  </si>
  <si>
    <t xml:space="preserve">Боярышник махровый Розовый 3шт.Д</t>
  </si>
  <si>
    <t xml:space="preserve">Брахикома Голубая неженка 0,05г. однол. Г</t>
  </si>
  <si>
    <t xml:space="preserve">Брахикома Голубое великолепие А</t>
  </si>
  <si>
    <t xml:space="preserve">Брахикома иберисолистная  Смесь однол 0,03гр. Поиск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</t>
  </si>
  <si>
    <t xml:space="preserve">Бриза Жемчужная трава А </t>
  </si>
  <si>
    <t xml:space="preserve">Бровалия Блу Белл комн. 3шт. Г</t>
  </si>
  <si>
    <t xml:space="preserve">Бровалия Сильвер Белл комн. 3шт. Г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ддлея Давида Белые кисти Мног. 0,01гр. Поиск</t>
  </si>
  <si>
    <t xml:space="preserve">Буддлея Давида Смесь Мног 10шт. Поиск</t>
  </si>
  <si>
    <t xml:space="preserve">Буддлея Давида Фиолетово-голубая Мног 0,01гр. Поиск 50</t>
  </si>
  <si>
    <t xml:space="preserve">Буддлея Шаровидная   50шт. Д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лая корона 0,1г. однол. Г</t>
  </si>
  <si>
    <t xml:space="preserve">Василек Бенефис махровый, смесь А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 смесь А </t>
  </si>
  <si>
    <t xml:space="preserve">Василек Букетный синий смесь 0,2г. однол. Г</t>
  </si>
  <si>
    <t xml:space="preserve">Василек Вишневая корона 0,2г. однол. Г</t>
  </si>
  <si>
    <t xml:space="preserve">Василек Дачный букет смесь 1,0г. серия 1+1 Г</t>
  </si>
  <si>
    <t xml:space="preserve">Василек Золотисто-желтый мног. Г </t>
  </si>
  <si>
    <t xml:space="preserve">Василек Императорский смесь А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</t>
  </si>
  <si>
    <t xml:space="preserve">Василек Конфетти махр. смесь А </t>
  </si>
  <si>
    <t xml:space="preserve">Василек крупноголовый Желтый Мног 0,8гр. Поиск</t>
  </si>
  <si>
    <t xml:space="preserve">Василек Лагуна синий 0,2г. однол. Г</t>
  </si>
  <si>
    <t xml:space="preserve">Василек Махровый шар А </t>
  </si>
  <si>
    <t xml:space="preserve">Василек Морозное утро махровый смесь А</t>
  </si>
  <si>
    <t xml:space="preserve">Василек Морозные кружева смесь  0,2 г Г</t>
  </si>
  <si>
    <t xml:space="preserve">Василек Раннецветущий махр. см. А </t>
  </si>
  <si>
    <t xml:space="preserve">Василек Розовая корона однол. 0,2г. Г </t>
  </si>
  <si>
    <t xml:space="preserve">Василек Розовый подбеленный Мног. 0,2гр. Поиск </t>
  </si>
  <si>
    <t xml:space="preserve">Василек Синий Г мног. 0,1г. Г</t>
  </si>
  <si>
    <t xml:space="preserve">Василек Снежная королева смесь А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Жасминовый Аромат нитчатая  5шт. Д</t>
  </si>
  <si>
    <t xml:space="preserve">Вашингтония Майами комн. 3шт. Г </t>
  </si>
  <si>
    <t xml:space="preserve">Вашингтония Нитчатая Комн 3шт. Поиск </t>
  </si>
  <si>
    <t xml:space="preserve">Вашингтония Санта-Барбара комн. 3шт. Г</t>
  </si>
  <si>
    <t xml:space="preserve">Венидиум Игра света смесь А</t>
  </si>
  <si>
    <t xml:space="preserve">Венидиум Принц Зулу 0,1г. НК </t>
  </si>
  <si>
    <t xml:space="preserve">Венидиум пышный Смесь зулу однол 0,1гр. Поиск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 смесь 0,2г. НК </t>
  </si>
  <si>
    <t xml:space="preserve">Вербена Искушение амп. А</t>
  </si>
  <si>
    <t xml:space="preserve">Вербена Канадская многолетняя 0,05г. Д</t>
  </si>
  <si>
    <t xml:space="preserve">Вербена Кварц смесь А</t>
  </si>
  <si>
    <t xml:space="preserve">Вербена Леди мечта ампел. смесь А</t>
  </si>
  <si>
    <t xml:space="preserve">Вербена Лекарственная многолетняя 0,05г. Д</t>
  </si>
  <si>
    <t xml:space="preserve">Вербена Люцифер Ред 0,1г. однол. Г25</t>
  </si>
  <si>
    <t xml:space="preserve">Вербена Маджента А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аннецветущая смесь Лидер А</t>
  </si>
  <si>
    <t xml:space="preserve">Вербена Сахарная вата А </t>
  </si>
  <si>
    <t xml:space="preserve">Вербена Флорист Страйн  гибридная А</t>
  </si>
  <si>
    <t xml:space="preserve">Вероника Голубая колосистая Мног. 0,1гр. Поиск</t>
  </si>
  <si>
    <t xml:space="preserve">Вероника Голубое веретено А </t>
  </si>
  <si>
    <t xml:space="preserve">Вероника колосистая Голубая мног. 0,1г. Г</t>
  </si>
  <si>
    <t xml:space="preserve">Вероника Лазурная А</t>
  </si>
  <si>
    <t xml:space="preserve">Вероника Розовая колосистая  Мног 0,1гр. Поиск</t>
  </si>
  <si>
    <t xml:space="preserve">Вероника синяя длиннолистная мног. 0,1г. Г</t>
  </si>
  <si>
    <t xml:space="preserve">Вероника Смесь колосистая Мног.0,1гр. Поиск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10шт. Г </t>
  </si>
  <si>
    <t xml:space="preserve">Вигна Дачница 10 шт. Г</t>
  </si>
  <si>
    <t xml:space="preserve">Вигна Каланча 5г. Г</t>
  </si>
  <si>
    <t xml:space="preserve">Вигна Макаретти 5г. Г </t>
  </si>
  <si>
    <t xml:space="preserve">Вигна Ниагара 10шт.  Г </t>
  </si>
  <si>
    <t xml:space="preserve">Вигна Оливковая беседка А</t>
  </si>
  <si>
    <t xml:space="preserve">Вигна Попай А</t>
  </si>
  <si>
    <t xml:space="preserve">Вигна Рябиновые бусы 10 шт. Г </t>
  </si>
  <si>
    <t xml:space="preserve">Вигна Чуча 10шт. Г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Бамбини 200% 0,2г. НК 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елоснежка 200% 0,2г. НК</t>
  </si>
  <si>
    <t xml:space="preserve">Виола Биколор А 50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Золотая корона А</t>
  </si>
  <si>
    <t xml:space="preserve">Виола Золото Рейна 200% 0,2г. НК </t>
  </si>
  <si>
    <t xml:space="preserve">Виола Красная шапочка 200% 0,2г. НК 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Очаровательные глазки смесь Лидер А</t>
  </si>
  <si>
    <t xml:space="preserve">Виола Розмари гр. Швейц. гиг. А</t>
  </si>
  <si>
    <t xml:space="preserve">Виола Рококо смесь А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Черный Кристалл А</t>
  </si>
  <si>
    <t xml:space="preserve">Виола Шалун F1 А 50</t>
  </si>
  <si>
    <t xml:space="preserve">Виола Шведские гиганты 200% 0,2г. НК </t>
  </si>
  <si>
    <t xml:space="preserve">Виола Швейц. гиг. см. сортов А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ола Янтарный ларец F1 10шт НК </t>
  </si>
  <si>
    <t xml:space="preserve">Вискария Разноцветное сияние смесь А </t>
  </si>
  <si>
    <t xml:space="preserve">Вискария Холидей смесь 0,1г. НК </t>
  </si>
  <si>
    <t xml:space="preserve">Витлуф Конус А</t>
  </si>
  <si>
    <t xml:space="preserve">Волжанка Двудомная 200 шт. Д</t>
  </si>
  <si>
    <t xml:space="preserve">Вьюнок (мина) Экзот. лиана А </t>
  </si>
  <si>
    <t xml:space="preserve">Вьюнок Алое знамя А 30</t>
  </si>
  <si>
    <t xml:space="preserve">Вьюнок Искуситель трехцветный А </t>
  </si>
  <si>
    <t xml:space="preserve">Вьюнок Канкан Трехцветный 0,5г. Г 20</t>
  </si>
  <si>
    <t xml:space="preserve">Вьюнок Королевский флаг смесь А </t>
  </si>
  <si>
    <t xml:space="preserve">Вьюнок Мамба Трехцветный 0,5г. Г</t>
  </si>
  <si>
    <t xml:space="preserve">Вьющиеся цветы смесь А </t>
  </si>
  <si>
    <t xml:space="preserve">Вязель Янтарная пудра А</t>
  </si>
  <si>
    <t xml:space="preserve">Газон Вдоль дорожки 0,6кг. Г 10</t>
  </si>
  <si>
    <t xml:space="preserve">Газон Вдоль дорожки 1,0кг. Г</t>
  </si>
  <si>
    <t xml:space="preserve">Газон Вдоль дорожки 20г. Г 20</t>
  </si>
  <si>
    <t xml:space="preserve">Газон Восточный орнамент цветущий 30г. НК </t>
  </si>
  <si>
    <t xml:space="preserve">Газон Детская лужайка 30г. (цветущий) НК </t>
  </si>
  <si>
    <t xml:space="preserve">Газон Детский 0,6кг. Г</t>
  </si>
  <si>
    <t xml:space="preserve">Газон Детский 1кг. Г</t>
  </si>
  <si>
    <t xml:space="preserve">Газон Для солнечных мест 20г. Г</t>
  </si>
  <si>
    <t xml:space="preserve">Газон Для тенистых мест 20г. Г</t>
  </si>
  <si>
    <t xml:space="preserve">Газон Душистый луг 30г. (цветущий) НК25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Коттетдж 20г. Г</t>
  </si>
  <si>
    <t xml:space="preserve">Газон Ленивец  с белым клевером 1,0 кг Г </t>
  </si>
  <si>
    <t xml:space="preserve">Газон Ленивец с белым клевером 0,3кг. Г</t>
  </si>
  <si>
    <t xml:space="preserve">Газон Ленивец с белым клевером 20г. Г*</t>
  </si>
  <si>
    <t xml:space="preserve">Газон Мавританский 0,3кг Г</t>
  </si>
  <si>
    <t xml:space="preserve">Газон Мавританский 20г. Г</t>
  </si>
  <si>
    <t xml:space="preserve">Газон Мавританский газон 30г. НК</t>
  </si>
  <si>
    <t xml:space="preserve">Газон Минипут 0,3кг. Г</t>
  </si>
  <si>
    <t xml:space="preserve">Газон Минипут 0,6кг. Г</t>
  </si>
  <si>
    <t xml:space="preserve">Газон Минипут 1кг.  Г</t>
  </si>
  <si>
    <t xml:space="preserve">Газон Минипут медленнорастущий 20г. Г</t>
  </si>
  <si>
    <t xml:space="preserve">Газон Моя мечта 0,3 кг Г</t>
  </si>
  <si>
    <t xml:space="preserve">Газон Моя мечта 0,6 кг Г</t>
  </si>
  <si>
    <t xml:space="preserve">Газон Парк 20г. Г </t>
  </si>
  <si>
    <t xml:space="preserve">Газон Рай для бабочек цветущий 30г. НК </t>
  </si>
  <si>
    <t xml:space="preserve">Газон Розовоцветный 30г. (для ленивых) НК 20</t>
  </si>
  <si>
    <t xml:space="preserve">Газон Россия грин 30г. (зеленый круг. год) НК </t>
  </si>
  <si>
    <t xml:space="preserve">Газон Рубиновая поляна 30г. (для ленивых) 30г.  НК25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20г. Г*</t>
  </si>
  <si>
    <t xml:space="preserve">Газон Спорт Мастер 0,3кг. Г</t>
  </si>
  <si>
    <t xml:space="preserve">Газон Спорт Мастер 1кг. Г</t>
  </si>
  <si>
    <t xml:space="preserve">Газон Спорт Универсал 30г. НК*</t>
  </si>
  <si>
    <t xml:space="preserve">Газон Старый парк 30г. (для тени) НК 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йлардия Бременские музыканты А</t>
  </si>
  <si>
    <t xml:space="preserve">Гайлардия Восточные узоры многолетняя А </t>
  </si>
  <si>
    <t xml:space="preserve">Гайлардия Красава смесь мног. 0,2г. Г </t>
  </si>
  <si>
    <t xml:space="preserve">Гайлардия Лорензиана смесь А</t>
  </si>
  <si>
    <t xml:space="preserve">Гайлардия Лоренциана однол. Г</t>
  </si>
  <si>
    <t xml:space="preserve">Гайлардия Санданс биколор А</t>
  </si>
  <si>
    <t xml:space="preserve">Гайлардия Санданс красная А</t>
  </si>
  <si>
    <t xml:space="preserve">Гайлардия Санданс кремово-белая А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Гибридная смесь УД</t>
  </si>
  <si>
    <t xml:space="preserve">Гацания Муза 0,05г. однол. Г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F1 тигровая смесь А</t>
  </si>
  <si>
    <t xml:space="preserve">Гацания Новый день желтая F1 А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огненная А</t>
  </si>
  <si>
    <t xml:space="preserve">Гацания Рассвет тигровая розовая F1 А</t>
  </si>
  <si>
    <t xml:space="preserve">Гацания Рассвет тигровая смесь F1 А</t>
  </si>
  <si>
    <t xml:space="preserve">Гацания Садовая звезда 0,1гр. Поиск</t>
  </si>
  <si>
    <t xml:space="preserve">Гацания Солнечная смесь гибридная  А</t>
  </si>
  <si>
    <t xml:space="preserve">Гацания Солнечный свет см. 200% 0,2г. НК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оранжевое пламя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гренадин Северное сияние двулет. смесь Г25</t>
  </si>
  <si>
    <t xml:space="preserve">Гвоздика Искристая Шанель смесь А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еристая Варьете, смесь мног. 0,2г. Г</t>
  </si>
  <si>
    <t xml:space="preserve">Гвоздика перистая махровая Сказка мног. 0,1г. Г </t>
  </si>
  <si>
    <t xml:space="preserve">Гвоздика Пиноккио карликовая махровая смесь А</t>
  </si>
  <si>
    <t xml:space="preserve">Гвоздика Прекрасная императрица садовая смесь А 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Вайт-Ред Мног 0,1гр. Поиск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равянка Флэшинг Лайт Мног 0,1гр. Поиск</t>
  </si>
  <si>
    <t xml:space="preserve">Гвоздика Триумф Маргарет садовая смесь А</t>
  </si>
  <si>
    <t xml:space="preserve">Гвоздика Турецкая Алая красавица двул 0,5гр. Поиск</t>
  </si>
  <si>
    <t xml:space="preserve">Гвоздика турецкая Атлас смесь двулет. А</t>
  </si>
  <si>
    <t xml:space="preserve">Гвоздика турецкая Байер двулет. 0,2г. Г*</t>
  </si>
  <si>
    <t xml:space="preserve">Гвоздика турецкая Бархат А</t>
  </si>
  <si>
    <t xml:space="preserve">Гвоздика турецкая Белая двулет. 0,2г. Г</t>
  </si>
  <si>
    <t xml:space="preserve">Гвоздика турецкая Восточная сказка махровая А</t>
  </si>
  <si>
    <t xml:space="preserve">Гвоздика турецкая Голландия 200% 0,5г. НК 100</t>
  </si>
  <si>
    <t xml:space="preserve">Гвоздика турецкая Дачный букет смесь двулет. А </t>
  </si>
  <si>
    <t xml:space="preserve">Гвоздика Турецкая карликовая Пиноккио двул 0,3гр. Поиск</t>
  </si>
  <si>
    <t xml:space="preserve">Гвоздика турецкая Красавица  Востока двулет. А </t>
  </si>
  <si>
    <t xml:space="preserve">Гвоздика турецкая Красная двулет. 0,2г. Г</t>
  </si>
  <si>
    <t xml:space="preserve">Гвоздика турецкая Летняя фантазия двулет. А </t>
  </si>
  <si>
    <t xml:space="preserve">Гвоздика турецкая Лососевая двулет. 0,2г. Г </t>
  </si>
  <si>
    <t xml:space="preserve">Гвоздика турецкая Макарена F2, смесь двулет. А </t>
  </si>
  <si>
    <t xml:space="preserve">Гвоздика турецкая Малиновая 0,2г. Г</t>
  </si>
  <si>
    <t xml:space="preserve">Гвоздика турецкая Махровая см. 200% 1г. НК </t>
  </si>
  <si>
    <t xml:space="preserve">Гвоздика турецкая Махровая Х2 двулет. А </t>
  </si>
  <si>
    <t xml:space="preserve">Гвоздика турецкая Розамунда Розовые сны 0,2г. Г</t>
  </si>
  <si>
    <t xml:space="preserve">Гвоздика турецкая Фиолетовая 0,2 г Г</t>
  </si>
  <si>
    <t xml:space="preserve">Гвоздика турецкая Цветной узор махр. смесь  1+1/0,8г.  Г 20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смесь 0,1г. НК </t>
  </si>
  <si>
    <t xml:space="preserve">Гвоздика Шабо смесь А 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арминно-красная 0,01г. Г</t>
  </si>
  <si>
    <t xml:space="preserve">Гейхера Колокольчики А </t>
  </si>
  <si>
    <t xml:space="preserve">Гейхера Огни Москвы 0,01г. НК </t>
  </si>
  <si>
    <t xml:space="preserve">Гелениум Огонь любви смесь А</t>
  </si>
  <si>
    <t xml:space="preserve">Гелениум Осенняя серенада 0,2г. НК </t>
  </si>
  <si>
    <t xml:space="preserve">Гелениум Шербурские зонтики смесьА</t>
  </si>
  <si>
    <t xml:space="preserve">Гелиопсис Золотая вспышка А 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</t>
  </si>
  <si>
    <t xml:space="preserve">Гелиотроп Марина/Сем Алт/цп 0,02 гр. Ваш яркий балкон </t>
  </si>
  <si>
    <t xml:space="preserve">Гелиотроп Одиссей древовидный однол. 0,03гр Поиск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</t>
  </si>
  <si>
    <t xml:space="preserve">Георгина Английская садово-парковая смесь А </t>
  </si>
  <si>
    <t xml:space="preserve">Георгина Бамбино махровая смесь А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атерфляй 200% 0,5г. НК </t>
  </si>
  <si>
    <t xml:space="preserve">Георгина Веселые ребята 0,3г. НК</t>
  </si>
  <si>
    <t xml:space="preserve">Георгина Веселые ребята х2 А 600</t>
  </si>
  <si>
    <t xml:space="preserve">Георгина Декоративные гиганты смесь А </t>
  </si>
  <si>
    <t xml:space="preserve">Георгина Денди  вортниковая А</t>
  </si>
  <si>
    <t xml:space="preserve">Георгина Дети Кардинала 0,2г НК </t>
  </si>
  <si>
    <t xml:space="preserve">Георгина Кактус микс 0,1г. НК</t>
  </si>
  <si>
    <t xml:space="preserve">Георгина кактусовидная смесь А</t>
  </si>
  <si>
    <t xml:space="preserve">Георгина Кармен А 50</t>
  </si>
  <si>
    <t xml:space="preserve">Георгина Коларетта Дэнди смесь 200% 0,4г НК </t>
  </si>
  <si>
    <t xml:space="preserve">Георгина Летняя акварель, смесь А</t>
  </si>
  <si>
    <t xml:space="preserve">Георгина Лучшее предложение смесь А </t>
  </si>
  <si>
    <t xml:space="preserve">Георгина Махровые миньоны смесь А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красная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</t>
  </si>
  <si>
    <t xml:space="preserve">Георгина Ошеломляющий эффект смесь А</t>
  </si>
  <si>
    <t xml:space="preserve">Георгина Пикколо мигнон микс однол 0,3гр. Поиск </t>
  </si>
  <si>
    <t xml:space="preserve">Георгина помпонная смесь А</t>
  </si>
  <si>
    <t xml:space="preserve">Георгина Птица Феникс смесь А </t>
  </si>
  <si>
    <t xml:space="preserve">Георгина Радуга цветов смесь А 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, смесь 0,2г НК</t>
  </si>
  <si>
    <t xml:space="preserve">Георгина шаровидная,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</t>
  </si>
  <si>
    <t xml:space="preserve">Гиацинтовые бобы Вьющаяся сирень 4шт. однол. Г</t>
  </si>
  <si>
    <t xml:space="preserve">Гибискус Алый коктель суданский А</t>
  </si>
  <si>
    <t xml:space="preserve">Гибискус Изменчивый 10 шт. Д</t>
  </si>
  <si>
    <t xml:space="preserve">Гибискус Китайский доктор 0,1г. Г 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инкго билоба Реликт комн.  2шт.Г25</t>
  </si>
  <si>
    <t xml:space="preserve">Гипоэстес Капли акварели комн. 5шт. Г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</t>
  </si>
  <si>
    <t xml:space="preserve">Гипсофила Кармин 0,3г. однол. Г*</t>
  </si>
  <si>
    <t xml:space="preserve">Гипсофила Малиновка  изящная А</t>
  </si>
  <si>
    <t xml:space="preserve">Гипсофила Махровая мног. А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 </t>
  </si>
  <si>
    <t xml:space="preserve">Гипсофила Снегурочка  0,3г. однол. Г</t>
  </si>
  <si>
    <t xml:space="preserve">Гипсофила Снежинка мног. 0,2г НК</t>
  </si>
  <si>
    <t xml:space="preserve">Гипсофила Снежная вьюга многол. А</t>
  </si>
  <si>
    <t xml:space="preserve">Глициния Китайская 3шт. Д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50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локсиния Императрица белая F1 А </t>
  </si>
  <si>
    <t xml:space="preserve">Глоксиния Импресс Красные чернила Комн. 5шт. Поиск</t>
  </si>
  <si>
    <t xml:space="preserve">Глоксиния Импресс Парпл Комн. 5шт. Поиск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</t>
  </si>
  <si>
    <t xml:space="preserve">Глориоза Великолепная 6шт. НК </t>
  </si>
  <si>
    <t xml:space="preserve">Годеция азалиецветковая махр. А</t>
  </si>
  <si>
    <t xml:space="preserve">Годеция белесая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линовый джем А 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Турмалин А</t>
  </si>
  <si>
    <t xml:space="preserve">Годеция Хрустальная сказка махровая А</t>
  </si>
  <si>
    <t xml:space="preserve">Голубика Аврора высокая А</t>
  </si>
  <si>
    <t xml:space="preserve">Гомфрена Buddy Purple карликовая  5шт. Д</t>
  </si>
  <si>
    <t xml:space="preserve">Гомфрена Buddy Violet карликовая  12шт. Д</t>
  </si>
  <si>
    <t xml:space="preserve">Гомфрена Cissy White карликовая  4шт. Д</t>
  </si>
  <si>
    <t xml:space="preserve">Гомфрена Фейерверк шаровидная смесь А</t>
  </si>
  <si>
    <t xml:space="preserve">Гомфрена Яркий микс УД</t>
  </si>
  <si>
    <t xml:space="preserve">Горох Ажур 8г. С</t>
  </si>
  <si>
    <t xml:space="preserve">Горох Альфа Сахарный 20г. М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Бондюэль сахарный 15г Д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арунок 25г. А 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</t>
  </si>
  <si>
    <t xml:space="preserve">Горох Жемчужина 25г А</t>
  </si>
  <si>
    <t xml:space="preserve">Горох Зеленая сластена 25г А</t>
  </si>
  <si>
    <t xml:space="preserve">Горох Кельведонское чудо серия 1+1/ 25 г Г</t>
  </si>
  <si>
    <t xml:space="preserve">Горох Киш-миш 25г А</t>
  </si>
  <si>
    <t xml:space="preserve">Горох Круглые ребятки 25г А 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анний 301 25г А</t>
  </si>
  <si>
    <t xml:space="preserve">Горох Рафинад сахарный 1+1/25г. Г</t>
  </si>
  <si>
    <t xml:space="preserve">Горох Русский великан вьющийся 1+1/25г. Г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</t>
  </si>
  <si>
    <t xml:space="preserve">Горох Сахарная лопатка 25г А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е нотки 25г А</t>
  </si>
  <si>
    <t xml:space="preserve">Горох Сахарный 25г А</t>
  </si>
  <si>
    <t xml:space="preserve">Горох Сахарный дружок 1+1/25г. Г 100</t>
  </si>
  <si>
    <t xml:space="preserve">Горох Сахарный принц 25г А</t>
  </si>
  <si>
    <t xml:space="preserve">Горох сахарный Рахат-лукум 8г НК25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жемчуг серия 1+1/ 25 г Г</t>
  </si>
  <si>
    <t xml:space="preserve">Горох Сладкий стручок 25г. А</t>
  </si>
  <si>
    <t xml:space="preserve">Горох Сладкое детство 25г А</t>
  </si>
  <si>
    <t xml:space="preserve">Горох Шестинедельный 25г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Крылья бабочки смесь А</t>
  </si>
  <si>
    <t xml:space="preserve">Горошек Душистый Леденцы А 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Жемчужная Россыпь мног. 0,5г НК </t>
  </si>
  <si>
    <t xml:space="preserve">Горошек многол. Разноцветье смесь 0,5 г Г</t>
  </si>
  <si>
    <t xml:space="preserve">Горошек многолетний Бриллиантовая волна А </t>
  </si>
  <si>
    <t xml:space="preserve">Горошек многолетний Игра красок А</t>
  </si>
  <si>
    <t xml:space="preserve">Гортензия Дуболистная  20 шт. Д</t>
  </si>
  <si>
    <t xml:space="preserve">Горчица Баварская кудрявая смесь А</t>
  </si>
  <si>
    <t xml:space="preserve">Горчица белая 25кг 1 сорт</t>
  </si>
  <si>
    <t xml:space="preserve">Горчица Витамин листовая А</t>
  </si>
  <si>
    <t xml:space="preserve">Горчица Волнушка листовая А</t>
  </si>
  <si>
    <t xml:space="preserve">Горчица Волнушка салатная Лидер А 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Мей лин салатная А 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</t>
  </si>
  <si>
    <t xml:space="preserve">Горчица Чудеса в решете листовая А 100</t>
  </si>
  <si>
    <t xml:space="preserve">Горчица Ядреная салатная А</t>
  </si>
  <si>
    <t xml:space="preserve">Гравилат Ауралия чилийский мног. 0,1г. Г</t>
  </si>
  <si>
    <t xml:space="preserve">Гравилат Огненный шар А</t>
  </si>
  <si>
    <t xml:space="preserve">Гравилат Огненный шар чилийский мног. 0,1г. Г*</t>
  </si>
  <si>
    <t xml:space="preserve">Гравилат Ред Драгон махровый 15шт НК </t>
  </si>
  <si>
    <t xml:space="preserve">Гранат Карликовый 5шт. Д</t>
  </si>
  <si>
    <t xml:space="preserve">Гранат Карфаген карликовый комн. 5шт. Г 20</t>
  </si>
  <si>
    <t xml:space="preserve">Гранат Обыкновенный  10шт. Д</t>
  </si>
  <si>
    <t xml:space="preserve">Грибы Вешенка Колумбийская 12шт. Г </t>
  </si>
  <si>
    <t xml:space="preserve">Грибы Вешенка Королевская на древесной палочке 12шт. Г </t>
  </si>
  <si>
    <t xml:space="preserve">Грибы Вешенка Лимонная 12шт. Г</t>
  </si>
  <si>
    <t xml:space="preserve">Грибы Вешенка обыкновенная на древесной палочке 12шт. Г  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олевский УД </t>
  </si>
  <si>
    <t xml:space="preserve">Гуайва Тропикана 0,2г. Г</t>
  </si>
  <si>
    <t xml:space="preserve">Дазилирион Уиллера 10 шт. Д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Бивень Мамонта 1г. С</t>
  </si>
  <si>
    <t xml:space="preserve">Дайкон Большой Бык 1г. С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</t>
  </si>
  <si>
    <t xml:space="preserve">Дайкон Миноваси А</t>
  </si>
  <si>
    <t xml:space="preserve">Дайкон Миноваси Лидер А</t>
  </si>
  <si>
    <t xml:space="preserve">Дайкон Миясиге 1г. НК </t>
  </si>
  <si>
    <t xml:space="preserve">Дайкон Московский богатырь А </t>
  </si>
  <si>
    <t xml:space="preserve">Дайкон Московский богатырь Лидер А </t>
  </si>
  <si>
    <t xml:space="preserve">Дайкон Носорог А</t>
  </si>
  <si>
    <t xml:space="preserve">Дайкон Русский размер F1 15шт НК25,27/10</t>
  </si>
  <si>
    <t xml:space="preserve">Дайкон Сахарная роза УД</t>
  </si>
  <si>
    <t xml:space="preserve">Дайкон Саша А </t>
  </si>
  <si>
    <t xml:space="preserve">Дайкон Сверхредиска F1 Русский размер F1 20шт НК25</t>
  </si>
  <si>
    <t xml:space="preserve">Дайкон Цезарь А</t>
  </si>
  <si>
    <t xml:space="preserve">Дайкон Целитель А</t>
  </si>
  <si>
    <t xml:space="preserve">Дайкон Японский Белый Длинный 1г. С</t>
  </si>
  <si>
    <t xml:space="preserve">Дайкон Японский длинный А</t>
  </si>
  <si>
    <t xml:space="preserve">Дайкон Японский Красный Длинный 1г. С</t>
  </si>
  <si>
    <t xml:space="preserve">Девичий виноград Серенада А</t>
  </si>
  <si>
    <t xml:space="preserve">Девясил Девять сил А 20</t>
  </si>
  <si>
    <t xml:space="preserve">Дельфиниум Астолат многолетний 0,05г НК </t>
  </si>
  <si>
    <t xml:space="preserve">Дельфиниум Аякс карликовый 0,1г. однол. Г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белый мног. 0,1г. Г</t>
  </si>
  <si>
    <t xml:space="preserve">Дельфиниум Бенарис Пацифик гибридный Микс Мног. 10 шт Поиск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Голубое кружево 0,07г. НК </t>
  </si>
  <si>
    <t xml:space="preserve">Дельфиниум Голубое облако мног. 0,1г. Г </t>
  </si>
  <si>
    <t xml:space="preserve">Дельфиниум Двуцветные звезды F2 мног. НК</t>
  </si>
  <si>
    <t xml:space="preserve">Дельфиниум Дефиле однол. 0,1г. Г </t>
  </si>
  <si>
    <t xml:space="preserve">Дельфиниум Изумруд мног. смесь А </t>
  </si>
  <si>
    <t xml:space="preserve">Дельфиниум Королевская миля смесь А 50</t>
  </si>
  <si>
    <t xml:space="preserve">Дельфиниум Король Артур мног. 0,05г. НК </t>
  </si>
  <si>
    <t xml:space="preserve">Дельфиниум Красная шапочка мног. 0,1г. Г</t>
  </si>
  <si>
    <t xml:space="preserve">Дельфиниум Красный Гигант однол. РР 30шт. НК </t>
  </si>
  <si>
    <t xml:space="preserve">Дельфиниум Летнее небо мног. 0,1г. Г</t>
  </si>
  <si>
    <t xml:space="preserve">Дельфиниум Магический фонтан см. А 100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ельфиниум Океан смесь А </t>
  </si>
  <si>
    <t xml:space="preserve">Дельфиниум Океан страстей 0,1г. Г </t>
  </si>
  <si>
    <t xml:space="preserve">Дельфиниум Пацифик многолетний, смесь А </t>
  </si>
  <si>
    <t xml:space="preserve">Дельфиниум Синий король 0,1г. Г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льфиниум Черный рыцарь мног. 30шт. НК </t>
  </si>
  <si>
    <t xml:space="preserve">Дербенник Розовый жемчуг 0,05 г Г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20</t>
  </si>
  <si>
    <t xml:space="preserve">Диморфотека Веселая кадриль А</t>
  </si>
  <si>
    <t xml:space="preserve">Диморфотека Караван (выемчатая смесь 0,2г. С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25</t>
  </si>
  <si>
    <t xml:space="preserve">Диморфотека Цветочный нектар А 45</t>
  </si>
  <si>
    <t xml:space="preserve">Дихондра Emerald Falls Green F1 3м.др. Д</t>
  </si>
  <si>
    <t xml:space="preserve">Дихондра Silver Surfer (Benary) 3шт. Д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</t>
  </si>
  <si>
    <t xml:space="preserve">Дихондра Изумрудный водопад А</t>
  </si>
  <si>
    <t xml:space="preserve">Дихондра Изумрудный Водопад/Сем Алт/цп 3 шт. </t>
  </si>
  <si>
    <t xml:space="preserve">Дихондра Серебристый водопад А</t>
  </si>
  <si>
    <t xml:space="preserve">Дихондра Серебряный Водопад/Сем Алт/цп 3 шт. Ампельн</t>
  </si>
  <si>
    <t xml:space="preserve">Дицентра Золотая лоза многол. А</t>
  </si>
  <si>
    <t xml:space="preserve">Дицентра Розовые бубенцы 0,02 г Г</t>
  </si>
  <si>
    <t xml:space="preserve">Долихос Вьющаяся сирень УД </t>
  </si>
  <si>
    <t xml:space="preserve">Долихос Красный водопад А </t>
  </si>
  <si>
    <t xml:space="preserve">Долихос Ниагарский водопад А</t>
  </si>
  <si>
    <t xml:space="preserve">Долихос Руби Мун 5шт. НК</t>
  </si>
  <si>
    <t xml:space="preserve">Донник белый Волжанин (сидерат) 0,5 кг Г</t>
  </si>
  <si>
    <t xml:space="preserve">Доротеантус Горный хрусталь А </t>
  </si>
  <si>
    <t xml:space="preserve">Драцена Драконово дерево комн. 3шт. Г</t>
  </si>
  <si>
    <t xml:space="preserve">Древогубец Угловатый 25шт.Д</t>
  </si>
  <si>
    <t xml:space="preserve">Дурман Балерина махровый смесь А</t>
  </si>
  <si>
    <t xml:space="preserve">Дурман Сиреневый махр. 3шт. однол. Г*</t>
  </si>
  <si>
    <t xml:space="preserve">Душица Душистый пучок Обыкновенная А 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Северное сияние обыкновенная А</t>
  </si>
  <si>
    <t xml:space="preserve">Душица Фея обыкновенная А</t>
  </si>
  <si>
    <t xml:space="preserve">Дыня Алиса F1 А</t>
  </si>
  <si>
    <t xml:space="preserve">Дыня Ананасная 0,5г. С</t>
  </si>
  <si>
    <t xml:space="preserve">Дыня Апельсинка УД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1г НК </t>
  </si>
  <si>
    <t xml:space="preserve">Дыня Бест Джумбо А</t>
  </si>
  <si>
    <t xml:space="preserve">Дыня Галия зеленая F1 А </t>
  </si>
  <si>
    <t xml:space="preserve">Дыня Грунтовая ранняя 0,5г. С</t>
  </si>
  <si>
    <t xml:space="preserve">Дыня Динара А</t>
  </si>
  <si>
    <t xml:space="preserve">Дыня Дюна 0,5г. НК </t>
  </si>
  <si>
    <t xml:space="preserve">Дыня Желтый мяч А </t>
  </si>
  <si>
    <t xml:space="preserve">Дыня Злато Скифов F1 1+1/ 30 шт. Г 50</t>
  </si>
  <si>
    <t xml:space="preserve">Дыня Золотая торпеда А</t>
  </si>
  <si>
    <t xml:space="preserve">Дыня Золотой нектар А </t>
  </si>
  <si>
    <t xml:space="preserve">Дыня Ирокез F1 15шт. Г </t>
  </si>
  <si>
    <t xml:space="preserve">Дыня Казачка 1г. Г</t>
  </si>
  <si>
    <t xml:space="preserve">Дыня Канареечная Медовая 0,5г. С</t>
  </si>
  <si>
    <t xml:space="preserve">Дыня Карамель А</t>
  </si>
  <si>
    <t xml:space="preserve">Дыня Колхозница 1,5г. М</t>
  </si>
  <si>
    <t xml:space="preserve">Дыня Колхозница 749/753 п.3571 ур.23</t>
  </si>
  <si>
    <t xml:space="preserve">Дыня Лада А</t>
  </si>
  <si>
    <t xml:space="preserve">Дыня Лакомка А</t>
  </si>
  <si>
    <t xml:space="preserve">Дыня Лолита А</t>
  </si>
  <si>
    <t xml:space="preserve">Дыня Люкс-87 А </t>
  </si>
  <si>
    <t xml:space="preserve">Дыня Манита F1 5шт. НК</t>
  </si>
  <si>
    <t xml:space="preserve">Дыня Медовая гигантская F1 0,5г. С</t>
  </si>
  <si>
    <t xml:space="preserve">Дыня Медовая лакомка А</t>
  </si>
  <si>
    <t xml:space="preserve">Дыня Медовая принцесса 0,5 г Г</t>
  </si>
  <si>
    <t xml:space="preserve">Дыня Медовая сказка А</t>
  </si>
  <si>
    <t xml:space="preserve">Дыня Медовый месяц А</t>
  </si>
  <si>
    <t xml:space="preserve">Дыня Медовый Спас 10шт. Поиск</t>
  </si>
  <si>
    <t xml:space="preserve">Дыня Медок 0,5г. Г</t>
  </si>
  <si>
    <t xml:space="preserve">Дыня Медуница А</t>
  </si>
  <si>
    <t xml:space="preserve">Дыня Нектарин А</t>
  </si>
  <si>
    <t xml:space="preserve">Дыня Подарок солнца А</t>
  </si>
  <si>
    <t xml:space="preserve">Дыня Радужная (Прима) торпеда 1г. Г</t>
  </si>
  <si>
    <t xml:space="preserve">Дыня Радужная (Прима) торпеда 25г. Г</t>
  </si>
  <si>
    <t xml:space="preserve">Дыня Ранняя 133 А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</t>
  </si>
  <si>
    <t xml:space="preserve">Дыня Сластена F1 0,5г. Г</t>
  </si>
  <si>
    <t xml:space="preserve">Дыня Солнечный бриз А</t>
  </si>
  <si>
    <t xml:space="preserve">Дыня Солнечный сахар А</t>
  </si>
  <si>
    <t xml:space="preserve">Дыня Таманская 1г. НК</t>
  </si>
  <si>
    <t xml:space="preserve">Дыня Торпеда 15шт. Поиск</t>
  </si>
  <si>
    <t xml:space="preserve">Дыня Узбечка А</t>
  </si>
  <si>
    <t xml:space="preserve">Дыня Царская 15шт. Поиск</t>
  </si>
  <si>
    <t xml:space="preserve">Дыня Цыпочка F1 1г. Г</t>
  </si>
  <si>
    <t xml:space="preserve">Дыня Чудо-Юдо УД</t>
  </si>
  <si>
    <t xml:space="preserve">Дыня Эфиопка 15шт. Поиск</t>
  </si>
  <si>
    <t xml:space="preserve">Дыня Южанка 1г. Г*</t>
  </si>
  <si>
    <t xml:space="preserve">Дюшенея Тутти Фрутти индийская многол. А </t>
  </si>
  <si>
    <t xml:space="preserve">Ежевика Настена-сластена А </t>
  </si>
  <si>
    <t xml:space="preserve">Жакаранда Дельта комн. 3шт. Г </t>
  </si>
  <si>
    <t xml:space="preserve">Жакаранда мимозолистная Комн 5шт. Поиск</t>
  </si>
  <si>
    <t xml:space="preserve">Жасмин Кустарниковый  5шт. Д</t>
  </si>
  <si>
    <t xml:space="preserve">Жимолость Маака Жемчужное ожерелье 0,05 г Г</t>
  </si>
  <si>
    <t xml:space="preserve">Зайцехвост Декоративные злаки  0,1гр. Поиск</t>
  </si>
  <si>
    <t xml:space="preserve">Зайцехвост декоративные травы 0,1г. НК</t>
  </si>
  <si>
    <t xml:space="preserve">Зверобой Жизненная сила А</t>
  </si>
  <si>
    <t xml:space="preserve">Земляника Барон Солемахер А</t>
  </si>
  <si>
    <t xml:space="preserve">Земляника Вайс Солемахер белая А</t>
  </si>
  <si>
    <t xml:space="preserve">Земляника Зита и Гита смесь А</t>
  </si>
  <si>
    <t xml:space="preserve">Земляника Иришка F1 0,09г.  С</t>
  </si>
  <si>
    <t xml:space="preserve">Земляника Красная пчелка 10шт Сиб Сад</t>
  </si>
  <si>
    <t xml:space="preserve">Земляника Ксюша альпийская А25</t>
  </si>
  <si>
    <t xml:space="preserve">Земляника Летняя красавица 10шт Сиб Сад</t>
  </si>
  <si>
    <t xml:space="preserve">Земляника Лизонька F1 15шт.С</t>
  </si>
  <si>
    <t xml:space="preserve">Земляника Настенька F1 15шт. С</t>
  </si>
  <si>
    <t xml:space="preserve">Земляника Огородница F1 15шт. С 25</t>
  </si>
  <si>
    <t xml:space="preserve">Земляника Регина альпийская А</t>
  </si>
  <si>
    <t xml:space="preserve">Земляника Русский размер F1 8шт НК </t>
  </si>
  <si>
    <t xml:space="preserve">Земляника Руяна альпийская А</t>
  </si>
  <si>
    <t xml:space="preserve">Земляника Сладкие сердечки А25</t>
  </si>
  <si>
    <t xml:space="preserve">Земляника Сладкоежка F1 15шт. крупноплодная С </t>
  </si>
  <si>
    <t xml:space="preserve">Земляника Сластена F1 15шт. С</t>
  </si>
  <si>
    <t xml:space="preserve">Земляника Юбилейная Аэлита F1 А 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Аметист 0,2г. однол. Г</t>
  </si>
  <si>
    <t xml:space="preserve">Иберис Гранат 0.2г. Г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Жемчужная россыпь 0,2г. однол. Г </t>
  </si>
  <si>
    <t xml:space="preserve">Иберис Лазурит А</t>
  </si>
  <si>
    <t xml:space="preserve">Иберис Лилициана зонтичный 0,3гр Поиск </t>
  </si>
  <si>
    <t xml:space="preserve">Иберис Ловец снов 0,2 г, Г</t>
  </si>
  <si>
    <t xml:space="preserve">Иберис Песня моря А</t>
  </si>
  <si>
    <t xml:space="preserve">Иберис Смесь зонтичный однол 0,5гр. Поиск</t>
  </si>
  <si>
    <t xml:space="preserve">Иберис Фианит 0,2г. Г </t>
  </si>
  <si>
    <t xml:space="preserve">Иберис Ягодное желе  зонтичный однол. 0,1гр. Поиск </t>
  </si>
  <si>
    <t xml:space="preserve">Иван-Чай 150 шт. Д</t>
  </si>
  <si>
    <t xml:space="preserve">Изотома Джемини Блю/Сем Алт/цп 3 шт. многол. </t>
  </si>
  <si>
    <t xml:space="preserve">Индау (Двурядник) тонколистный Стрелы Купидона 1гр Поиск</t>
  </si>
  <si>
    <t xml:space="preserve">Индау (руккола) Итальянская  1+1/2г Г</t>
  </si>
  <si>
    <t xml:space="preserve">Индау (руккола) Пасьянс тонколист. с орех вкус. 0,5г. Г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кола) Южная ночь 1г. Г </t>
  </si>
  <si>
    <t xml:space="preserve">Индау (рукола) Пасьянс+Покер (дуэт) 1,5г. Г</t>
  </si>
  <si>
    <t xml:space="preserve">Ипомея Арлекино смесь пурпурная  А</t>
  </si>
  <si>
    <t xml:space="preserve">Ипомея Венецианская розовая А </t>
  </si>
  <si>
    <t xml:space="preserve">Ипомея Венецианская синяя А </t>
  </si>
  <si>
    <t xml:space="preserve">Ипомея Влюбленная луна А </t>
  </si>
  <si>
    <t xml:space="preserve">Ипомея Голубая звезда А </t>
  </si>
  <si>
    <t xml:space="preserve">Ипомея Гранд А </t>
  </si>
  <si>
    <t xml:space="preserve">Ипомея Звездный вальс смесь 0,5г. А </t>
  </si>
  <si>
    <t xml:space="preserve">Ипомея Звездопад А </t>
  </si>
  <si>
    <t xml:space="preserve">Ипомея Императорская розовая А </t>
  </si>
  <si>
    <t xml:space="preserve">Ипомея Кардинал вьющаяся А</t>
  </si>
  <si>
    <t xml:space="preserve">Ипомея Квамоклит Все звезды смесь А 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100</t>
  </si>
  <si>
    <t xml:space="preserve">Ипомея Квамоклит смесь А </t>
  </si>
  <si>
    <t xml:space="preserve">Ипомея Красивая прядь А </t>
  </si>
  <si>
    <t xml:space="preserve">Ипомея Красная звезда 1г. НК </t>
  </si>
  <si>
    <t xml:space="preserve">Ипомея Леди в красном 0,5г. Г </t>
  </si>
  <si>
    <t xml:space="preserve">Ипомея Леди Гамельтон махровая 0,3г. Г 30</t>
  </si>
  <si>
    <t xml:space="preserve">Ипомея Леди Флер махровая 0,3г. Г </t>
  </si>
  <si>
    <t xml:space="preserve">Ипомея Лунноцветущая А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Пурпурная смесь А </t>
  </si>
  <si>
    <t xml:space="preserve">Ипомея Райские звезды смесь А</t>
  </si>
  <si>
    <t xml:space="preserve">Ипомея Розовое мерцание махр. А</t>
  </si>
  <si>
    <t xml:space="preserve">Ипомея Розовое наслаждение 0,3г. Г </t>
  </si>
  <si>
    <t xml:space="preserve">Ипомея Рубиновые огни 0,5г. НК </t>
  </si>
  <si>
    <t xml:space="preserve">Ипомея Садовая смесь пурпурная Лидер А</t>
  </si>
  <si>
    <t xml:space="preserve">Ипомея Сказочная беседка смесь Лидер А 50</t>
  </si>
  <si>
    <t xml:space="preserve">Ипомея Скарлет О`Хара 0,5г.  Г </t>
  </si>
  <si>
    <t xml:space="preserve">Ирезине Пурпл леди А</t>
  </si>
  <si>
    <t xml:space="preserve">Иссоп Греческий мед смесь А </t>
  </si>
  <si>
    <t xml:space="preserve">Иссоп Дачный лекарь смесь А</t>
  </si>
  <si>
    <t xml:space="preserve">Иссоп Эликсир молодости анисовый А 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</t>
  </si>
  <si>
    <t xml:space="preserve">Кабачок Белогор  2г. Кр</t>
  </si>
  <si>
    <t xml:space="preserve">Кабачок Белогор  2г. Эконом Кр 25</t>
  </si>
  <si>
    <t xml:space="preserve">Кабачок Белогор F1 А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</t>
  </si>
  <si>
    <t xml:space="preserve">Кабачок Горный 2 гр. Эконом кр.</t>
  </si>
  <si>
    <t xml:space="preserve">Кабачок Горный А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скандер 1000шт</t>
  </si>
  <si>
    <t xml:space="preserve">Кабачок Искандер F1 500шт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Мальчуган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льтраскороспелый УД</t>
  </si>
  <si>
    <t xml:space="preserve">Кабачок Умка А</t>
  </si>
  <si>
    <t xml:space="preserve">Кабачок Хьюго 5шт.  F1 Партнер 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200% 4г. НК 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</t>
  </si>
  <si>
    <t xml:space="preserve">Кабачок цуккини Будулай F1 А 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</t>
  </si>
  <si>
    <t xml:space="preserve">Кабачок цуккини Желтоплодный А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спрут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Осьминог А</t>
  </si>
  <si>
    <t xml:space="preserve">Кабачок цуккини Полосатый рейс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Сундучок здоровья А</t>
  </si>
  <si>
    <t xml:space="preserve">Кабачок цуккини Тигренок А </t>
  </si>
  <si>
    <t xml:space="preserve">Кабачок цуккини Фараон А25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бачок Ясмин 5шт.  F1 Партнер25</t>
  </si>
  <si>
    <t xml:space="preserve">Кавбуз Здоровяга 3 шт. / НОВИНКА Д</t>
  </si>
  <si>
    <t xml:space="preserve">Кактус карликовый Смесь Видов 3шт. Д</t>
  </si>
  <si>
    <t xml:space="preserve">Кактус Маммиллярия Толука Сан пико 2 шт. Г</t>
  </si>
  <si>
    <t xml:space="preserve">Кактус Неокарденасия Герцога Бамбино 5шт. Г </t>
  </si>
  <si>
    <t xml:space="preserve">Кактус Непоседа комн. 0,05г. Г</t>
  </si>
  <si>
    <t xml:space="preserve">Кактус опунция Распростертый Д</t>
  </si>
  <si>
    <t xml:space="preserve">Кактус Смесь Комн 0,1гр. Поиск</t>
  </si>
  <si>
    <t xml:space="preserve">Кактус Цереус Форбса Санта-Фе 5шт. Г</t>
  </si>
  <si>
    <t xml:space="preserve">Кактус Элита см. 0,1г. НК</t>
  </si>
  <si>
    <t xml:space="preserve">Каламинта Голубая Мног. 0,05гр Поиск</t>
  </si>
  <si>
    <t xml:space="preserve">Календула Бархатная махровая смесь А</t>
  </si>
  <si>
    <t xml:space="preserve">Календула Богиня солнца А</t>
  </si>
  <si>
    <t xml:space="preserve">Календула Буллз ай 25</t>
  </si>
  <si>
    <t xml:space="preserve">Календула Ванилла А </t>
  </si>
  <si>
    <t xml:space="preserve">Календула Гарфилд махровая А</t>
  </si>
  <si>
    <t xml:space="preserve">Календула Гейша махровая А</t>
  </si>
  <si>
    <t xml:space="preserve">Календула Дикобраз желтая А </t>
  </si>
  <si>
    <t xml:space="preserve">Календула Дракон А</t>
  </si>
  <si>
    <t xml:space="preserve">Календула Дэнди А </t>
  </si>
  <si>
    <t xml:space="preserve">Календула Желтый хулиган А25</t>
  </si>
  <si>
    <t xml:space="preserve">Календула Зеленое сердце 40шт. НК </t>
  </si>
  <si>
    <t xml:space="preserve">Календула Золотой император махровая однол 1гр. Поиск</t>
  </si>
  <si>
    <t xml:space="preserve">Календула Золотой принц А </t>
  </si>
  <si>
    <t xml:space="preserve">Календула Индийский принц махр. А 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Каблуна смесь А </t>
  </si>
  <si>
    <t xml:space="preserve">Календула Клеопатра А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</t>
  </si>
  <si>
    <t xml:space="preserve">Календула лекарственная Садовый лекарь А</t>
  </si>
  <si>
    <t xml:space="preserve">Календула Летнее солнышко А</t>
  </si>
  <si>
    <t xml:space="preserve">Календула Лимонный сок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</t>
  </si>
  <si>
    <t xml:space="preserve">Календула Оранжевый король махровая однол 1гр. Поиск</t>
  </si>
  <si>
    <t xml:space="preserve">Календула Оранжевый фламинго А</t>
  </si>
  <si>
    <t xml:space="preserve">Календула Патио 200% 1,5г. НК </t>
  </si>
  <si>
    <t xml:space="preserve">Календула Пигми низкорослая смесь однол 0,3гр. Поиск </t>
  </si>
  <si>
    <t xml:space="preserve">Календула Радио А</t>
  </si>
  <si>
    <t xml:space="preserve">Календула Розовый сюрприз А </t>
  </si>
  <si>
    <t xml:space="preserve">Календула Русский размер Оранжевая 0,5г. НК25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Фиеста желтая низкорослая 0,3гр. Поиск 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</t>
  </si>
  <si>
    <t xml:space="preserve">Кальцеолярия Красная гибридная/Сем Алт/цп 5 шт. </t>
  </si>
  <si>
    <t xml:space="preserve">Камнеломка Purple Robe арендса  0,01г / НОВИНКА Д</t>
  </si>
  <si>
    <t xml:space="preserve">Камнеломка Арендса Флорал карпет Мног 0,01гр. Поиск</t>
  </si>
  <si>
    <t xml:space="preserve">Камнеломка Белый ковер Мног 0,01гр. Поиск</t>
  </si>
  <si>
    <t xml:space="preserve">Камнеломка Манчжурская 0,01г / НОВИНКА Д</t>
  </si>
  <si>
    <t xml:space="preserve">Камнеломка Пурпурная мантия многол. А</t>
  </si>
  <si>
    <t xml:space="preserve">Камнеломка Пурпурный ковер Арендса Мног 0,01гр. Поиск</t>
  </si>
  <si>
    <t xml:space="preserve">Камнеломка Розовый ковер мног. 0,01г. Г</t>
  </si>
  <si>
    <t xml:space="preserve">Камнеломка Рубиновые звезды А</t>
  </si>
  <si>
    <t xml:space="preserve">Камнеломка Фламинго смесь 200шт. НК </t>
  </si>
  <si>
    <t xml:space="preserve">Камнеломка Цветочный ковер многол. А</t>
  </si>
  <si>
    <t xml:space="preserve">Канареечник Канарский 0,2г Д</t>
  </si>
  <si>
    <t xml:space="preserve">Канна Индийская 3 шт. / НОВИНКА Д</t>
  </si>
  <si>
    <t xml:space="preserve">Капуста №1 Грибовская 147 б/к ран. А25</t>
  </si>
  <si>
    <t xml:space="preserve">Капуста Агрессор F1 0,1г. УД</t>
  </si>
  <si>
    <t xml:space="preserve">Капуста Альбатрос F1 б/к А25</t>
  </si>
  <si>
    <t xml:space="preserve">Капуста Амагер 1гр. М</t>
  </si>
  <si>
    <t xml:space="preserve">Капуста Атрия F1/Сем Алт/цп 10 шт. Seminis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ирючекутская 138 б/к УД</t>
  </si>
  <si>
    <t xml:space="preserve">Капуста брокколи Брокколетти А</t>
  </si>
  <si>
    <t xml:space="preserve">Капуста Брокколи Гном 0,5г. С</t>
  </si>
  <si>
    <t xml:space="preserve">Капуста брокколи Зеленый вельвет А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Линда А</t>
  </si>
  <si>
    <t xml:space="preserve">Капуста Брокколи Монако F1 10шт Сиб Сад</t>
  </si>
  <si>
    <t xml:space="preserve">Капуста брокколи Тонус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Геркулес зел. А25</t>
  </si>
  <si>
    <t xml:space="preserve">Капуста брюссельская Лонг-Айленд А</t>
  </si>
  <si>
    <t xml:space="preserve">Капуста брюссельская Рубиновый гурман 0,1 г Поиск </t>
  </si>
  <si>
    <t xml:space="preserve">Капуста брюссельская Санта-Тереза А</t>
  </si>
  <si>
    <t xml:space="preserve">Капуста Валентина б/к F1 0,1г. С</t>
  </si>
  <si>
    <t xml:space="preserve">Капуста Валентина б/к А</t>
  </si>
  <si>
    <t xml:space="preserve">Капуста Взрыв F1  Б/К 0,1г С</t>
  </si>
  <si>
    <t xml:space="preserve">Капуста Вьюга б/к A 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пуста декоративная  Белый кристалл F1 А</t>
  </si>
  <si>
    <t xml:space="preserve">Капуста Декоративная Виктория F1 А</t>
  </si>
  <si>
    <t xml:space="preserve">Капуста Декоративная Кай и Герда F1смесь 60шт.  НК </t>
  </si>
  <si>
    <t xml:space="preserve">Капуста декоративная Красный кристалл F1 А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Токио 0,3г. НК </t>
  </si>
  <si>
    <t xml:space="preserve">Капуста Декоративная Яркая осень А </t>
  </si>
  <si>
    <t xml:space="preserve">Капуста Дитмаршер Фрюер б/к 0,5г. НК </t>
  </si>
  <si>
    <t xml:space="preserve">Капуста Зимовка б/к Лидер А</t>
  </si>
  <si>
    <t xml:space="preserve">Капуста Зимовка б/к позд. А</t>
  </si>
  <si>
    <t xml:space="preserve">Капуста Золотой гектар 1432 б/к среднеран. А </t>
  </si>
  <si>
    <t xml:space="preserve">Капуста Июньская 1гр. М</t>
  </si>
  <si>
    <t xml:space="preserve">Капуста к/к Бенефис А</t>
  </si>
  <si>
    <t xml:space="preserve">Капуста к/к Бычье сердце красное А</t>
  </si>
  <si>
    <t xml:space="preserve">Капуста к/к Жар птица А</t>
  </si>
  <si>
    <t xml:space="preserve">Капуста к/к Калибос А</t>
  </si>
  <si>
    <t xml:space="preserve">Капуста к/к Лангедейкер Зимний 0,5г. С</t>
  </si>
  <si>
    <t xml:space="preserve">Капуста к/к Фаберже А</t>
  </si>
  <si>
    <t xml:space="preserve">Капуста к/к Фиолетта А</t>
  </si>
  <si>
    <t xml:space="preserve">Капуста Каменная  голова б/к 0,5г. С</t>
  </si>
  <si>
    <t xml:space="preserve">Капуста Каменная голова б/к Лидер А 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обок б/к F1 0,2г. Поиск</t>
  </si>
  <si>
    <t xml:space="preserve">Капуста Колобок б/к Лидер А</t>
  </si>
  <si>
    <t xml:space="preserve">Капуста Колобок б/к позд.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ля F1/Сем Алт/цп 15 шт. Seminis</t>
  </si>
  <si>
    <t xml:space="preserve">Капуста Комацуна грин А </t>
  </si>
  <si>
    <t xml:space="preserve">Капуста Купчиха б/к среднепозд. А </t>
  </si>
  <si>
    <t xml:space="preserve">капуста Лангедейкер Ларес Б/К 0,5г С</t>
  </si>
  <si>
    <t xml:space="preserve">Капуста Лежебока б/к позд. А 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Красная F1 50шт. НК </t>
  </si>
  <si>
    <t xml:space="preserve">Капуста листовая Кале смесь А 50</t>
  </si>
  <si>
    <t xml:space="preserve">Капуста листовая Рубин А </t>
  </si>
  <si>
    <t xml:space="preserve">Капуста Лосиноостровская б/к 8 0,5гр. Поиск25</t>
  </si>
  <si>
    <t xml:space="preserve">Капуста Мидор F1 б/к А</t>
  </si>
  <si>
    <t xml:space="preserve">Капуста Московская поздняя б\к А </t>
  </si>
  <si>
    <t xml:space="preserve">Капуста Московская поздняя б\к Лидер А </t>
  </si>
  <si>
    <t xml:space="preserve">Капуста Надежда 200% 1,5г. НК </t>
  </si>
  <si>
    <t xml:space="preserve">Капуста Надежда б\к Лидер А </t>
  </si>
  <si>
    <t xml:space="preserve">Капуста Надежда б\к сред. А</t>
  </si>
  <si>
    <t xml:space="preserve">Капуста Настя F1 б/к А </t>
  </si>
  <si>
    <t xml:space="preserve">Капуста Пак-чой Прима 0,2г. НК </t>
  </si>
  <si>
    <t xml:space="preserve">Капуста Пекинская Бокал А</t>
  </si>
  <si>
    <t xml:space="preserve">Капуста Пекинская Ворожея А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ежность А</t>
  </si>
  <si>
    <t xml:space="preserve">Капуста Пекинская Ника  А </t>
  </si>
  <si>
    <t xml:space="preserve">Капуста пекинская Ника F1 0,1гр. Поиск</t>
  </si>
  <si>
    <t xml:space="preserve">Капуста пекинская Первые витамины 0,3г. С</t>
  </si>
  <si>
    <t xml:space="preserve">Капуста пекинская София А </t>
  </si>
  <si>
    <t xml:space="preserve">Капуста Пекинская Сто пеленок А </t>
  </si>
  <si>
    <t xml:space="preserve">Капуста пекинская Хибинская А</t>
  </si>
  <si>
    <t xml:space="preserve">Капуста пекинская Хибинская УД</t>
  </si>
  <si>
    <t xml:space="preserve">Капуста пекинская Цеппелин А</t>
  </si>
  <si>
    <t xml:space="preserve">Капуста пекинская ЧА ЧА F1 50шт. НК 100</t>
  </si>
  <si>
    <t xml:space="preserve">Капуста Подарок б\к сред. А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</t>
  </si>
  <si>
    <t xml:space="preserve">Капуста савойская Московские Кружева УД</t>
  </si>
  <si>
    <t xml:space="preserve">Капуста Савойская Петровна А25</t>
  </si>
  <si>
    <t xml:space="preserve">Капуста Савойская Фиолетовое кружево А </t>
  </si>
  <si>
    <t xml:space="preserve">Капуста Сахарная голова 0,5г. С</t>
  </si>
  <si>
    <t xml:space="preserve">Капуста Сахарная Гора F1 Б/К 0,05г. С</t>
  </si>
  <si>
    <t xml:space="preserve">Капуста Сахарная королева 50шт. НК </t>
  </si>
  <si>
    <t xml:space="preserve">Капуста Сахарный гигант б/к УД</t>
  </si>
  <si>
    <t xml:space="preserve">Капуста СБ-3 F1 б/к  сред. А </t>
  </si>
  <si>
    <t xml:space="preserve">Капуста Сибирячка 60 200% б/к 1,5г.  НК </t>
  </si>
  <si>
    <t xml:space="preserve">Капуста Скороспелая 0,5г. С</t>
  </si>
  <si>
    <t xml:space="preserve">Капуста Слава 1305 1г.  М</t>
  </si>
  <si>
    <t xml:space="preserve">Капуста Слава 1305 б/к Лидер А </t>
  </si>
  <si>
    <t xml:space="preserve">Капуста Снежинка F1 б/к А </t>
  </si>
  <si>
    <t xml:space="preserve">Капуста Тарапунька ультраранняя б/к 1г Д</t>
  </si>
  <si>
    <t xml:space="preserve">Капуста Теща Б/К 0,5г. С</t>
  </si>
  <si>
    <t xml:space="preserve">Капуста Точка б/к 0,5г НК </t>
  </si>
  <si>
    <t xml:space="preserve">Капуста Трансфер F1 0,25г. НК </t>
  </si>
  <si>
    <t xml:space="preserve">Капуста Трансфер б/к Лидер А</t>
  </si>
  <si>
    <t xml:space="preserve">Капуста Увертюра ультраранняя F1 30шт. НК </t>
  </si>
  <si>
    <t xml:space="preserve">Капуста Урожайная б/к  среднепозд. А25</t>
  </si>
  <si>
    <t xml:space="preserve">Капуста Харьковская 1г. М</t>
  </si>
  <si>
    <t xml:space="preserve">Капуста Харьковская п. 83 ур.23</t>
  </si>
  <si>
    <t xml:space="preserve">Капуста Хрустящая закуска б/к А </t>
  </si>
  <si>
    <t xml:space="preserve">Капуста цветная Белое облако F1 А </t>
  </si>
  <si>
    <t xml:space="preserve">Капуста цветная Белый замок А25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дман А</t>
  </si>
  <si>
    <t xml:space="preserve">Капуста цветная Гурман А </t>
  </si>
  <si>
    <t xml:space="preserve">Капуста цветная Дачница 0,5гр. Поиск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Коза-дереза А</t>
  </si>
  <si>
    <t xml:space="preserve">Капуста цветная Лиловый шар А</t>
  </si>
  <si>
    <t xml:space="preserve">Капуста цветная Мовир-74 А</t>
  </si>
  <si>
    <t xml:space="preserve">Капуста цветная Осенний гигант А 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ана А</t>
  </si>
  <si>
    <t xml:space="preserve">Капуста цветная Сноуболл Лидер А</t>
  </si>
  <si>
    <t xml:space="preserve">Капуста цветная Четыре сезона А </t>
  </si>
  <si>
    <t xml:space="preserve">Капуста цветная Экспресс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рагана Древовидная  10шт. Д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25</t>
  </si>
  <si>
    <t xml:space="preserve">Катарантус Mediterranean XP Dark Red F1 5шт. Д</t>
  </si>
  <si>
    <t xml:space="preserve">Катарантус Mediterranean XP White F1 5шт. Д</t>
  </si>
  <si>
    <t xml:space="preserve">Катарантус Ocean Light Blue розовидный 5 шт. Д</t>
  </si>
  <si>
    <t xml:space="preserve">Катарантус Ocean White Eye F1 5шт. Д</t>
  </si>
  <si>
    <t xml:space="preserve">Катарантус Tattoo Black Cherry F1  5шт Д</t>
  </si>
  <si>
    <t xml:space="preserve">Катарантус Tattoo Blueberry F1  5шт. Д</t>
  </si>
  <si>
    <t xml:space="preserve">Катарантус Tattoo Orange F1 5 шт. Д</t>
  </si>
  <si>
    <t xml:space="preserve">Катарантус Tattoo Tangerine F1  5 шт. Д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</t>
  </si>
  <si>
    <t xml:space="preserve">Катарантус Казанова розовый 10шт Поиск </t>
  </si>
  <si>
    <t xml:space="preserve">Катарантус Кураж (барвинок) 0,1г. комн. С</t>
  </si>
  <si>
    <t xml:space="preserve">Катарантус Пацифика Вайт 10 шт Поиск</t>
  </si>
  <si>
    <t xml:space="preserve">Катарантус Пацифика Дип Орхид комн. 7шт. Г</t>
  </si>
  <si>
    <t xml:space="preserve">Катарантус Пацифика Маджента Хало 10 шт Поиск</t>
  </si>
  <si>
    <t xml:space="preserve">Катарантус Пацифика Оранж 10 шт Поиск </t>
  </si>
  <si>
    <t xml:space="preserve">Катарантус Пацифика Полька Дот 10 шт Поиск</t>
  </si>
  <si>
    <t xml:space="preserve">Катарантус Сиртаки (барвинок) 0,1г. комн. С</t>
  </si>
  <si>
    <t xml:space="preserve">Катарантус Смесь окрасок розовый комн 0,1гр. Поиск</t>
  </si>
  <si>
    <t xml:space="preserve">Катарантус Средиземноморский Белый/Сем Алт/цп 5 шт. Амп.</t>
  </si>
  <si>
    <t xml:space="preserve">Катарантус Султан розовый однол 0,1гр Поиск</t>
  </si>
  <si>
    <t xml:space="preserve">Катарантус Тату Papaya F1 5шт. Д</t>
  </si>
  <si>
    <t xml:space="preserve">Катарантус Тату Малиновый (Tattoo Raspberry) 3 шт. / НОВИНКА Д</t>
  </si>
  <si>
    <t xml:space="preserve">Катарантус Тату Мандариновый (Tattoo Tangerine) 3 шт. / НОВИНКА Д</t>
  </si>
  <si>
    <t xml:space="preserve">Катарантус Халиф белый однол 0,1гр Поиск 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арантус Цветочная усадьба смесь А</t>
  </si>
  <si>
    <t xml:space="preserve">Катран Аккорд (хрен) А</t>
  </si>
  <si>
    <t xml:space="preserve">Катран К холодцу (хрен) А</t>
  </si>
  <si>
    <t xml:space="preserve">Катран Пикадром 0,5 г Г</t>
  </si>
  <si>
    <t xml:space="preserve">Кивано Африканский огурец 4шт Сиб Сад </t>
  </si>
  <si>
    <t xml:space="preserve">Кивано Дикообраз 3г. С</t>
  </si>
  <si>
    <t xml:space="preserve">Кипарис  Аризонский 0,1г Д</t>
  </si>
  <si>
    <t xml:space="preserve">Кларкия изящная А 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5кг Г</t>
  </si>
  <si>
    <t xml:space="preserve">Клематис Локатор любви 20шт НК </t>
  </si>
  <si>
    <t xml:space="preserve">Клематис прямой Белый УД</t>
  </si>
  <si>
    <t xml:space="preserve">Клен Гиннала  20шт. Д</t>
  </si>
  <si>
    <t xml:space="preserve">Клещевина Горячее сердце красная А</t>
  </si>
  <si>
    <t xml:space="preserve">Клещевина Занзибар 5шт. однол. Г</t>
  </si>
  <si>
    <t xml:space="preserve">Клещевина Занзибарская А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лещевина Остров Красный 5шт. однол. Г</t>
  </si>
  <si>
    <t xml:space="preserve">Клещевина Райское дерево зеленая А</t>
  </si>
  <si>
    <t xml:space="preserve">Клещевина Экзотическая пальма А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Винно-белая лазающая однол 5шт. Поиск </t>
  </si>
  <si>
    <t xml:space="preserve">Кобея Гжельские узоры смесь А </t>
  </si>
  <si>
    <t xml:space="preserve">Кобея Каландо Лазающая 5шт. Г</t>
  </si>
  <si>
    <t xml:space="preserve">Кобея лазающая Винно-белая УД</t>
  </si>
  <si>
    <t xml:space="preserve">Кобея Свадебные колокола Лазающая 5шт. Г</t>
  </si>
  <si>
    <t xml:space="preserve">Кобея Сиреневая (фиолетовая) 5шт. НК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</t>
  </si>
  <si>
    <t xml:space="preserve">Колеус балконный Алый бархат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Блюме Смесь однол 0,1гр. Поиск</t>
  </si>
  <si>
    <t xml:space="preserve">Колеус Вечерняя Заря А </t>
  </si>
  <si>
    <t xml:space="preserve">Колеус Визард Вельвет ред 5шт. Г</t>
  </si>
  <si>
    <t xml:space="preserve">Колеус Визард Голден 5шт. Г</t>
  </si>
  <si>
    <t xml:space="preserve">Колеус Визард Роуз 10шт. НК 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расный вельвет А</t>
  </si>
  <si>
    <t xml:space="preserve">Колеус Мозаика А 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</t>
  </si>
  <si>
    <t xml:space="preserve">Колеус Скарлет А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румяный 5шт. Г</t>
  </si>
  <si>
    <t xml:space="preserve">Колеус Файервей Мозаик 5шт. Г</t>
  </si>
  <si>
    <t xml:space="preserve">Коллинзия Биколор смесь А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Букетный смесь Лидер А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</t>
  </si>
  <si>
    <t xml:space="preserve">Колокольчик Веселый перезвон двулет. смесь 0,1г. Г </t>
  </si>
  <si>
    <t xml:space="preserve">Колокольчик Весенняя песня карпатский 0,1г. Г </t>
  </si>
  <si>
    <t xml:space="preserve">Колокольчик Восход средний 0,1г. Г </t>
  </si>
  <si>
    <t xml:space="preserve">Колокольчик Голубой двул. средний  0,2гр. Поиск </t>
  </si>
  <si>
    <t xml:space="preserve">Колокольчик Горное озеро персиколистный 0,1г. Г  </t>
  </si>
  <si>
    <t xml:space="preserve">Колокольчик Капелька средний смесь 0,2г НК </t>
  </si>
  <si>
    <t xml:space="preserve">Колокольчик Карминроза двулет. 0,1г. Г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Микс Мног 0,1гр. Поиск</t>
  </si>
  <si>
    <t xml:space="preserve">Колокольчик Карпатский синий мног. 0,1г. Г </t>
  </si>
  <si>
    <t xml:space="preserve">Колокольчик Малиновый звон 0,2г. НК </t>
  </si>
  <si>
    <t xml:space="preserve">Колокольчик Махровый средний двулет. см. А 50</t>
  </si>
  <si>
    <t xml:space="preserve">Колокольчик персиколистный Микс Мног.  0,1гр. Поиск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ашка с блюдцем двул 0,2гр. Поиск</t>
  </si>
  <si>
    <t xml:space="preserve">Колокольчик Чашка с блюдцем двулет. 0,1г. Г</t>
  </si>
  <si>
    <t xml:space="preserve">Колокольчик Чашка с блюдцем Синий двул 0,1гр Поиск</t>
  </si>
  <si>
    <t xml:space="preserve">Колокольчик Честь и слава смесь А </t>
  </si>
  <si>
    <t xml:space="preserve">Кольквиция Замечательная 4 шт. Д</t>
  </si>
  <si>
    <t xml:space="preserve">Комплиментуния лиловая F1 А</t>
  </si>
  <si>
    <t xml:space="preserve">Комплиментуния Райские птицы F1 А </t>
  </si>
  <si>
    <t xml:space="preserve">Комплиментуния розовая F1 А</t>
  </si>
  <si>
    <t xml:space="preserve">Кореопсис Махровое солнышко А</t>
  </si>
  <si>
    <t xml:space="preserve">Кореопсис Рулет А </t>
  </si>
  <si>
    <t xml:space="preserve">Кореопсис Санбурст 0,1 г Г 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еопсис Яркие краски смесь А </t>
  </si>
  <si>
    <t xml:space="preserve">Кориандр Армянский Лидер А 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</t>
  </si>
  <si>
    <t xml:space="preserve">Кориандр Лимонный овощной А </t>
  </si>
  <si>
    <t xml:space="preserve">Кориандр Нектар А</t>
  </si>
  <si>
    <t xml:space="preserve">Кориандр Петруша огородник овощной А </t>
  </si>
  <si>
    <t xml:space="preserve">Кориандр Прелесть А 100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иандр Янтарь Лидер А </t>
  </si>
  <si>
    <t xml:space="preserve">Коровяк Царский скипетр 0,1г. Г</t>
  </si>
  <si>
    <t xml:space="preserve">Космея Белая соната 0,3г. однол. Г </t>
  </si>
  <si>
    <t xml:space="preserve">Космея Вега бело-розовая 0,5г. однол. Г</t>
  </si>
  <si>
    <t xml:space="preserve">Космея Вега карликовый смесь А</t>
  </si>
  <si>
    <t xml:space="preserve">Космея Версаль А </t>
  </si>
  <si>
    <t xml:space="preserve">Космея Глиссандо А </t>
  </si>
  <si>
    <t xml:space="preserve">Космея Драгоценный фейерверк смесь А</t>
  </si>
  <si>
    <t xml:space="preserve">Космея Желтая 0,3г. однол. Г</t>
  </si>
  <si>
    <t xml:space="preserve">Космея Звездные блики смесь А </t>
  </si>
  <si>
    <t xml:space="preserve">Космея Золотая долина махровая 0,3г. однол. Г</t>
  </si>
  <si>
    <t xml:space="preserve">Космея Клик махровый А </t>
  </si>
  <si>
    <t xml:space="preserve">Космея Маленькая Маша 0,1 г  Г</t>
  </si>
  <si>
    <t xml:space="preserve">Космея Морская раковина 0,3г Нк</t>
  </si>
  <si>
    <t xml:space="preserve">Космея Морская ракушка 0,3г. Г</t>
  </si>
  <si>
    <t xml:space="preserve">Космея Морские ракушки А</t>
  </si>
  <si>
    <t xml:space="preserve">Космея Нежное кружево смесь А</t>
  </si>
  <si>
    <t xml:space="preserve">Космея Огонь любви 0,3 г Уд. с. Г 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икоти 60шт НК </t>
  </si>
  <si>
    <t xml:space="preserve">Космея Полидор (Лисенок) 0,3г. однол. Г 10</t>
  </si>
  <si>
    <t xml:space="preserve">Космея Разноцветные воланы 0,3г. Г </t>
  </si>
  <si>
    <t xml:space="preserve">Космея Разноцветные огни 0,5г. Г </t>
  </si>
  <si>
    <t xml:space="preserve">Космея Раннее лето А </t>
  </si>
  <si>
    <t xml:space="preserve">Космея Сенсация 0,3г НК </t>
  </si>
  <si>
    <t xml:space="preserve">Космея Сенсация А </t>
  </si>
  <si>
    <t xml:space="preserve">Космея Сенсация пикоти смесь А</t>
  </si>
  <si>
    <t xml:space="preserve">Космея Солнечные дали смесь А </t>
  </si>
  <si>
    <t xml:space="preserve">Космея Юля 0,3 г карликовая Г</t>
  </si>
  <si>
    <t xml:space="preserve">Котовник  Базилио 0,25гр. кошачий Поиск </t>
  </si>
  <si>
    <t xml:space="preserve">Котовник Кошечка А </t>
  </si>
  <si>
    <t xml:space="preserve">Кофе Арабика   5шт. Д</t>
  </si>
  <si>
    <t xml:space="preserve">Кохия Красный шар А</t>
  </si>
  <si>
    <t xml:space="preserve">Кохия Летний кипарис 0,3г. однол. Г</t>
  </si>
  <si>
    <t xml:space="preserve">Кохия Летний кипарис А</t>
  </si>
  <si>
    <t xml:space="preserve">Кохия Летний Кипр 0,3г. НК</t>
  </si>
  <si>
    <t xml:space="preserve">Кохия Султан 0,1гр. Поиск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иптомерия Японская 5 шт. Д</t>
  </si>
  <si>
    <t xml:space="preserve">Крокус JANNE D`ARC 10 7/8</t>
  </si>
  <si>
    <t xml:space="preserve">Кроссандра Тропик желтая комн. 3шт. Г25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Атлет F1 4г. С</t>
  </si>
  <si>
    <t xml:space="preserve">Кукуруза Белое облако сахарная А </t>
  </si>
  <si>
    <t xml:space="preserve">Кукуруза Бондюэль сахарная 10г Д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Клубничный попкорн сахарная А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Лакомка Белогорья сахарная А</t>
  </si>
  <si>
    <t xml:space="preserve">Кукуруза Мечта Гурмана 5г. С</t>
  </si>
  <si>
    <t xml:space="preserve">Кукуруза Невеста сахарная А </t>
  </si>
  <si>
    <t xml:space="preserve">Кукуруза Ника 353 сахарная 4г. С</t>
  </si>
  <si>
    <t xml:space="preserve">Кукуруза Паломник (поп-корн) 5г. C</t>
  </si>
  <si>
    <t xml:space="preserve">Кукуруза Попкорн 10шт Сиб сад</t>
  </si>
  <si>
    <t xml:space="preserve">Кукуруза Попкорн сахарная А</t>
  </si>
  <si>
    <t xml:space="preserve">Кукуруза Попкорн УД</t>
  </si>
  <si>
    <t xml:space="preserve">Кукуруза Ранняя лакомка А</t>
  </si>
  <si>
    <t xml:space="preserve">Кукуруза Российская лопающаяся 3,5г. Г</t>
  </si>
  <si>
    <t xml:space="preserve">Кукуруза Сахарная  4г С</t>
  </si>
  <si>
    <t xml:space="preserve">Кукуруза Сахарная фея А</t>
  </si>
  <si>
    <t xml:space="preserve">Кукуруза Сахарный Гигант УД</t>
  </si>
  <si>
    <t xml:space="preserve">Кукуруза Симпатия F1 4г. С </t>
  </si>
  <si>
    <t xml:space="preserve">Кукуруза Сладкие бусы А</t>
  </si>
  <si>
    <t xml:space="preserve">Кукуруза Сладкий початок сахарная А</t>
  </si>
  <si>
    <t xml:space="preserve">Кукуруза Сладкое детство сах. А </t>
  </si>
  <si>
    <t xml:space="preserve">Кукуруза Сладкоежка 4г. С</t>
  </si>
  <si>
    <t xml:space="preserve">Кукуруза Супер Супер Сладкая F1 6шт Сиб сад </t>
  </si>
  <si>
    <t xml:space="preserve">Кукуруза Тройная сладость сах. 200% 8г. НК </t>
  </si>
  <si>
    <t xml:space="preserve">Кукуруза Утренняя песня 1+1/15г. Г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</t>
  </si>
  <si>
    <t xml:space="preserve">Кукуруза Царица А 50</t>
  </si>
  <si>
    <t xml:space="preserve">Куфея огненно-красная Геля комн. 0,02г. Г </t>
  </si>
  <si>
    <t xml:space="preserve">Лаванда Прованс дек. А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</t>
  </si>
  <si>
    <t xml:space="preserve">Лаванда Фрагрант баттерфляй Мног 20шт. Поиск</t>
  </si>
  <si>
    <t xml:space="preserve">Лаванда Французский букет А</t>
  </si>
  <si>
    <t xml:space="preserve">Лаванда Юдифь 0,05г. C</t>
  </si>
  <si>
    <t xml:space="preserve">Лаванда Южанка 0,1г НК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, смесь А </t>
  </si>
  <si>
    <t xml:space="preserve">Лаватера Меланж смесь 0,5г. однол. Г</t>
  </si>
  <si>
    <t xml:space="preserve">Лаватера Мон Блан А</t>
  </si>
  <si>
    <t xml:space="preserve">Лаватера Монт Бланк белая 0,5г. Г</t>
  </si>
  <si>
    <t xml:space="preserve">Лаватера Розовая вспышка А </t>
  </si>
  <si>
    <t xml:space="preserve">Лаватера Рубиновая А 50</t>
  </si>
  <si>
    <t xml:space="preserve">Лаватера Рубиновый ковер 0,3г НК </t>
  </si>
  <si>
    <t xml:space="preserve">Лаватера Садовая роза 0,5г. НК </t>
  </si>
  <si>
    <t xml:space="preserve">Лаватера Садовая роза смесь А</t>
  </si>
  <si>
    <t xml:space="preserve">Лаватера Серебряная чаша А 50</t>
  </si>
  <si>
    <t xml:space="preserve">Лаватера Удивительный мир смесь Лидер А </t>
  </si>
  <si>
    <t xml:space="preserve">Лаватера Шелк и кашемир А </t>
  </si>
  <si>
    <t xml:space="preserve">Лагенария Булавовидная 5шт. Г</t>
  </si>
  <si>
    <t xml:space="preserve">Лагенария Гусь в яблоках 5шт. Г</t>
  </si>
  <si>
    <t xml:space="preserve">Лагенария декоративная Гнездышко А</t>
  </si>
  <si>
    <t xml:space="preserve">Лагенария декоративная Змейка А 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апчатка Огненный шар А </t>
  </si>
  <si>
    <t xml:space="preserve">Лапчатка Фантазия смесь А </t>
  </si>
  <si>
    <t xml:space="preserve">Левизия туполистная Элис 5 шт. Г 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20</t>
  </si>
  <si>
    <t xml:space="preserve">Левкой Дюймовочка Смесь карликовый А</t>
  </si>
  <si>
    <t xml:space="preserve">Левкой Дюймовочка Фиолетовый карликовый А 30</t>
  </si>
  <si>
    <t xml:space="preserve">Левкой Императорский махровый смесь Лидер А </t>
  </si>
  <si>
    <t xml:space="preserve">Левкой Кведлинбургское чудо смесь А</t>
  </si>
  <si>
    <t xml:space="preserve">Левкой Кустовой смесь А 100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лавандовый высокорослый А 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Цитрусовый аромат А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ой крупноцв. 0,2 г. Г 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</t>
  </si>
  <si>
    <t xml:space="preserve">Лен Мозаика смесь однол. 0,2г. Г</t>
  </si>
  <si>
    <t xml:space="preserve">Лен Небесное око 0,2г. Г 50</t>
  </si>
  <si>
    <t xml:space="preserve">Лен Небесный мног.  А </t>
  </si>
  <si>
    <t xml:space="preserve">Лен Рубрум крупноцв. 0,5 г. Г </t>
  </si>
  <si>
    <t xml:space="preserve">Лен Синий шелк мног. 0,1г. Г</t>
  </si>
  <si>
    <t xml:space="preserve">Лен Яркие глазки А 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атрис Фламинго А</t>
  </si>
  <si>
    <t xml:space="preserve">Лизимахия Русское золото Мног 0,05гр Поиск</t>
  </si>
  <si>
    <t xml:space="preserve">Ликвидамбр Формозский  10шт. Д</t>
  </si>
  <si>
    <t xml:space="preserve">Лимнантес дугласа Солнышко А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Фантастический мир смесь А</t>
  </si>
  <si>
    <t xml:space="preserve">Лимонная трава Аромат востока Вкуснятина ,05г НК</t>
  </si>
  <si>
    <t xml:space="preserve">Лимонная трава Цитрон А</t>
  </si>
  <si>
    <t xml:space="preserve">Лимонник китайский Волгарь 0,2 г Г</t>
  </si>
  <si>
    <t xml:space="preserve">Липа пушистая Королевское золото А25</t>
  </si>
  <si>
    <t xml:space="preserve">Лириодендрон Тюльпановый  5шт. Д</t>
  </si>
  <si>
    <t xml:space="preserve">Лисохвост Тростниковый  0,08г Д</t>
  </si>
  <si>
    <t xml:space="preserve">Литопс Живые камни комн. 5шт. Г</t>
  </si>
  <si>
    <t xml:space="preserve">Литопс Живые Камни смесь 4 шт. / НОВИНКА Д</t>
  </si>
  <si>
    <t xml:space="preserve">Лихнис (Зорька) Мальтийский крест 0,2г. НК 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Красный Мног 0,1гр. поиск </t>
  </si>
  <si>
    <t xml:space="preserve">Лихнис Микс Мног 0,1гр. Поиск</t>
  </si>
  <si>
    <t xml:space="preserve">Лихнис Огонек А 20</t>
  </si>
  <si>
    <t xml:space="preserve">Лихнис Раурайф халцедонский 0,1г. Г</t>
  </si>
  <si>
    <t xml:space="preserve">Лобелия Белый Фонтан плетист./Сем Алт/цп 0,01 гр. 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Голубая вспышка А</t>
  </si>
  <si>
    <t xml:space="preserve">Лобелия Голубой бриз 0,1гр. Поиск</t>
  </si>
  <si>
    <t xml:space="preserve">Лобелия Голубой Фонтан плетист./Сем Алт/цп 0,01 гр. </t>
  </si>
  <si>
    <t xml:space="preserve">Лобелия Голубые глазки смесь А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0,1г. НК </t>
  </si>
  <si>
    <t xml:space="preserve">Лобелия Каскад ампельная смесь А </t>
  </si>
  <si>
    <t xml:space="preserve">Лобелия Каскад смесь ампельная 0,05г. однол. Г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ембридж 0,01г. однол. Г</t>
  </si>
  <si>
    <t xml:space="preserve">Лобелия Коварство и любовь смесь А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 </t>
  </si>
  <si>
    <t xml:space="preserve">Лобелия Ниагара 0,05г. однол. Г25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обелия Регата ампельная смесь А</t>
  </si>
  <si>
    <t xml:space="preserve">Лобелия Розамунда 0,05г НК</t>
  </si>
  <si>
    <t xml:space="preserve">Лобелия Розамунда 0,05г. Г</t>
  </si>
  <si>
    <t xml:space="preserve">Лобелия Розамунда смесь А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апфир ампельная А </t>
  </si>
  <si>
    <t xml:space="preserve">Лобелия Серпантин ампельная смесь 0,01 г Уд. с. Г 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Хрустальный дворец 0,01г. однол. Г*</t>
  </si>
  <si>
    <t xml:space="preserve">Лобелия Цветочный водопад ампельная смесь А</t>
  </si>
  <si>
    <t xml:space="preserve">Лобулярия Ароматный микс 0,1г. однол. Г</t>
  </si>
  <si>
    <t xml:space="preserve">Лобулярия Белый город 0,2г. однол. Г 50</t>
  </si>
  <si>
    <t xml:space="preserve">Лобулярия Восточные ночи 0,1г. однол. Г</t>
  </si>
  <si>
    <t xml:space="preserve">Лобулярия Королевский ковер НК 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фант Франт 0,3 г Г</t>
  </si>
  <si>
    <t xml:space="preserve">Лох Серебристый  5шт. Д</t>
  </si>
  <si>
    <t xml:space="preserve">Луизиания Трехлопастная (Миндаль)  3шт. Д</t>
  </si>
  <si>
    <t xml:space="preserve">Лук Ажур 1г. С</t>
  </si>
  <si>
    <t xml:space="preserve">Лук батун Апрельский А</t>
  </si>
  <si>
    <t xml:space="preserve">Лук батун Апрельский Лидер А</t>
  </si>
  <si>
    <t xml:space="preserve">Лук батун Зеленая полянка А</t>
  </si>
  <si>
    <t xml:space="preserve">Лук батун Зеленец А </t>
  </si>
  <si>
    <t xml:space="preserve">Лук батун Зеленые перышки А</t>
  </si>
  <si>
    <t xml:space="preserve">Лук батун Изумрудный пикант А</t>
  </si>
  <si>
    <t xml:space="preserve">Лук батун Исполин А </t>
  </si>
  <si>
    <t xml:space="preserve">Лук батун Красавец А</t>
  </si>
  <si>
    <t xml:space="preserve">Лук батун Красный А</t>
  </si>
  <si>
    <t xml:space="preserve">Лук батун Майский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ур.22</t>
  </si>
  <si>
    <t xml:space="preserve">Лук батун Пикник А</t>
  </si>
  <si>
    <t xml:space="preserve">Лук батун Ранний 1г С</t>
  </si>
  <si>
    <t xml:space="preserve">Лук батун Русский зимний 1,5гр. М</t>
  </si>
  <si>
    <t xml:space="preserve">Лук батун Семилетка А</t>
  </si>
  <si>
    <t xml:space="preserve">Лук батун Стражник А</t>
  </si>
  <si>
    <t xml:space="preserve">Лук батун Чиполлино А </t>
  </si>
  <si>
    <t xml:space="preserve">Лук Белое перо на зелень 0,5г. Г</t>
  </si>
  <si>
    <t xml:space="preserve">Лук Бессоновский местный Лидер А </t>
  </si>
  <si>
    <t xml:space="preserve">Лук Боцман репчатый А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аниловский А</t>
  </si>
  <si>
    <t xml:space="preserve">Лук душистый Знахарь А </t>
  </si>
  <si>
    <t xml:space="preserve">Лук душистый Китайский чеснок А</t>
  </si>
  <si>
    <t xml:space="preserve">Лук душистый Пикантный А</t>
  </si>
  <si>
    <t xml:space="preserve">Лук Зеленое перо на зелень 0,5г. Г </t>
  </si>
  <si>
    <t xml:space="preserve">Лук Золотничок А</t>
  </si>
  <si>
    <t xml:space="preserve">Лук Кармен Лидер А </t>
  </si>
  <si>
    <t xml:space="preserve">Лук Колобок репчатый А</t>
  </si>
  <si>
    <t xml:space="preserve">Лук Король Артур репчатый А </t>
  </si>
  <si>
    <t xml:space="preserve">Лук Король гигантов репчатый А</t>
  </si>
  <si>
    <t xml:space="preserve">Лук Красное перо на зелень 1,0г. Г</t>
  </si>
  <si>
    <t xml:space="preserve">Лук Красный-88 F1 репчатый А </t>
  </si>
  <si>
    <t xml:space="preserve">Лук Луганский репчатый УД</t>
  </si>
  <si>
    <t xml:space="preserve">Лук на зелень Белый пучок А</t>
  </si>
  <si>
    <t xml:space="preserve">Лук на зелень Красный пучок А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и репку 1г. С</t>
  </si>
  <si>
    <t xml:space="preserve">Лук на перо Стрелы Амура А</t>
  </si>
  <si>
    <t xml:space="preserve">Лук Настоящий ялтинский белый 0,2г НК </t>
  </si>
  <si>
    <t xml:space="preserve">Лук От семи недуг А </t>
  </si>
  <si>
    <t xml:space="preserve">Лук порей Американский флаг А </t>
  </si>
  <si>
    <t xml:space="preserve">Лук порей Бандит А </t>
  </si>
  <si>
    <t xml:space="preserve">Лук порей Болгарский великан А</t>
  </si>
  <si>
    <t xml:space="preserve">Лук порей Италико А</t>
  </si>
  <si>
    <t xml:space="preserve">Лук порей Казимир А</t>
  </si>
  <si>
    <t xml:space="preserve">Лук порей Карантанский Лидер А </t>
  </si>
  <si>
    <t xml:space="preserve">Лук порей Русский размер 50шт. НК </t>
  </si>
  <si>
    <t xml:space="preserve">Лук порей Слон А </t>
  </si>
  <si>
    <t xml:space="preserve">Лук порей Танго А</t>
  </si>
  <si>
    <t xml:space="preserve">Лук Пражский гигант репчатый А</t>
  </si>
  <si>
    <t xml:space="preserve">Лук Ред Барон 0,5г. А</t>
  </si>
  <si>
    <t xml:space="preserve">Лук репчатый Румянец А</t>
  </si>
  <si>
    <t xml:space="preserve">Лук Русский размер репчатый 100шт. НК </t>
  </si>
  <si>
    <t xml:space="preserve">Лук Салатный на перо 1г. С*</t>
  </si>
  <si>
    <t xml:space="preserve">Лук Серебрянный принц 1г. белый НК </t>
  </si>
  <si>
    <t xml:space="preserve">Лук Сладкий Крым репчатый УД </t>
  </si>
  <si>
    <t xml:space="preserve">Лук слизун Лидер 0,5г. Г </t>
  </si>
  <si>
    <t xml:space="preserve">Лук слизун Широколистный 0,5г. Г</t>
  </si>
  <si>
    <t xml:space="preserve">Лук Стригуновский Лидер А</t>
  </si>
  <si>
    <t xml:space="preserve">Лук Стурон репчатый А</t>
  </si>
  <si>
    <t xml:space="preserve">Лук Халцедон 2г. +100% М</t>
  </si>
  <si>
    <t xml:space="preserve">Лук Халцедон А</t>
  </si>
  <si>
    <t xml:space="preserve">Лук Халцедон п. 10.22.32 ур.24</t>
  </si>
  <si>
    <t xml:space="preserve">Лук Халцедон репчатый 200% NEW 2г НК </t>
  </si>
  <si>
    <t xml:space="preserve">Лук Черный принц репчатый А</t>
  </si>
  <si>
    <t xml:space="preserve">Лук шалот Деликатес 0,2г. НК </t>
  </si>
  <si>
    <t xml:space="preserve">Лук шалот Изумруд 0,1г. Г</t>
  </si>
  <si>
    <t xml:space="preserve">Лук шалот Монастырский А</t>
  </si>
  <si>
    <t xml:space="preserve">Лук шалот Семьянин А</t>
  </si>
  <si>
    <t xml:space="preserve">Лук шалот Стиляга 0,3  г Г</t>
  </si>
  <si>
    <t xml:space="preserve">Лук шалот Цебруне  А</t>
  </si>
  <si>
    <t xml:space="preserve">Лук шнитт Богемия А</t>
  </si>
  <si>
    <t xml:space="preserve">Лук шнитт Весенний на зелень А </t>
  </si>
  <si>
    <t xml:space="preserve">Лук шнитт Витаминный сноп А </t>
  </si>
  <si>
    <t xml:space="preserve">Лук шнитт Домашний А </t>
  </si>
  <si>
    <t xml:space="preserve">Лук шнитт Зеленый луч А </t>
  </si>
  <si>
    <t xml:space="preserve">Лук шнитт Зимний кустовой А </t>
  </si>
  <si>
    <t xml:space="preserve">Лук Шнитт Медонос 0,5г. Г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тутгартер Ризен 200% 2г. НК </t>
  </si>
  <si>
    <t xml:space="preserve">Лук Штутгартер ризен Лидер А</t>
  </si>
  <si>
    <t xml:space="preserve">Лук Штуттгартский великан А </t>
  </si>
  <si>
    <t xml:space="preserve">Лук Эксибишен 0,1 г (Голландия) ХИТ х3 Г</t>
  </si>
  <si>
    <t xml:space="preserve">Лук Эксибишен ГЕЛЕВОЕ ДРАЖЕ УД</t>
  </si>
  <si>
    <t xml:space="preserve">Лук Эксибишен Лидер А</t>
  </si>
  <si>
    <t xml:space="preserve">Лук Эксибишен репчатый А</t>
  </si>
  <si>
    <t xml:space="preserve">Лук Ялта репчатый  смесь 0,2г НК </t>
  </si>
  <si>
    <t xml:space="preserve">Лук Ялтинский белый 1г. Г </t>
  </si>
  <si>
    <t xml:space="preserve">Лук Ялтинский красный 0,2гр. Г</t>
  </si>
  <si>
    <t xml:space="preserve">Лук Ялтинский красный репчатый А</t>
  </si>
  <si>
    <t xml:space="preserve">Лунария Денежное дерево смесь А</t>
  </si>
  <si>
    <t xml:space="preserve">Лунария Серебрянный рубль 0,25г. НК </t>
  </si>
  <si>
    <t xml:space="preserve">Львиный зев Амулет ампельный 5шт. однол. Г</t>
  </si>
  <si>
    <t xml:space="preserve">Львиный зев Батерфляй Серенада А</t>
  </si>
  <si>
    <t xml:space="preserve">Львиный зев Безупречный стиль смесь Лидер А </t>
  </si>
  <si>
    <t xml:space="preserve">Львиный зев Бизари F1 смесь А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 </t>
  </si>
  <si>
    <t xml:space="preserve">Львиный зев Калифорния высокорослый смесь А 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сный лев 0,1г. однол. Г</t>
  </si>
  <si>
    <t xml:space="preserve">Львиный зев Крупноцветковый смесь А </t>
  </si>
  <si>
    <t xml:space="preserve">Львиный зев Лампион ампельный 5шт. однол. Г</t>
  </si>
  <si>
    <t xml:space="preserve">Львиный зев Летний коктейль карликовый смесь А</t>
  </si>
  <si>
    <t xml:space="preserve">Львиный зев Либерти классик F1 смесь А</t>
  </si>
  <si>
    <t xml:space="preserve">Львиный зев Оранж Вондер однол. 0,1гр. Поиск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50</t>
  </si>
  <si>
    <t xml:space="preserve">Львиный зев Розовый лев 0,1г. однол. Г </t>
  </si>
  <si>
    <t xml:space="preserve">Львиный зев Свит дуэт F1 смесь А</t>
  </si>
  <si>
    <t xml:space="preserve">Львиный зев Скарлет 0,15г НК </t>
  </si>
  <si>
    <t xml:space="preserve">Львиный зев Снап смесь F1 А</t>
  </si>
  <si>
    <t xml:space="preserve">Львиный зев Снаптини F1 смесь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</t>
  </si>
  <si>
    <t xml:space="preserve">Львиный зев Тетра 0,2г. НК </t>
  </si>
  <si>
    <t xml:space="preserve">Львиный зев Том Тамб 0,3г. НК </t>
  </si>
  <si>
    <t xml:space="preserve">Львиный зев Филадельфия смесь А</t>
  </si>
  <si>
    <t xml:space="preserve">Льнянка Калейдоскоп смесь 0,2г НК </t>
  </si>
  <si>
    <t xml:space="preserve">Льнянка Сказочный букет смесь А</t>
  </si>
  <si>
    <t xml:space="preserve">Льнянка Фантазия марроканская уст к зам 0,2 г Г25,26/20</t>
  </si>
  <si>
    <t xml:space="preserve">Любисток Лидер А 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 </t>
  </si>
  <si>
    <t xml:space="preserve">Люпин Белое пламя мног. 0,5г. Г</t>
  </si>
  <si>
    <t xml:space="preserve">Люпин Белый рыцарь 0,7г. НК </t>
  </si>
  <si>
    <t xml:space="preserve">Люпин Благородный Рыцарь F1 0,3г. С </t>
  </si>
  <si>
    <t xml:space="preserve">Люпин Гейзер белый мног. А 30</t>
  </si>
  <si>
    <t xml:space="preserve">Люпин Желтое пламя 0,5г. Г</t>
  </si>
  <si>
    <t xml:space="preserve">Люпин Красное пламя мног. 0,5г. Г </t>
  </si>
  <si>
    <t xml:space="preserve">Люпин Минарет 0,6г. НК </t>
  </si>
  <si>
    <t xml:space="preserve">Люпин Минарет мног. мног. 0,5г. Г </t>
  </si>
  <si>
    <t xml:space="preserve">Люпин Мой замок 0,7г. НК </t>
  </si>
  <si>
    <t xml:space="preserve">Люпин Низкорослый многол. смесь А </t>
  </si>
  <si>
    <t xml:space="preserve">Люпин Праздничные свечи смесь А 50</t>
  </si>
  <si>
    <t xml:space="preserve">Люпин Рассела, смесь мног. 0,5г. Г</t>
  </si>
  <si>
    <t xml:space="preserve">Люпин Руссель многолетний А </t>
  </si>
  <si>
    <t xml:space="preserve">Люпин Сахарная голова А</t>
  </si>
  <si>
    <t xml:space="preserve">Люпин Синее пламя мног. 0,5г. Г </t>
  </si>
  <si>
    <t xml:space="preserve">Люпин Триколор смесь мног. 0,6г. Г</t>
  </si>
  <si>
    <t xml:space="preserve">Люпин Фауст мног. 0,5г. Г</t>
  </si>
  <si>
    <t xml:space="preserve">Люффа (мочалка) Мойдодыр 0,3г.  С</t>
  </si>
  <si>
    <t xml:space="preserve">Люцерна 22.15 ур.24</t>
  </si>
  <si>
    <t xml:space="preserve">Магония Падуболистная 10 шт. Д</t>
  </si>
  <si>
    <t xml:space="preserve">Майоран Байкал А</t>
  </si>
  <si>
    <t xml:space="preserve">Майоран Колбасная трава садовый А </t>
  </si>
  <si>
    <t xml:space="preserve">Майоран Кулинар А </t>
  </si>
  <si>
    <t xml:space="preserve">Мак (Папавер) Утренняя песня самосейка НК </t>
  </si>
  <si>
    <t xml:space="preserve">Малина Янтарная А </t>
  </si>
  <si>
    <t xml:space="preserve">Малопа Капри А </t>
  </si>
  <si>
    <t xml:space="preserve">Мальва Гирлянда двулет. 0,2г. Г</t>
  </si>
  <si>
    <t xml:space="preserve">Мальва Джет Блэк 0,5г. НК </t>
  </si>
  <si>
    <t xml:space="preserve">Мальва Желтая королева двулет. 0,1г. Г </t>
  </si>
  <si>
    <t xml:space="preserve">Мальва Кружевная мозаика А </t>
  </si>
  <si>
    <t xml:space="preserve">Мальва Ньюпорт розовая 0,2г. НК </t>
  </si>
  <si>
    <t xml:space="preserve">Мальва Ореховый спас двулет. 0,1г. Г</t>
  </si>
  <si>
    <t xml:space="preserve">Мальва Пурпурная дива А 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</t>
  </si>
  <si>
    <t xml:space="preserve">Мальва Яблоневый флер двулет 0,1г. Г </t>
  </si>
  <si>
    <t xml:space="preserve">Мальва Яблоневый цвет двулет 0,1г. Г25</t>
  </si>
  <si>
    <t xml:space="preserve">Мангольд Алый 2г. Г</t>
  </si>
  <si>
    <t xml:space="preserve">Мангольд Алый 2г. С</t>
  </si>
  <si>
    <t xml:space="preserve">Мангольд Алый веер 0,5 г Поиск</t>
  </si>
  <si>
    <t xml:space="preserve">Мангольд Барезе А </t>
  </si>
  <si>
    <t xml:space="preserve">Мангольд Весенняя радуга А</t>
  </si>
  <si>
    <t xml:space="preserve">Мангольд Доктор 2г. С*</t>
  </si>
  <si>
    <t xml:space="preserve">Мангольд Зеленый 2г. С</t>
  </si>
  <si>
    <t xml:space="preserve">Мангольд Золотой веер (сер,Дек. огород )  0,5 г Поиск</t>
  </si>
  <si>
    <t xml:space="preserve">Мангольд Изумруд А 20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нгольд Светофор смесь А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</t>
  </si>
  <si>
    <t xml:space="preserve">Маргаритка Конфетти 200% 0,15г. НК</t>
  </si>
  <si>
    <t xml:space="preserve">Маргаритка Монстроза смесь двулет. А 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</t>
  </si>
  <si>
    <t xml:space="preserve">Маргаритка Экстра двулет. А </t>
  </si>
  <si>
    <t xml:space="preserve">Матрикария Снежный шар 0,1г. НК </t>
  </si>
  <si>
    <t xml:space="preserve">Маттиола 1г. М</t>
  </si>
  <si>
    <t xml:space="preserve">Маттиола 4г. М</t>
  </si>
  <si>
    <t xml:space="preserve">Маттиола Букетная (Левкой) А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Летний вечер х2 А 100</t>
  </si>
  <si>
    <t xml:space="preserve">Маттиола Лилак двурогая А</t>
  </si>
  <si>
    <t xml:space="preserve">Маттиола лиловая п.526 ур.24</t>
  </si>
  <si>
    <t xml:space="preserve">Маттиола Ночная фиалка А</t>
  </si>
  <si>
    <t xml:space="preserve">Маттиола Ночная фиалка смесь 0,3г НК</t>
  </si>
  <si>
    <t xml:space="preserve">Маттиола Царица ночи Лидер А</t>
  </si>
  <si>
    <t xml:space="preserve">Махорка Деревенская 0,01г. С</t>
  </si>
  <si>
    <t xml:space="preserve">Махорка Русская тройное назначение 0,01г. НК </t>
  </si>
  <si>
    <t xml:space="preserve">Медоносы смесь 1,0 кг Г</t>
  </si>
  <si>
    <t xml:space="preserve">Мезембриантемум Лимпопо хрустальный 0,1г. однол. Г</t>
  </si>
  <si>
    <t xml:space="preserve">Мезембриантемум Яркая звезда А 20</t>
  </si>
  <si>
    <t xml:space="preserve">Меламподиум Золотой приз 0,1 г Г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ая 0,2г НК</t>
  </si>
  <si>
    <t xml:space="preserve">Мелисса Лимонный аромат лекарственная А</t>
  </si>
  <si>
    <t xml:space="preserve">Мелисса Лимонный бальзам лекарственная А25,26/100</t>
  </si>
  <si>
    <t xml:space="preserve">Мелисса Махито лекарственная А 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Колибри (мини-арбуз) 20шт. Г</t>
  </si>
  <si>
    <t xml:space="preserve">Мелотрия Мышиная дыня Микки А</t>
  </si>
  <si>
    <t xml:space="preserve">Мелотрия Мышиная дыня Полосатик А</t>
  </si>
  <si>
    <t xml:space="preserve">Мелотрия Шапито 0,1г. (арбуз мекс. миниатюрный) С</t>
  </si>
  <si>
    <t xml:space="preserve">Метасеквойя 10 шт. Д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Бораго огуречная трава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Индау 10г мини НК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25</t>
  </si>
  <si>
    <t xml:space="preserve">Микрозелень Кинза Армянский А</t>
  </si>
  <si>
    <t xml:space="preserve">Микрозелень Кольраби микс А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Кресс-салат Микс А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Настурция 6г мини НК25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10г мини НК25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Руккола микс 5г. Г25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асоль золотистая (маш) А </t>
  </si>
  <si>
    <t xml:space="preserve">Микрозелень Фитнес микс А 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</t>
  </si>
  <si>
    <t xml:space="preserve">Мимоза Лирика стыдливая розовая 0,1г. С</t>
  </si>
  <si>
    <t xml:space="preserve">Мимоза Недотрога А</t>
  </si>
  <si>
    <t xml:space="preserve">Мимоза Стыдливая/Сем Алт/цп 0,2 гр.</t>
  </si>
  <si>
    <t xml:space="preserve">Мимулюс Водевиль однол. 0,01г. Г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на Экзотика любви 10шт. НК </t>
  </si>
  <si>
    <t xml:space="preserve">Мирабилис Белый леденец однол 1гр. Поиск</t>
  </si>
  <si>
    <t xml:space="preserve">Мирабилис Броукен колорс 0,5гр. Поиск</t>
  </si>
  <si>
    <t xml:space="preserve">Мирабилис Желтый леденец однол 1гр. Поиск</t>
  </si>
  <si>
    <t xml:space="preserve">Мирабилис Иоланта 1,0г. однол. Г</t>
  </si>
  <si>
    <t xml:space="preserve">Мирабилис Красный леденец однол 1гр. Поиск</t>
  </si>
  <si>
    <t xml:space="preserve">Мирабилис Матис смесь 1,0г. Г</t>
  </si>
  <si>
    <t xml:space="preserve">Мирабилис Ночная красавица 2,5гр. Поиск</t>
  </si>
  <si>
    <t xml:space="preserve">Мирабилис Пурпурный леденец однол 1гр. Поиск</t>
  </si>
  <si>
    <t xml:space="preserve">Мирабилис Ухажер Ароматный сад однол 1гр Поиск </t>
  </si>
  <si>
    <t xml:space="preserve">Мирабилис Цветочная фантазия А</t>
  </si>
  <si>
    <t xml:space="preserve">Мирабилис Ялапа 1,5г. НК</t>
  </si>
  <si>
    <t xml:space="preserve">Мискантус Китайский  0.05г Д</t>
  </si>
  <si>
    <t xml:space="preserve">Мискантус Сахароцветковый  0,1г Д</t>
  </si>
  <si>
    <t xml:space="preserve">Молодило Каменная Роза мног. 0,01г. Г</t>
  </si>
  <si>
    <t xml:space="preserve">Молодило кровельное Мног 0,01гр. Поиск</t>
  </si>
  <si>
    <t xml:space="preserve">Молодило Цыпочка - Хиппи  5 драже Д</t>
  </si>
  <si>
    <t xml:space="preserve">Молочай Горный хрусталь А </t>
  </si>
  <si>
    <t xml:space="preserve">Молочай окаймленный однол 0,2гр. Поиск</t>
  </si>
  <si>
    <t xml:space="preserve">Момордика Ажур F1 3г. С</t>
  </si>
  <si>
    <t xml:space="preserve">Момордика Бедный аптекарь УД</t>
  </si>
  <si>
    <t xml:space="preserve">Момордика Дракоша (индийский гранат) 3шт. Г</t>
  </si>
  <si>
    <t xml:space="preserve">Момордика Найя/Сем Алт/цп 4 шт. </t>
  </si>
  <si>
    <t xml:space="preserve">Момордика Нефрит F1 3г. С</t>
  </si>
  <si>
    <t xml:space="preserve">Момордика Экзотическая смесь/Сем Алт/цп 4 шт. </t>
  </si>
  <si>
    <t xml:space="preserve">Монарда Вкус бергамота лимонная А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бако F1  0,5гр. Поиск</t>
  </si>
  <si>
    <t xml:space="preserve">Морковь Амстердамска 2г. НК 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 6 Лидер  А</t>
  </si>
  <si>
    <t xml:space="preserve">Морковь Витаминная-6  200%  4г. НК</t>
  </si>
  <si>
    <t xml:space="preserve">Морковь Детская сладость А</t>
  </si>
  <si>
    <t xml:space="preserve">Морковь Детская сладость Лидер А</t>
  </si>
  <si>
    <t xml:space="preserve">Морковь Для плова А</t>
  </si>
  <si>
    <t xml:space="preserve">Морковь драж. Безсердцевидная А</t>
  </si>
  <si>
    <t xml:space="preserve">Морковь драж. Витаминная-6 А</t>
  </si>
  <si>
    <t xml:space="preserve">Морковь драж. Детская сладость А 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мсон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2461 А</t>
  </si>
  <si>
    <t xml:space="preserve">Морковь драж. Шантенэ Роял А</t>
  </si>
  <si>
    <t xml:space="preserve">Морковь Каротель +100% 4г. М</t>
  </si>
  <si>
    <t xml:space="preserve">Морковь Каротель 10г. М</t>
  </si>
  <si>
    <t xml:space="preserve">Морковь Лакомка Х2 А</t>
  </si>
  <si>
    <t xml:space="preserve">Морковь Медовая А</t>
  </si>
  <si>
    <t xml:space="preserve">Морковь Медовая Лидер А</t>
  </si>
  <si>
    <t xml:space="preserve">Морковь Мо А</t>
  </si>
  <si>
    <t xml:space="preserve">Морковь МО Кольчуга 2г НК </t>
  </si>
  <si>
    <t xml:space="preserve">Морковь Мо Лидер А 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ая без сердцевины А</t>
  </si>
  <si>
    <t xml:space="preserve">Морковь на ленте Красный великан А 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Несравненная А 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 250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</t>
  </si>
  <si>
    <t xml:space="preserve">Морковь НИИОХ 336 п. 11.03.58 ур.17</t>
  </si>
  <si>
    <t xml:space="preserve">Морковь Осенний король 2гр. Поиск</t>
  </si>
  <si>
    <t xml:space="preserve">Морковь Ранняя Нантская А</t>
  </si>
  <si>
    <t xml:space="preserve">Морковь Русский размер 200шт. НК </t>
  </si>
  <si>
    <t xml:space="preserve">Морковь Самсон 0,5гр Сиб Сад </t>
  </si>
  <si>
    <t xml:space="preserve">Морковь Самсон п.320 ур.22</t>
  </si>
  <si>
    <t xml:space="preserve">Морковь Санькина Любовь F1 1г. УД</t>
  </si>
  <si>
    <t xml:space="preserve">Морковь Солнечная А</t>
  </si>
  <si>
    <t xml:space="preserve">Морковь Тушон 200% 4г. НК </t>
  </si>
  <si>
    <t xml:space="preserve">Морковь Тушон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</t>
  </si>
  <si>
    <t xml:space="preserve">Морковь Шантенэ 2461 п.13-07.9 ур.24</t>
  </si>
  <si>
    <t xml:space="preserve">Морковь Шантино А</t>
  </si>
  <si>
    <t xml:space="preserve">Мшанка шиловидная Puzta 0,01г Д</t>
  </si>
  <si>
    <t xml:space="preserve">Мыльнянка Вдохновение 0,3г. НК*</t>
  </si>
  <si>
    <t xml:space="preserve">Мыльнянка Лунная пыль базиликолистная А 150</t>
  </si>
  <si>
    <t xml:space="preserve">Мята болотная Соня 0,05г С</t>
  </si>
  <si>
    <t xml:space="preserve">Мята Ворожея овощная А</t>
  </si>
  <si>
    <t xml:space="preserve">Мята Корейская А </t>
  </si>
  <si>
    <t xml:space="preserve">Мята Кубанская перечная 0,05г. Г</t>
  </si>
  <si>
    <t xml:space="preserve">Мята Легкое дыхание 0,05г. С</t>
  </si>
  <si>
    <t xml:space="preserve">Мята лекарственная 0,05г. С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Перечная 0,05г. С</t>
  </si>
  <si>
    <t xml:space="preserve">Мята Свежий аромат колосистая А</t>
  </si>
  <si>
    <t xml:space="preserve">Мята Флорентина А</t>
  </si>
  <si>
    <t xml:space="preserve">Мята Чайная симфония колосистая А</t>
  </si>
  <si>
    <t xml:space="preserve">Мята Шотландский ветерок овощная А</t>
  </si>
  <si>
    <t xml:space="preserve">Мята Янтарная свежесть мексиканская А</t>
  </si>
  <si>
    <t xml:space="preserve">Набор Память сердца (для солнца) 0,94г. НК БФ25</t>
  </si>
  <si>
    <t xml:space="preserve">Набор семян Грузинские травы 6 пакетов (б/п) Г</t>
  </si>
  <si>
    <t xml:space="preserve">Набор семян Кавказские травы 5 пакетов (б/п) Г </t>
  </si>
  <si>
    <t xml:space="preserve">Наперстянка Глоксиниецветная А </t>
  </si>
  <si>
    <t xml:space="preserve">Наперстянка Карлик белый двулет. 0,05г. Г</t>
  </si>
  <si>
    <t xml:space="preserve">Наперстянка Королева сада двулет. А </t>
  </si>
  <si>
    <t xml:space="preserve">Наперстянка Лисичка смесь А 50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</t>
  </si>
  <si>
    <t xml:space="preserve">Настурция Везувий 1,0 г Г25</t>
  </si>
  <si>
    <t xml:space="preserve">Настурция Верд Берд махровая А</t>
  </si>
  <si>
    <t xml:space="preserve">Настурция Вишенка 1г. Розовые сны Г </t>
  </si>
  <si>
    <t xml:space="preserve">Настурция Вишневая роза 1,5г. НК</t>
  </si>
  <si>
    <t xml:space="preserve">Настурция Впечатление А</t>
  </si>
  <si>
    <t xml:space="preserve">Настурция Вспышка вьющ. А </t>
  </si>
  <si>
    <t xml:space="preserve">Настурция Глянец махр. смесь 1,0 г Г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Длинноплетистая смесь 1,0 г Г</t>
  </si>
  <si>
    <t xml:space="preserve">Настурция Звездная ночь А25,26/20</t>
  </si>
  <si>
    <t xml:space="preserve">Настурция Зебра вьющаяся А</t>
  </si>
  <si>
    <t xml:space="preserve">Настурция Злато Скифов смесь 3,0 г серия 1+1 Г 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Король гномов 1,0г. однол. Г</t>
  </si>
  <si>
    <t xml:space="preserve">Настурция Король Теодор 1,5г. НК </t>
  </si>
  <si>
    <t xml:space="preserve">Настурция Краса вьющ. ампельная 1,5г. НК 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агон махр. 1,0г. однол. Г</t>
  </si>
  <si>
    <t xml:space="preserve">Настурция Махровая сказка карл. А</t>
  </si>
  <si>
    <t xml:space="preserve">Настурция Махровая смесь 1,5г. НК </t>
  </si>
  <si>
    <t xml:space="preserve">Настурция Мерцающие звезды А 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ба 1,5г НК </t>
  </si>
  <si>
    <t xml:space="preserve">Настурция Пич Мельба А</t>
  </si>
  <si>
    <t xml:space="preserve">Настурция Пурпурный глянец 7шт. однол. Г25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Тутти-фрутти ТФ смесь 2г НК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</t>
  </si>
  <si>
    <t xml:space="preserve">Настурция Яркая клумба смесь 2г. НК </t>
  </si>
  <si>
    <t xml:space="preserve">Незабудка Альпийская мечта двулет. А</t>
  </si>
  <si>
    <t xml:space="preserve">Незабудка Альпийская смесь 0,2г. НК</t>
  </si>
  <si>
    <t xml:space="preserve">Незабудка Виктория белая альпийская 0,03 г Г</t>
  </si>
  <si>
    <t xml:space="preserve">Незабудка Карминовый король 0,1г. двулет. Г 20</t>
  </si>
  <si>
    <t xml:space="preserve">Незабудка Лесная полянка двулет. 0,1г. Г </t>
  </si>
  <si>
    <t xml:space="preserve">Незабудка Помпадур Садовая 0,2г. НК25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Звездный путь А</t>
  </si>
  <si>
    <t xml:space="preserve">Немезия Карнавал смесь 0,02г. однол. Г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</t>
  </si>
  <si>
    <t xml:space="preserve">Немезия Мантия Кардинала А</t>
  </si>
  <si>
    <t xml:space="preserve">Немезия Натюрель 0,02г.  однол. Г </t>
  </si>
  <si>
    <t xml:space="preserve">Немезия Серпантин смесь А</t>
  </si>
  <si>
    <t xml:space="preserve">Немофила Барбара 0,3г. однол. Г</t>
  </si>
  <si>
    <t xml:space="preserve">Немофила Божья коровка 0,5г. НК </t>
  </si>
  <si>
    <t xml:space="preserve">Немофила Готика 0,2г. однол. Г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Белый танец Мног 0,5гр Поиск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</t>
  </si>
  <si>
    <t xml:space="preserve">Нигелла Дамасская Голубая 0,5г.  однол. Г</t>
  </si>
  <si>
    <t xml:space="preserve">Нигелла Мисс Джекилл смесь А</t>
  </si>
  <si>
    <t xml:space="preserve">Нигелла Мистерия смесь А</t>
  </si>
  <si>
    <t xml:space="preserve">Нигелла Пестрая дорожка смесь 0,5г.  однол. Г </t>
  </si>
  <si>
    <t xml:space="preserve">Ноголоплодник Голиаф 3шт. Г25</t>
  </si>
  <si>
    <t xml:space="preserve">Нолана Синяя птица 0,2гр Поиск</t>
  </si>
  <si>
    <t xml:space="preserve">Нолана Чилийские колокольчики смесь А</t>
  </si>
  <si>
    <t xml:space="preserve">Обриета Гигантский водопад каскадная многол. А 100</t>
  </si>
  <si>
    <t xml:space="preserve">Обриета Гранд каскад синяя А</t>
  </si>
  <si>
    <t xml:space="preserve">Обриета Живой ковер смесь многол. А</t>
  </si>
  <si>
    <t xml:space="preserve">Обриета Каскад мног. Смесь 0,05г. Г</t>
  </si>
  <si>
    <t xml:space="preserve">Обриета Каскадная смесь А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</t>
  </si>
  <si>
    <t xml:space="preserve">Обриета Чарующий Марокко 0,05г. Г </t>
  </si>
  <si>
    <t xml:space="preserve">Овсяница Голубая кочка 0,1г. НК</t>
  </si>
  <si>
    <t xml:space="preserve">Овсяница Лазурит сизая А</t>
  </si>
  <si>
    <t xml:space="preserve">Овсяница Серебристая многолетняя А</t>
  </si>
  <si>
    <t xml:space="preserve">Овсяница сизая Голубая Мног. 0,1гр. Поиск</t>
  </si>
  <si>
    <t xml:space="preserve">Овсянница Синичка ледниковая 0,1г. Г</t>
  </si>
  <si>
    <t xml:space="preserve">Овсяный корень Устричный корешок 1г. НК </t>
  </si>
  <si>
    <t xml:space="preserve">Огурдыня (мандурия) Нектарин УД</t>
  </si>
  <si>
    <t xml:space="preserve">Огурдыня Арбуз 3шт. Д</t>
  </si>
  <si>
    <t xml:space="preserve">Огурдыня Карамель 3 шт. Д</t>
  </si>
  <si>
    <t xml:space="preserve">Огурдыня Конфетная 3 шт. 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</t>
  </si>
  <si>
    <t xml:space="preserve">Огурец Ажур F1 0,2г. С</t>
  </si>
  <si>
    <t xml:space="preserve">Огурец Аист 1г. М</t>
  </si>
  <si>
    <t xml:space="preserve">Огурец Аист п.905  ур.23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ский пучок F1 А</t>
  </si>
  <si>
    <t xml:space="preserve">Огурец Амур 5шт. F1 Г </t>
  </si>
  <si>
    <t xml:space="preserve">Огурец Ангел F1 0,3г.  корнишон С</t>
  </si>
  <si>
    <t xml:space="preserve">Огурец Аннушка F1 А</t>
  </si>
  <si>
    <t xml:space="preserve">Огурец Антисипатор 5шт.  F1 Партнер </t>
  </si>
  <si>
    <t xml:space="preserve">Огурец Антошка F1 А</t>
  </si>
  <si>
    <t xml:space="preserve">Огурец Апрельский F1 Лидер А</t>
  </si>
  <si>
    <t xml:space="preserve">Огурец Арамис F1 12шт. Поиск25</t>
  </si>
  <si>
    <t xml:space="preserve">Огурец Ардия F1 5шт. (Голландия) Г </t>
  </si>
  <si>
    <t xml:space="preserve">Огурец Армянский А</t>
  </si>
  <si>
    <t xml:space="preserve">Огурец Ароматный букет F1 А</t>
  </si>
  <si>
    <t xml:space="preserve">Огурец Артист F1 5шт. (Голландия)Г</t>
  </si>
  <si>
    <t xml:space="preserve">Огурец Атлет 10шт Г </t>
  </si>
  <si>
    <t xml:space="preserve">Огурец Атос F1 12шт.Поиск</t>
  </si>
  <si>
    <t xml:space="preserve">Огурец Аты-баты F1 А										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20</t>
  </si>
  <si>
    <t xml:space="preserve">Огурец Бабушкин внучок 1+1/20шт.Г</t>
  </si>
  <si>
    <t xml:space="preserve">Огурец Бабушкин внучок F1 + Дед внучка F1 20шт. Г</t>
  </si>
  <si>
    <t xml:space="preserve">Огурец Бабушкин Гостинец F1 0,3г. С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</t>
  </si>
  <si>
    <t xml:space="preserve">Огурец Барабулька 100шт. корнишон Г</t>
  </si>
  <si>
    <t xml:space="preserve">Огурец Барабулька F1 1+1/20шт. Г 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нгел F1 10шт. Г</t>
  </si>
  <si>
    <t xml:space="preserve">Огурец Белый дракон F1 серия Восточ.делик 5шт Поиск</t>
  </si>
  <si>
    <t xml:space="preserve">Огурец Белый Сахар F1 УД</t>
  </si>
  <si>
    <t xml:space="preserve">Огурец Белый хруст F1 10шт. НК </t>
  </si>
  <si>
    <t xml:space="preserve">Огурец Берендей 1+1/20шт. Г </t>
  </si>
  <si>
    <t xml:space="preserve">Огурец Бинго F1 5шт. Партнер</t>
  </si>
  <si>
    <t xml:space="preserve">Огурец Блондин F1С</t>
  </si>
  <si>
    <t xml:space="preserve">Огурец Бобрик F1 1+1/20шт Г </t>
  </si>
  <si>
    <t xml:space="preserve">Огурец Богатая грядка F1 УД</t>
  </si>
  <si>
    <t xml:space="preserve">Огурец Бодрик F1 12шт. (сер.Домаш.заготовка) Поиск25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орис F1 0,3г.  корнишон C</t>
  </si>
  <si>
    <t xml:space="preserve">Огурец Бочковой F1 А </t>
  </si>
  <si>
    <t xml:space="preserve">Огурец Бочковой засол 0,5г. С</t>
  </si>
  <si>
    <t xml:space="preserve">Огурец Брейк 100шт. Г</t>
  </si>
  <si>
    <t xml:space="preserve">Огурец Брейк F1 1+1/20шт. Г </t>
  </si>
  <si>
    <t xml:space="preserve">Огурец Бригадир F1 10шт. Г </t>
  </si>
  <si>
    <t xml:space="preserve">Огурец Бугорок F1 А</t>
  </si>
  <si>
    <t xml:space="preserve">Огурец Букет для мамы F1 12шт. Поиск</t>
  </si>
  <si>
    <t xml:space="preserve">Огурец Бум - пучкового типа F1 УД</t>
  </si>
  <si>
    <t xml:space="preserve">Огурец Буржуй F1 А</t>
  </si>
  <si>
    <t xml:space="preserve">Огурец Бурундучок F1 А</t>
  </si>
  <si>
    <t xml:space="preserve">Огурец Бьерн 5шт  F1 НК</t>
  </si>
  <si>
    <t xml:space="preserve">Огурец Бьерн F1 5шт Сиб Сад</t>
  </si>
  <si>
    <t xml:space="preserve">Огурец Вагнер F1 5шт. Г</t>
  </si>
  <si>
    <t xml:space="preserve">Огурец Ванька-Встанька А</t>
  </si>
  <si>
    <t xml:space="preserve">Огурец Ванюша F1 А</t>
  </si>
  <si>
    <t xml:space="preserve">Огурец Ваше благородие УД БФ</t>
  </si>
  <si>
    <t xml:space="preserve">Огурец Великолепная пятерка F1 А</t>
  </si>
  <si>
    <t xml:space="preserve">Огурец Верность F1 УД БФ</t>
  </si>
  <si>
    <t xml:space="preserve">Огурец Веселая Компания F1 0,2г.   корнишон С</t>
  </si>
  <si>
    <t xml:space="preserve">Огурец Веселая семейка F1 12шт. Поиск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50</t>
  </si>
  <si>
    <t xml:space="preserve">Огурец Веселые ребята А</t>
  </si>
  <si>
    <t xml:space="preserve">Огурец Веселые соседи F1 А 50</t>
  </si>
  <si>
    <t xml:space="preserve">Огурец Веселый Роджер F1 А</t>
  </si>
  <si>
    <t xml:space="preserve">Огурец Весна F1 0,2г.   корнишон С</t>
  </si>
  <si>
    <t xml:space="preserve">Огурец Вкус детства F1 12шт. Поиск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осточный экспресс F1(серия Восточ.делик)5шт Поиск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сем на радость А</t>
  </si>
  <si>
    <t xml:space="preserve">Огурец Вязниковский А</t>
  </si>
  <si>
    <t xml:space="preserve">Огурец Вятский F1 5шт Сиб сад</t>
  </si>
  <si>
    <t xml:space="preserve">Огурец Гармонист 1+1/20шт.  Г</t>
  </si>
  <si>
    <t xml:space="preserve">Огурец Гектор 1000шт.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да F1 0,3г.  корнишон C</t>
  </si>
  <si>
    <t xml:space="preserve">Огурец Герман F1 1000шт.</t>
  </si>
  <si>
    <t xml:space="preserve">Огурец Герман F1 250шт</t>
  </si>
  <si>
    <t xml:space="preserve">Огурец Герман F1 7шт. М</t>
  </si>
  <si>
    <t xml:space="preserve">Огурец Герольд 5шт.  F1 Партнер</t>
  </si>
  <si>
    <t xml:space="preserve">Огурец Гигант из поднебесной F1 А</t>
  </si>
  <si>
    <t xml:space="preserve">Огурец Гирлянда 1+1/20шт. Г </t>
  </si>
  <si>
    <t xml:space="preserve">Огурец Гномик F1 10 шт. Г</t>
  </si>
  <si>
    <t xml:space="preserve">Огурец Голубчик 1г. F1 М</t>
  </si>
  <si>
    <t xml:space="preserve">Огурец Гоша F1 5шт. Партнер</t>
  </si>
  <si>
    <t xml:space="preserve">Огурец Гуннар F1 5 шт. Голландия Г</t>
  </si>
  <si>
    <t xml:space="preserve">Огурец Гуннар F1 5шт Сиб Сад </t>
  </si>
  <si>
    <t xml:space="preserve">Огурец Д`Артаньян F1 12шт. Поиск25</t>
  </si>
  <si>
    <t xml:space="preserve">Огурец Дальневосточный +100% 1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</t>
  </si>
  <si>
    <t xml:space="preserve">Огурец Даша F1 12шт. Поиск</t>
  </si>
  <si>
    <t xml:space="preserve">Огурец Дедок F1 - корнишон УД</t>
  </si>
  <si>
    <t xml:space="preserve">Огурец Дедушкина внучка F1 1+1/20шт. Г</t>
  </si>
  <si>
    <t xml:space="preserve">Огурец Денек корнишон F1 0,3г. С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каприз F1 0,2г. С</t>
  </si>
  <si>
    <t xml:space="preserve">Огурец Детский сад F1 А </t>
  </si>
  <si>
    <t xml:space="preserve">огурец Джин F1  0,3г. С25</t>
  </si>
  <si>
    <t xml:space="preserve">Огурец Диво Дивное F1 з/г 0,2г. С</t>
  </si>
  <si>
    <t xml:space="preserve">Огурец Директор 5шт.  F1 Партнер</t>
  </si>
  <si>
    <t xml:space="preserve">Огурец Директор F1  УД</t>
  </si>
  <si>
    <t xml:space="preserve">Огурец Директор F1 5шт. Г</t>
  </si>
  <si>
    <t xml:space="preserve">Огурец Доллар - корнишон F1 УД</t>
  </si>
  <si>
    <t xml:space="preserve">Огурец Домовенок F1 А</t>
  </si>
  <si>
    <t xml:space="preserve">Огурец Домовенок Кузя F1 УД</t>
  </si>
  <si>
    <t xml:space="preserve">Огурец Домовой F1 0,5 г Г 50</t>
  </si>
  <si>
    <t xml:space="preserve">Огурец Домовой F1 А</t>
  </si>
  <si>
    <t xml:space="preserve">Огурец Домосед F1 А</t>
  </si>
  <si>
    <t xml:space="preserve">Огурец Дружная компания корнишон F1 УД </t>
  </si>
  <si>
    <t xml:space="preserve">Огурец Дружная семейка F1 0,2г.  С</t>
  </si>
  <si>
    <t xml:space="preserve">Огурец ДРУЖНЫЙ F1 10шт Партнер  </t>
  </si>
  <si>
    <t xml:space="preserve">огурец Дружок F1 0,3г. С25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</t>
  </si>
  <si>
    <t xml:space="preserve">Огурец Егоза F1 1+1/20шт. Г 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 </t>
  </si>
  <si>
    <t xml:space="preserve">Огурец Заготовкин F1 А </t>
  </si>
  <si>
    <t xml:space="preserve">Огурец Задавака F1 7шт. Сиб сад</t>
  </si>
  <si>
    <t xml:space="preserve">Огурец Замаринуй А</t>
  </si>
  <si>
    <t xml:space="preserve">Огурец Заначка F1 1+1/20шт Г 350</t>
  </si>
  <si>
    <t xml:space="preserve">Огурец Заначка F1 100шт.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</t>
  </si>
  <si>
    <t xml:space="preserve">Огурец Зеленая гирлянда F1 А</t>
  </si>
  <si>
    <t xml:space="preserve">Огурец Зеленая гроздь F1 А</t>
  </si>
  <si>
    <t xml:space="preserve">Огурец Зеленая лавина F1 10шт. Г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еленый поток F1 10шт. Г </t>
  </si>
  <si>
    <t xml:space="preserve">Огурец Зимний F1 з/г  0,2г С</t>
  </si>
  <si>
    <t xml:space="preserve">Огурец Змей искуситель 0,3г. С</t>
  </si>
  <si>
    <t xml:space="preserve">Огурец Зозуленок А</t>
  </si>
  <si>
    <t xml:space="preserve">Огурец Зозуля 1+1/20шт. Г</t>
  </si>
  <si>
    <t xml:space="preserve">Огурец Зозуля F1 0,3 г ХИТ х3 Г</t>
  </si>
  <si>
    <t xml:space="preserve">Огурец Зозуля F1 12шт. Поиск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</t>
  </si>
  <si>
    <t xml:space="preserve">Огурец Изящный А</t>
  </si>
  <si>
    <t xml:space="preserve">Огурец Ира F1 12шт. Поиск25</t>
  </si>
  <si>
    <t xml:space="preserve">Огурец Ирина F1 А</t>
  </si>
  <si>
    <t xml:space="preserve">Огурец Кадриль F1 1+1/20шт. Г 300</t>
  </si>
  <si>
    <t xml:space="preserve">Огурец Кай F1 0,3г.  корнишон С</t>
  </si>
  <si>
    <t xml:space="preserve">Огурец Капель F1 10 шт. Г </t>
  </si>
  <si>
    <t xml:space="preserve">Огурец Капитошка F1 сиб.серия 12шт. Поиск </t>
  </si>
  <si>
    <t xml:space="preserve">Огурец Караоке F1 5 шт. Г </t>
  </si>
  <si>
    <t xml:space="preserve">Огурец Карлик F1 0,2г. С</t>
  </si>
  <si>
    <t xml:space="preserve">Огурец Катя F1 УД</t>
  </si>
  <si>
    <t xml:space="preserve">Огурец Китай-город F1 А</t>
  </si>
  <si>
    <t xml:space="preserve">Огурец Китайская Гирлянда F1(самоопыляемый) 6 шт Д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Длинноплетистый УД</t>
  </si>
  <si>
    <t xml:space="preserve">Огурец Китайский Долгожитель F1 А</t>
  </si>
  <si>
    <t xml:space="preserve">Огурец Китайский дракон F1 УД Б/Ф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ий Шэньчжэнь F1 20 шт. Д</t>
  </si>
  <si>
    <t xml:space="preserve">Огурец Китайское чудо - азиатского типа F1 УД Б/Ф</t>
  </si>
  <si>
    <t xml:space="preserve">Огурец Клавдия F1 0,2г.  корнишон С</t>
  </si>
  <si>
    <t xml:space="preserve">Огурец Клавдия F1 А</t>
  </si>
  <si>
    <t xml:space="preserve">Огурец Клавдия агро F1 10 шт.  Уд. с. Г </t>
  </si>
  <si>
    <t xml:space="preserve">Огурец Кнопа F1 7шт Сиб Сад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ни F1 200% 0,4г. НК </t>
  </si>
  <si>
    <t xml:space="preserve">Огурец Конни F1 F А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</t>
  </si>
  <si>
    <t xml:space="preserve">Огурец Король рынка F1 10шт. НК </t>
  </si>
  <si>
    <t xml:space="preserve">Огурец Король рынка F1 А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кий Парень F1 1г Д</t>
  </si>
  <si>
    <t xml:space="preserve">Огурец Крепыш F1 А</t>
  </si>
  <si>
    <t xml:space="preserve">Огурец Кречет 0,4г. F1 Кр</t>
  </si>
  <si>
    <t xml:space="preserve">Огурец Кречет F1 А</t>
  </si>
  <si>
    <t xml:space="preserve">Огурец Криспина F1 п-к  12шт. Поиск25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</t>
  </si>
  <si>
    <t xml:space="preserve">Огурец КРОШ F1 10шт Партнер</t>
  </si>
  <si>
    <t xml:space="preserve">огурец Крошка Сын F1® 0,2 С</t>
  </si>
  <si>
    <t xml:space="preserve">Огурец Ксения F1 А</t>
  </si>
  <si>
    <t xml:space="preserve">Огурец Кузя F1 А</t>
  </si>
  <si>
    <t xml:space="preserve">Огурец Кум-да-Кума F1 10шт. Г</t>
  </si>
  <si>
    <t xml:space="preserve">Огурец Куманек F1 А</t>
  </si>
  <si>
    <t xml:space="preserve">Огурец Кураж 100шт.</t>
  </si>
  <si>
    <t xml:space="preserve">Огурец Кураж F1 + Мурашка F1 20шт. Г</t>
  </si>
  <si>
    <t xml:space="preserve">Огурец Кураж F1 1+1/20шт. Г</t>
  </si>
  <si>
    <t xml:space="preserve">Огурец Кураж F1 10 шт. Г</t>
  </si>
  <si>
    <t xml:space="preserve">Огурец Кустик-хрустик F1 А</t>
  </si>
  <si>
    <t xml:space="preserve">Огурец Кустовой +100% 1гр. М</t>
  </si>
  <si>
    <t xml:space="preserve">Огурец Кустовой п. 587 ур.24</t>
  </si>
  <si>
    <t xml:space="preserve">Огурец Куча мала А</t>
  </si>
  <si>
    <t xml:space="preserve">Огурец Кучеряво живем F1 УД БФ</t>
  </si>
  <si>
    <t xml:space="preserve">Огурец Лакомка F1 12шт. Поиск25</t>
  </si>
  <si>
    <t xml:space="preserve">Огурец Ласточка 1г. F1 Кр</t>
  </si>
  <si>
    <t xml:space="preserve">Огурец Левина F1 12шт. НК </t>
  </si>
  <si>
    <t xml:space="preserve">Огурец Леонтий огуречник F1 А</t>
  </si>
  <si>
    <t xml:space="preserve">Огурец Либелле F1 Лидер А </t>
  </si>
  <si>
    <t xml:space="preserve">Огурец Лилипут F1 1+1/20шт.  Г </t>
  </si>
  <si>
    <t xml:space="preserve">Огурец Лихач F1 5шт. Партнер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юбимец Конфуция F1 серия Восточ.делик  5шт Поиск </t>
  </si>
  <si>
    <t xml:space="preserve">Огурец Любимец семьи F1 А</t>
  </si>
  <si>
    <t xml:space="preserve">Огурец Любимый внучок F1 10 шт. Г </t>
  </si>
  <si>
    <t xml:space="preserve">огурец Любимый зятек А</t>
  </si>
  <si>
    <t xml:space="preserve">Огурец Лютояр (корнишон) Турция 7 шт. Д</t>
  </si>
  <si>
    <t xml:space="preserve">Огурец Малахитовая шкатулка F1 12шт. Поиск </t>
  </si>
  <si>
    <t xml:space="preserve">Огурец Маленький проказник F1 УД</t>
  </si>
  <si>
    <t xml:space="preserve">Огурец Маленький Хрустик F1/Сем Алт/цп 5 шт. </t>
  </si>
  <si>
    <t xml:space="preserve">Огурец Малосольчик F1 А</t>
  </si>
  <si>
    <t xml:space="preserve">Огурец Малыш +100% 1г. М</t>
  </si>
  <si>
    <t xml:space="preserve">Огурец Малыш п. 12.39.44 ур.24</t>
  </si>
  <si>
    <t xml:space="preserve">Огурец Малыши-карандаши  F1  12шт Поиск</t>
  </si>
  <si>
    <t xml:space="preserve">Огурец Малышки-Хрустишки F1 А</t>
  </si>
  <si>
    <t xml:space="preserve">огурец Мальчик-с-пальчик СеДеК F1 0,2г. С</t>
  </si>
  <si>
    <t xml:space="preserve">Огурец Маменькин любимчик 1+1/20шт.  Г </t>
  </si>
  <si>
    <t xml:space="preserve">Огурец Мамлюк F1 1+1/20шт.  Г 600</t>
  </si>
  <si>
    <t xml:space="preserve">огурец Маринда  F1 з/г  0,15г С</t>
  </si>
  <si>
    <t xml:space="preserve">Огурец МАРИНИН F1 10шт Партнер </t>
  </si>
  <si>
    <t xml:space="preserve">Огурец Маша F1 1000шт.</t>
  </si>
  <si>
    <t xml:space="preserve">Огурец Маша F1 250шт</t>
  </si>
  <si>
    <t xml:space="preserve">Огурец Маша F1 7шт. М</t>
  </si>
  <si>
    <t xml:space="preserve">Огурец Маша Сибирячка - корнишон F1 УД Б/Ф</t>
  </si>
  <si>
    <t xml:space="preserve">Огурец Меренга 5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</t>
  </si>
  <si>
    <t xml:space="preserve">Огурец Мила F1/Сем Алт/цп 5 шт. Seminis 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ИРОША F1 10шт Партнер </t>
  </si>
  <si>
    <t xml:space="preserve">Огурец Монастырский +100% 1г. М</t>
  </si>
  <si>
    <t xml:space="preserve">Огурец МОНОЛИТ F1 5шт Партнер  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</t>
  </si>
  <si>
    <t xml:space="preserve">Огурец Моцарт F1 8шт. С</t>
  </si>
  <si>
    <t xml:space="preserve">Огурец Мульти-пульти F1 12шт. Поиск</t>
  </si>
  <si>
    <t xml:space="preserve">Огурец Муму F1 1+1/20шт. Г</t>
  </si>
  <si>
    <t xml:space="preserve">Огурец Муравейник F1 А 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200%1г. НК </t>
  </si>
  <si>
    <t xml:space="preserve">Огурец Надежный товарищ F1 сиб.серия 12шт. Поиск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Маша F1 5гр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женский +100% 1г. М</t>
  </si>
  <si>
    <t xml:space="preserve">Огурец Необыкновенное чудо F1 А</t>
  </si>
  <si>
    <t xml:space="preserve">огурец Ниндзя F1 0,2г. С</t>
  </si>
  <si>
    <t xml:space="preserve">Огурец Новый герман - корнишон F1 УД</t>
  </si>
  <si>
    <t xml:space="preserve">Огурец Обильный +100% 1г. М</t>
  </si>
  <si>
    <t xml:space="preserve">Огурец Обыкновенное чудо F1 А</t>
  </si>
  <si>
    <t xml:space="preserve">Огурец Оконно-балконный F1 0,2г. С</t>
  </si>
  <si>
    <t xml:space="preserve">Огурец Отело F1  12шт. Поиск25</t>
  </si>
  <si>
    <t xml:space="preserve">Огурец Пальчик +100% 1г. М </t>
  </si>
  <si>
    <t xml:space="preserve">Огурец Пальчики Белые о/г 0,3г. С</t>
  </si>
  <si>
    <t xml:space="preserve">Огурец Папенькина дочка + Маменькин любимчик 1г. Г</t>
  </si>
  <si>
    <t xml:space="preserve">Огурец Папенькина дочка F1 1+1/20шт. Г </t>
  </si>
  <si>
    <t xml:space="preserve">Огурец Парижский корнишон +100% 1г. М</t>
  </si>
  <si>
    <t xml:space="preserve">Огурец Паркер F1 10шт. НК</t>
  </si>
  <si>
    <t xml:space="preserve">Огурец Паркер F1 10шт. УД</t>
  </si>
  <si>
    <t xml:space="preserve">Огурец Партнер F1 10шт. НК </t>
  </si>
  <si>
    <t xml:space="preserve">Огурец Парус F1 10шт. Г</t>
  </si>
  <si>
    <t xml:space="preserve">Огурец Парус F1 12шт. НК</t>
  </si>
  <si>
    <t xml:space="preserve">Огурец Пасалимо F1 5шт Сиб Сад</t>
  </si>
  <si>
    <t xml:space="preserve">Огурец Пасамонте F1 5шт Сиб сад</t>
  </si>
  <si>
    <t xml:space="preserve">Огурец Пекинский вкусный F1 0,2г. С</t>
  </si>
  <si>
    <t xml:space="preserve">Огурец Пекинский гурман F1 серия Восточ.делик 5шт Поиск</t>
  </si>
  <si>
    <t xml:space="preserve">Огурец Пекинский деликатес 10 шт. Г</t>
  </si>
  <si>
    <t xml:space="preserve">Огурец Пикник F1 1+1/20шт. Г</t>
  </si>
  <si>
    <t xml:space="preserve">Огурец Пикник пикуль 100шт. Г</t>
  </si>
  <si>
    <t xml:space="preserve">Огурец Пикулька - корнишон F1 УД</t>
  </si>
  <si>
    <t xml:space="preserve">Огурец Пилигрим F1 12шт. Поиск </t>
  </si>
  <si>
    <t xml:space="preserve">Огурец Платоша 5шт.  F1 Партнер </t>
  </si>
  <si>
    <t xml:space="preserve">Огурец Погребок F1 + Хуторок F1 20шт.  Г</t>
  </si>
  <si>
    <t xml:space="preserve">Огурец Погребок F1 1+1/20шт.  Г </t>
  </si>
  <si>
    <t xml:space="preserve">Огурец Подарки с грядки F1 А</t>
  </si>
  <si>
    <t xml:space="preserve">Огурец Подарок Востока F1 0,2г С</t>
  </si>
  <si>
    <t xml:space="preserve">Огурец Полина F1 0,3г.  корнишон C</t>
  </si>
  <si>
    <t xml:space="preserve">Огурец Портос F1 12шт. Поиск25</t>
  </si>
  <si>
    <t xml:space="preserve">Огурец Посошок F1 1+1/20шт.  Г25,26/10</t>
  </si>
  <si>
    <t xml:space="preserve">Огурец Прагматик F1 12шт. Поиск </t>
  </si>
  <si>
    <t xml:space="preserve">Огурец Преданность F1 УД БФ 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инц Датский F1  12шт. Поиск25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усский размер XXL F1 8шт. НК </t>
  </si>
  <si>
    <t xml:space="preserve">Огурец Сальери F1  8шт. С</t>
  </si>
  <si>
    <t xml:space="preserve">Огурец Сам самыч F1 А</t>
  </si>
  <si>
    <t xml:space="preserve">Огурец Самкон   F1 0,2г. С</t>
  </si>
  <si>
    <t xml:space="preserve">Огурец Само совершенство F1 УД</t>
  </si>
  <si>
    <t xml:space="preserve">Огурец Санька А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1000шт.</t>
  </si>
  <si>
    <t xml:space="preserve">Огурец СВ 4097 F1 250шт.</t>
  </si>
  <si>
    <t xml:space="preserve">Огурец СВ 4097 F1 7шт. М</t>
  </si>
  <si>
    <t xml:space="preserve">Огурец Седрик F1 7шт. Голландия Д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</t>
  </si>
  <si>
    <t xml:space="preserve">Огурец Семь гномов А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й Пучок F1/Сем Алт/цп 5 шт. </t>
  </si>
  <si>
    <t xml:space="preserve">Огурец Сигурд 7 (+2) шт.  Голландия Д</t>
  </si>
  <si>
    <t xml:space="preserve">Огурец Скороспел F1 А</t>
  </si>
  <si>
    <t xml:space="preserve">Огурец Соленая карамель F1 А</t>
  </si>
  <si>
    <t xml:space="preserve">Огурец Солнечный 0,5г. Г 20</t>
  </si>
  <si>
    <t xml:space="preserve">Огурец Соловей 1г. F1 Кр</t>
  </si>
  <si>
    <t xml:space="preserve">Огурец Соседу на радость F1 А</t>
  </si>
  <si>
    <t xml:space="preserve">Огурец Спальчик F1/Сем Алт/цп 5 шт. </t>
  </si>
  <si>
    <t xml:space="preserve">Огурец Степной 0,5г. Г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 </t>
  </si>
  <si>
    <t xml:space="preserve">Огурец Тещин десерт F1 А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</t>
  </si>
  <si>
    <t xml:space="preserve">Огурец Турнир F1 УД</t>
  </si>
  <si>
    <t xml:space="preserve">Огурец Углич F1 1+1/20шт. Г 30</t>
  </si>
  <si>
    <t xml:space="preserve">Огурец Ультраскороспелый корнишон 12шт. УД</t>
  </si>
  <si>
    <t xml:space="preserve">Огурец Уплетайка F1 А</t>
  </si>
  <si>
    <t xml:space="preserve">Огурец Устюг F1 1+1/20шт. Г </t>
  </si>
  <si>
    <t xml:space="preserve">Огурец Ухажер F1 1+1/20шт. Г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А</t>
  </si>
  <si>
    <t xml:space="preserve">Огурец Феникс плюс п.403 ур.22</t>
  </si>
  <si>
    <t xml:space="preserve">Огурец Филиппок F1 0,3г.  корнишон C</t>
  </si>
  <si>
    <t xml:space="preserve">Огурец Форсаж F1 12шт. Поиск</t>
  </si>
  <si>
    <t xml:space="preserve">Огурец Фуро 5шт.  F1 Партнер </t>
  </si>
  <si>
    <t xml:space="preserve">Огурец Хабар +100% 1г. М</t>
  </si>
  <si>
    <t xml:space="preserve">Огурец Хабар 10шт НК </t>
  </si>
  <si>
    <t xml:space="preserve">Огурец Хабар 4г. М</t>
  </si>
  <si>
    <t xml:space="preserve">Огурец Хабар п. 436 ур. 23г.</t>
  </si>
  <si>
    <t xml:space="preserve">Огурец Харитошка F1 А</t>
  </si>
  <si>
    <t xml:space="preserve">Огурец Хасбулат 100шт. Г</t>
  </si>
  <si>
    <t xml:space="preserve">Огурец ХИТРЕЦ F1 5шт Партнер</t>
  </si>
  <si>
    <t xml:space="preserve">Огурец Хрум-хрум F1 А</t>
  </si>
  <si>
    <t xml:space="preserve">Огурец Хруст F1 А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</t>
  </si>
  <si>
    <t xml:space="preserve">Огурец Хрустящий F1 А</t>
  </si>
  <si>
    <t xml:space="preserve">Огурец Хрустящий Аллигатор F1 0.2г. С</t>
  </si>
  <si>
    <t xml:space="preserve">Огурец Хрустящий погребок F1 А</t>
  </si>
  <si>
    <t xml:space="preserve">Огурец Хрустящий Пучок F1/Сем Алт/цп 5 шт. </t>
  </si>
  <si>
    <t xml:space="preserve">Огурец Хуторок F1 1+1/20шт. Г </t>
  </si>
  <si>
    <t xml:space="preserve">Огурец Царская Охота F1/Сем Алт/цп 5 шт. </t>
  </si>
  <si>
    <t xml:space="preserve">Огурец Цыган F1 1+1/20шт Г</t>
  </si>
  <si>
    <t xml:space="preserve">Огурец Цыганский табор F1 7шт Сиб сад </t>
  </si>
  <si>
    <t xml:space="preserve">Огурец Чемпион СеДеК F1 0,2г.  корнишон C</t>
  </si>
  <si>
    <t xml:space="preserve">Огурец Чижик А</t>
  </si>
  <si>
    <t xml:space="preserve">Огурец Чудо букет F1 10шт. Г 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льная императрица - салатного типа F1 УД</t>
  </si>
  <si>
    <t xml:space="preserve">Огурец Шанхайский длинный 10шт. Сиб сад25</t>
  </si>
  <si>
    <t xml:space="preserve">Огурец Шанхайский молодец F1 серия Восточ.делик 5шт Поиск </t>
  </si>
  <si>
    <t xml:space="preserve">Огурец Шанханский сюрприз F1 А25</t>
  </si>
  <si>
    <t xml:space="preserve">Огурец Шкипер F1  20шт. Д</t>
  </si>
  <si>
    <t xml:space="preserve">Огурец Шопа F1/Сем Алт/цп 5 шт. НОВИНКА! </t>
  </si>
  <si>
    <t xml:space="preserve">Огурец Шопен F1 8шт. С</t>
  </si>
  <si>
    <t xml:space="preserve">Огурец Шоша 5шт.  F1 Партнер </t>
  </si>
  <si>
    <t xml:space="preserve">Огурец Шпингалет F1 А</t>
  </si>
  <si>
    <t xml:space="preserve">Огурец ШТОРМ F1 5шт Партнер</t>
  </si>
  <si>
    <t xml:space="preserve">Огурец Щедрая душа F1 А</t>
  </si>
  <si>
    <t xml:space="preserve">Огурец Щедрик 100шт. Г</t>
  </si>
  <si>
    <t xml:space="preserve">Огурец Щедрик F1 1+1/20шт. Г</t>
  </si>
  <si>
    <t xml:space="preserve">Огурец Экипаж F1 12шт. Поиск</t>
  </si>
  <si>
    <t xml:space="preserve">Огурец Эколь F1 5 шт. Голландия Г</t>
  </si>
  <si>
    <t xml:space="preserve">Огурец Ягуар F1 А</t>
  </si>
  <si>
    <t xml:space="preserve">Огурец Ясельная Группа  F1/Сем Алт/цп 5 шт.</t>
  </si>
  <si>
    <t xml:space="preserve">Огуречная трава Окрошка А </t>
  </si>
  <si>
    <t xml:space="preserve">Огуречная трава Храброе сердце А </t>
  </si>
  <si>
    <t xml:space="preserve">Олеандр Обыкновенный  0,1г Д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стеоспермум Небо и лед однол 0,1гр. Поиск</t>
  </si>
  <si>
    <t xml:space="preserve">Остеоспермум Прохлада 25шт. НК </t>
  </si>
  <si>
    <t xml:space="preserve">Остеоспермум Пэшн смесь 15шт. НК</t>
  </si>
  <si>
    <t xml:space="preserve">Остеоспермум Смесь окрасок однол. 0,1гр. Поиск</t>
  </si>
  <si>
    <t xml:space="preserve">От кротов Кротоловка 2шт 50шт/кор Гин Бэлт 5B</t>
  </si>
  <si>
    <t xml:space="preserve">Очиток красивый Си стар А</t>
  </si>
  <si>
    <t xml:space="preserve">Пажитник Гурман А</t>
  </si>
  <si>
    <t xml:space="preserve">Пажитник Изумительный аромат голубой (Хмели Сунели ) 0,1г. Г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льма Вашингтония НК </t>
  </si>
  <si>
    <t xml:space="preserve">Пальма Трахикарпус Форчуна комн.5шт НК</t>
  </si>
  <si>
    <t xml:space="preserve">Пальма Финиковая комн 5шт НК25</t>
  </si>
  <si>
    <t xml:space="preserve">Пампасная трава Розовая (Кортадерия) 0,01г Д</t>
  </si>
  <si>
    <t xml:space="preserve">Папавер Монпансье смесь СР 0,05г НК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прика сладкая Испанская  10шт. Д</t>
  </si>
  <si>
    <t xml:space="preserve">Пассифлора Гэлакси  съедобная Комн 0,2 гр Поиск </t>
  </si>
  <si>
    <t xml:space="preserve">Пассифлора Кавалерская звезда А 30</t>
  </si>
  <si>
    <t xml:space="preserve">Пассифлора Сладкая чаша А</t>
  </si>
  <si>
    <t xml:space="preserve">Пастернак Белый клык А </t>
  </si>
  <si>
    <t xml:space="preserve">Пастернак Круглый 10г. М</t>
  </si>
  <si>
    <t xml:space="preserve">Пастернак Круглый 2г. +100%  М</t>
  </si>
  <si>
    <t xml:space="preserve">Пастернак Круглый п.100 ур. 22</t>
  </si>
  <si>
    <t xml:space="preserve">Пастернак Круглый п.100 ур. 23</t>
  </si>
  <si>
    <t xml:space="preserve">Пастернак Кулинар 1г НК</t>
  </si>
  <si>
    <t xml:space="preserve">Пастернак Лучший из всех А</t>
  </si>
  <si>
    <t xml:space="preserve">Пастернак Сахарная сосулька 1г НК </t>
  </si>
  <si>
    <t xml:space="preserve">Патиссон Абажур F1 А25,26/10</t>
  </si>
  <si>
    <t xml:space="preserve">Патиссон Белоснежка 1г. С</t>
  </si>
  <si>
    <t xml:space="preserve">Патиссон Белый 13 +100% 2гр. М</t>
  </si>
  <si>
    <t xml:space="preserve">Патиссон Белый 13 А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F1 А</t>
  </si>
  <si>
    <t xml:space="preserve">Патиссон Марров 1г. С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Пятачок 1гр Сиб Сад</t>
  </si>
  <si>
    <t xml:space="preserve">Патиссон Созвездие смесь А</t>
  </si>
  <si>
    <t xml:space="preserve">Патиссон Солнышко А</t>
  </si>
  <si>
    <t xml:space="preserve">Патиссон Солнышко Лидер А </t>
  </si>
  <si>
    <t xml:space="preserve">Патиссон Сомбреро бел. А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атиссон-мини Копеечка  10шт. Д</t>
  </si>
  <si>
    <t xml:space="preserve">Пахиподиум Ламера Комн. 3шт. Поиск</t>
  </si>
  <si>
    <t xml:space="preserve">Пеларгония Аванти салмон F1 5шт.НК </t>
  </si>
  <si>
    <t xml:space="preserve">Пеларгония Брайт дей F1  4шт. Г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инастия Красно-белая зональная Комн 5шт Поиск</t>
  </si>
  <si>
    <t xml:space="preserve">Пеларгония Кабаре F2 зональная F2 4шт. Г </t>
  </si>
  <si>
    <t xml:space="preserve">Пеларгония Кабаре смесь F2 А</t>
  </si>
  <si>
    <t xml:space="preserve">Пеларгония карликовая Нано Алая F1 3шт. Д</t>
  </si>
  <si>
    <t xml:space="preserve">Пеларгония Колорама зональная 0,05гр. Поиск </t>
  </si>
  <si>
    <t xml:space="preserve">Пеларгония Люстра Биколор зональная Комн 5шт. Поиск</t>
  </si>
  <si>
    <t xml:space="preserve">Пеларгония Люстра Вайт зональная Комн 5шт. Поиск </t>
  </si>
  <si>
    <t xml:space="preserve">Пеларгония Люстра Микс зональная Комн 5шт. Поиск </t>
  </si>
  <si>
    <t xml:space="preserve">Пеларгония Люстра Салмон зональная Комн 5шт. Поиск</t>
  </si>
  <si>
    <t xml:space="preserve">Пеларгония Люстра Скарлет зональная Комн 5шт. Поиск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розовая А </t>
  </si>
  <si>
    <t xml:space="preserve">Пеларгония Нано Белая F1 карликовая 3 шт. Д</t>
  </si>
  <si>
    <t xml:space="preserve">Пеларгония Павла F1 зональная 4шт. Г</t>
  </si>
  <si>
    <t xml:space="preserve">Пеларгония Рафаэлла алая А </t>
  </si>
  <si>
    <t xml:space="preserve">Пеларгония Рафаэлла белая А 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смесь А </t>
  </si>
  <si>
    <t xml:space="preserve">Пеларгония Элитная F1 кораллово-красная смесь А </t>
  </si>
  <si>
    <t xml:space="preserve">Пеларгония Элитная F1 розово-алая смесь А </t>
  </si>
  <si>
    <t xml:space="preserve">Пенстемон Энтони гибр. смесь 0,1г. Г</t>
  </si>
  <si>
    <t xml:space="preserve">Пентас Graffiti OG Red Velvet F1 3драже Д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пино Консуэло 5шт. Г</t>
  </si>
  <si>
    <t xml:space="preserve">Перец 3 богатыря F1 сладкий А</t>
  </si>
  <si>
    <t xml:space="preserve">Перец Агаповский Лидер А</t>
  </si>
  <si>
    <t xml:space="preserve">Перец Агаповский сладкий А</t>
  </si>
  <si>
    <t xml:space="preserve">Перец Адмирал 1+1/0,2г. Г </t>
  </si>
  <si>
    <t xml:space="preserve">Перец Адмирал Колчак F1 0,1г. С</t>
  </si>
  <si>
    <t xml:space="preserve">Перец Ажур F1 0.1г.  С</t>
  </si>
  <si>
    <t xml:space="preserve">Перец АЛЕКСИЙ 15шт Сиб Сад</t>
  </si>
  <si>
    <t xml:space="preserve">Перец Али-Баба Сем Алт цп 0,1 гр. </t>
  </si>
  <si>
    <t xml:space="preserve">Перец Аллар 5шт.  F1 Партнер</t>
  </si>
  <si>
    <t xml:space="preserve">Перец Амбал F1 сладкий А</t>
  </si>
  <si>
    <t xml:space="preserve">Перец Аннушка F1 0,2г. С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пельсиновое канапе 15шт Сиб Сад</t>
  </si>
  <si>
    <t xml:space="preserve">Перец Аэлита желт. А</t>
  </si>
  <si>
    <t xml:space="preserve">Перец Бабушкин секрет сладкий УД Б/Ф</t>
  </si>
  <si>
    <t xml:space="preserve">Перец Багира/Сем Алт/цп 0,1 гр. </t>
  </si>
  <si>
    <t xml:space="preserve">Перец Белое золото 10шт. Сиб сад </t>
  </si>
  <si>
    <t xml:space="preserve">Перец Белозерка 0,2г. С</t>
  </si>
  <si>
    <t xml:space="preserve">Перец Белозерка Лидер А</t>
  </si>
  <si>
    <t xml:space="preserve">Перец Белый бык 15 шт. Г</t>
  </si>
  <si>
    <t xml:space="preserve">Перец Биг Герл желт. А </t>
  </si>
  <si>
    <t xml:space="preserve">Перец Биг мама желт. А</t>
  </si>
  <si>
    <t xml:space="preserve">Перец Бизон желтый 1+1/0,2 г Г</t>
  </si>
  <si>
    <t xml:space="preserve">Перец Бизон красный 1+1/0,2 г Г</t>
  </si>
  <si>
    <t xml:space="preserve">Перец Биф-Сибиряк 15шт. Сиб сад</t>
  </si>
  <si>
    <t xml:space="preserve">Перец Блондин желт. А</t>
  </si>
  <si>
    <t xml:space="preserve">Перец Богатырское здоровье сладкий А</t>
  </si>
  <si>
    <t xml:space="preserve">Перец Богатырь +100% 0,4г. М</t>
  </si>
  <si>
    <t xml:space="preserve">Перец Богатырь п. ур.22</t>
  </si>
  <si>
    <t xml:space="preserve">Перец Богатырь слад. 0,2г. C</t>
  </si>
  <si>
    <t xml:space="preserve">Перец Богатырь сладкий А</t>
  </si>
  <si>
    <t xml:space="preserve">Перец Богатырь сладкий Лидер А</t>
  </si>
  <si>
    <t xml:space="preserve">Перец Болгарец А</t>
  </si>
  <si>
    <t xml:space="preserve">Перец Болгарский 0,2г. С</t>
  </si>
  <si>
    <t xml:space="preserve">Перец Болгарский деликатесный 0,2г. НК </t>
  </si>
  <si>
    <t xml:space="preserve">Перец Большая семья  сладкий А </t>
  </si>
  <si>
    <t xml:space="preserve">Перец Буржуин F1 слад. 0,1г. С</t>
  </si>
  <si>
    <t xml:space="preserve">Перец Бутуз 1+1/0,2 г Г</t>
  </si>
  <si>
    <t xml:space="preserve">Перец Бычье сердце сладкий УД</t>
  </si>
  <si>
    <t xml:space="preserve">Перец Верона сладкий А</t>
  </si>
  <si>
    <t xml:space="preserve">Перец Веста 5шт.  F1 Партнер</t>
  </si>
  <si>
    <t xml:space="preserve">Перец Винни-Пух сладкий А</t>
  </si>
  <si>
    <t xml:space="preserve">Перец Винни-Пух сладкий Лидер А</t>
  </si>
  <si>
    <t xml:space="preserve">Перец ВИНТИК-ШПУНТИК 15шт Сиб Сад</t>
  </si>
  <si>
    <t xml:space="preserve">Перец Вкусное лечо смесь А</t>
  </si>
  <si>
    <t xml:space="preserve">Перец Воловье ухо 15шт. Сиб сад</t>
  </si>
  <si>
    <t xml:space="preserve">Перец Восточный базар 15шт Сиб Сад</t>
  </si>
  <si>
    <t xml:space="preserve">Перец Генерал Врангель F1 0,1г. С</t>
  </si>
  <si>
    <t xml:space="preserve">Перец Генерал Деникин F1 0.1г. С</t>
  </si>
  <si>
    <t xml:space="preserve">Перец Генеральский сладкий F1 УД</t>
  </si>
  <si>
    <t xml:space="preserve">Перец Геракл 0,2г. НК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Гладиатор Агро сладкий 0,25гр. Поиск</t>
  </si>
  <si>
    <t xml:space="preserve">Перец Гогошары сладкий 0,1г. С</t>
  </si>
  <si>
    <t xml:space="preserve">Перец Гогошары смесь А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 </t>
  </si>
  <si>
    <t xml:space="preserve">Перец Дед мороз А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Конфети 0,1г. С</t>
  </si>
  <si>
    <t xml:space="preserve">Перец декоративный Красная ракета /Сем Алт/цп 0,1 гр.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острый 0,05г. Г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Пятицвет F1 0,15г. С</t>
  </si>
  <si>
    <t xml:space="preserve">Перец декоративный Семицветик смесь А</t>
  </si>
  <si>
    <t xml:space="preserve">перец Для Фарширования Красный сладкий 0,1г. С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меля  оранж. А</t>
  </si>
  <si>
    <t xml:space="preserve">Перец Жар Птица 15шт Сиб сад</t>
  </si>
  <si>
    <t xml:space="preserve">Перец Желтый богатырь сладкий А</t>
  </si>
  <si>
    <t xml:space="preserve">Перец Желтый слон 0,1г. С</t>
  </si>
  <si>
    <t xml:space="preserve">Перец Зарница сладкий А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доровячок F1 сладкий А</t>
  </si>
  <si>
    <t xml:space="preserve">Перец Зеленые пальчики сладкий F1 3шт НК25</t>
  </si>
  <si>
    <t xml:space="preserve">Перец Злата Прага F1 10шт. Партнер</t>
  </si>
  <si>
    <t xml:space="preserve">Перец Златогривый лев 15шт. Сиб сад</t>
  </si>
  <si>
    <t xml:space="preserve">Перец Знатный толстяк F1 УД БФ </t>
  </si>
  <si>
    <t xml:space="preserve">Перец Золотистый бочок желт. А </t>
  </si>
  <si>
    <t xml:space="preserve">Перец Золотое чудо 0,2г. желт. А</t>
  </si>
  <si>
    <t xml:space="preserve">Перец Золотое Чудо сл 0,2г. С</t>
  </si>
  <si>
    <t xml:space="preserve">Перец ЗОЛОТОЙ КОЛОКОЛ 10шт Сиб Сад</t>
  </si>
  <si>
    <t xml:space="preserve">Перец Золотой поток F1 сладкий А</t>
  </si>
  <si>
    <t xml:space="preserve">Перец Золотой Слиток/Сем Алт/цп 0,1 гр. </t>
  </si>
  <si>
    <t xml:space="preserve">Перец Золотой телец 15шт Сиб сад 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</t>
  </si>
  <si>
    <t xml:space="preserve">Перец Испанский сладкий А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алифорнийское чудо желтое А</t>
  </si>
  <si>
    <t xml:space="preserve">Перец Калифорнийское Чудо золотое сладкий 0,2г С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арась/Сем Алт/цп 10 шт. НОВИНКА! </t>
  </si>
  <si>
    <t xml:space="preserve">Перец Квадро Ред 15шт. Сиб сад</t>
  </si>
  <si>
    <t xml:space="preserve">Перец КЕША F1 5шт Партнер </t>
  </si>
  <si>
    <t xml:space="preserve">Перец Клаудио  F1 5шт. Партнер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реновский слад. 0,2г. С</t>
  </si>
  <si>
    <t xml:space="preserve">Перец Корней сладкий 0,25гр. Поиск25</t>
  </si>
  <si>
    <t xml:space="preserve">Перец Красная ракета 15шт Сиб Сад</t>
  </si>
  <si>
    <t xml:space="preserve">Перец Красная шапочка А </t>
  </si>
  <si>
    <t xml:space="preserve">Перец Красное чудо сладкий УД</t>
  </si>
  <si>
    <t xml:space="preserve">Перец Красный бык 15шт. Г</t>
  </si>
  <si>
    <t xml:space="preserve">Перец Красный бык F1 12шт. НК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</t>
  </si>
  <si>
    <t xml:space="preserve">Перец Куб Желтый сладкий УД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</t>
  </si>
  <si>
    <t xml:space="preserve">Перец Купец сладкий 0,25гр. Поиск </t>
  </si>
  <si>
    <t xml:space="preserve">Перец Кураж сладкий УД</t>
  </si>
  <si>
    <t xml:space="preserve">Перец Лакшери F1 5шт. Партнер</t>
  </si>
  <si>
    <t xml:space="preserve">Перец Ласточка 0,2г. С</t>
  </si>
  <si>
    <t xml:space="preserve">Перец Ласточка Лидер А </t>
  </si>
  <si>
    <t xml:space="preserve">Перец Лимонное чудо желт. А</t>
  </si>
  <si>
    <t xml:space="preserve">Перец Мамонтенок 15шт. Сиб сад</t>
  </si>
  <si>
    <t xml:space="preserve">Перец Маршал Жуков F1 0.1г. С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ой генерал F1 0,1г. С*</t>
  </si>
  <si>
    <t xml:space="preserve">Перец Мустанг/Сем Алт/цп 0,1 гр.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</t>
  </si>
  <si>
    <t xml:space="preserve">Перец ОРАНЖЕВЫЙ КРАСАВЕЦ 15шт Сиб Сад</t>
  </si>
  <si>
    <t xml:space="preserve">Перец острый Аджика  А </t>
  </si>
  <si>
    <t xml:space="preserve">Перец острый Анахайм Чили А</t>
  </si>
  <si>
    <t xml:space="preserve">Перец острый Армянский УД</t>
  </si>
  <si>
    <t xml:space="preserve">Перец острый Бараний рог 20шт. УД</t>
  </si>
  <si>
    <t xml:space="preserve">Перец острый Бараний рог А</t>
  </si>
  <si>
    <t xml:space="preserve">Перец острый Баранний рог 0,2г. НК</t>
  </si>
  <si>
    <t xml:space="preserve">Перец острый Бикиньо красный А 10</t>
  </si>
  <si>
    <t xml:space="preserve">Перец острый Венгерский желтый А</t>
  </si>
  <si>
    <t xml:space="preserve">Перец острый Визирь смесь А </t>
  </si>
  <si>
    <t xml:space="preserve">Перец острый Вихрь  0,2г. С25</t>
  </si>
  <si>
    <t xml:space="preserve">Перец острый Горгона 0,2г. С</t>
  </si>
  <si>
    <t xml:space="preserve">Перец острый Горячее сердце А </t>
  </si>
  <si>
    <t xml:space="preserve">Перец острый Гриль черри А25,26/50</t>
  </si>
  <si>
    <t xml:space="preserve">Перец острый Двойное изобилие F1 15шт. НК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</t>
  </si>
  <si>
    <t xml:space="preserve">Перец острый Жгучая радость А</t>
  </si>
  <si>
    <t xml:space="preserve">Перец острый Жгучие красавцы F1 А</t>
  </si>
  <si>
    <t xml:space="preserve">Перец острый Жгучие язычки А</t>
  </si>
  <si>
    <t xml:space="preserve">Перец острый Жгучий нос А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Классический 0,1г. С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итайский огонь F1 0,2г. С</t>
  </si>
  <si>
    <t xml:space="preserve">Перец острый Коготь орла Лидер А</t>
  </si>
  <si>
    <t xml:space="preserve">Перец острый Козий рог 15шт Сиб Сад25</t>
  </si>
  <si>
    <t xml:space="preserve">Перец острый Копье индейца А</t>
  </si>
  <si>
    <t xml:space="preserve">Перец острый Красный толстяк 0,25гр. Поиск</t>
  </si>
  <si>
    <t xml:space="preserve">Перец острый Маленький хитрец А </t>
  </si>
  <si>
    <t xml:space="preserve">Перец острый Нага Морич 6шт. С</t>
  </si>
  <si>
    <t xml:space="preserve">Перец острый Огненный букет смесь А</t>
  </si>
  <si>
    <t xml:space="preserve">Перец острый Огненный дракон 0,1г. Г </t>
  </si>
  <si>
    <t xml:space="preserve">Перец острый Огонек 0,3г. НК </t>
  </si>
  <si>
    <t xml:space="preserve">Перец острый Огонь-стручки F1 0,1г. С</t>
  </si>
  <si>
    <t xml:space="preserve">Перец острый Огонь-стручки А </t>
  </si>
  <si>
    <t xml:space="preserve">Перец острый Острый язычок А</t>
  </si>
  <si>
    <t xml:space="preserve">Перец острый Падрон А </t>
  </si>
  <si>
    <t xml:space="preserve">Перец острый Пикантный колокольчик F1 10шт. НК </t>
  </si>
  <si>
    <t xml:space="preserve">Перец острый Пламенный привет А</t>
  </si>
  <si>
    <t xml:space="preserve">Перец острый Пламя-смесь 0,2г. С</t>
  </si>
  <si>
    <t xml:space="preserve">Перец острый Ревнивец А</t>
  </si>
  <si>
    <t xml:space="preserve">Перец острый Русский размер F1 15шт.  НК </t>
  </si>
  <si>
    <t xml:space="preserve">Перец острый Слоновий Хобот УД</t>
  </si>
  <si>
    <t xml:space="preserve">Перец острый Тещин язык А</t>
  </si>
  <si>
    <t xml:space="preserve">Перец острый Улыбка тещи смесь А</t>
  </si>
  <si>
    <t xml:space="preserve">Перец острый Хабанеро Желтый 6шт. С</t>
  </si>
  <si>
    <t xml:space="preserve">Перец острый Хабанеро желтый F1 А </t>
  </si>
  <si>
    <t xml:space="preserve">Перец острый Хабанеро Красный 6шт. С</t>
  </si>
  <si>
    <t xml:space="preserve">Перец острый Хабанеро красный F1 А</t>
  </si>
  <si>
    <t xml:space="preserve">Перец острый Хабанеро Оранжевый 6шт. С</t>
  </si>
  <si>
    <t xml:space="preserve">Перец острый Хабанеро смесь А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</t>
  </si>
  <si>
    <t xml:space="preserve">Перец острый Харви А</t>
  </si>
  <si>
    <t xml:space="preserve">Перец острый Харуба F1 6шт. С</t>
  </si>
  <si>
    <t xml:space="preserve">Перец острый Хулиган пурпурный 0,1 г Г</t>
  </si>
  <si>
    <t xml:space="preserve">Перец Острый Цицак 10 шт. Г</t>
  </si>
  <si>
    <t xml:space="preserve">Перец острый ЦИЦАК 10шт Сиб Сад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адишах/Сем Алт/цп 0,1 гр.</t>
  </si>
  <si>
    <t xml:space="preserve">Перец Партнер 5шт.  F1 Партнер</t>
  </si>
  <si>
    <t xml:space="preserve">Перец Первая ласточка сладкий А</t>
  </si>
  <si>
    <t xml:space="preserve">Перец Первенец Романцова (Перв.Сиб.)15шт Сиб сад </t>
  </si>
  <si>
    <t xml:space="preserve">Перец Первенец Романцова/Сем Алт/цп 0,2 гр.</t>
  </si>
  <si>
    <t xml:space="preserve">Перец Пик Комнатный слакий УД</t>
  </si>
  <si>
    <t xml:space="preserve">Перец ПИК НК 200% 0,6г. НК </t>
  </si>
  <si>
    <t xml:space="preserve">Перец Пиковый сладкий 0,1г. НК25</t>
  </si>
  <si>
    <t xml:space="preserve">Перец ПИЛОТ F1 10шт Партнер </t>
  </si>
  <si>
    <t xml:space="preserve">Перец Подарок Молдовы +100% 0,5гр. М</t>
  </si>
  <si>
    <t xml:space="preserve">Перец Подарок Молдовы 0,4г. п.п. М</t>
  </si>
  <si>
    <t xml:space="preserve">Перец Подарок Молдовы 200% 0,6г  сладкий НК</t>
  </si>
  <si>
    <t xml:space="preserve">Перец Подарок Молдовы Лидер А</t>
  </si>
  <si>
    <t xml:space="preserve">Перец Подарок Молдовы п. 345 ур.23,24/1</t>
  </si>
  <si>
    <t xml:space="preserve">Перец Полет 0,1г. С</t>
  </si>
  <si>
    <t xml:space="preserve">Перец Полет 15шт Сиб Сад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ння птаха 15шт. Сиб сад</t>
  </si>
  <si>
    <t xml:space="preserve">Перец Ратунда оранжевая сладкий А</t>
  </si>
  <si>
    <t xml:space="preserve">Перец Регор 5шт.  F1 Партнер</t>
  </si>
  <si>
    <t xml:space="preserve">Перец Рог 15шт. Сиб сад 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овая лакомка сладкий А </t>
  </si>
  <si>
    <t xml:space="preserve">Перец Румяные щечки 15шт Сиб сад </t>
  </si>
  <si>
    <t xml:space="preserve">Перец Русский размер F1 12шт. НК </t>
  </si>
  <si>
    <t xml:space="preserve">Перец Рыжий хвост оранж. А</t>
  </si>
  <si>
    <t xml:space="preserve">Перец Санькина Любовь F1 сладкий УД БФ </t>
  </si>
  <si>
    <t xml:space="preserve">Перец Севилья F1 12шт. слад. НК25,26/46</t>
  </si>
  <si>
    <t xml:space="preserve">Перец Семейный рецепт смесь А</t>
  </si>
  <si>
    <t xml:space="preserve">Перец Сибирский бонус 15шт Сиб сад</t>
  </si>
  <si>
    <t xml:space="preserve">Перец Сибирский карлик сладкий А</t>
  </si>
  <si>
    <t xml:space="preserve">Перец СИБИРСКИЙ ХИТ 15шт Сиб Сад</t>
  </si>
  <si>
    <t xml:space="preserve">Перец Сибирский Экспресс/Сем Алт/цп 0,1 гр. </t>
  </si>
  <si>
    <t xml:space="preserve">Перец Сиеста F1 20шт. НК </t>
  </si>
  <si>
    <t xml:space="preserve">Перец Силач А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</t>
  </si>
  <si>
    <t xml:space="preserve">Перец Сладкий шоколад 15шт. Сиб сад</t>
  </si>
  <si>
    <t xml:space="preserve">Перец Союз  F1 10шт. Партнер</t>
  </si>
  <si>
    <t xml:space="preserve">Перец Столбовая дворянка 15шт Сиб Сад</t>
  </si>
  <si>
    <t xml:space="preserve">Перец Титан 0,1г. С</t>
  </si>
  <si>
    <t xml:space="preserve">Перец Толстопуз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сладкий А</t>
  </si>
  <si>
    <t xml:space="preserve">Перец Толстячок сладкий Лидер А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Ультраранний Букетный слад. 0,1г. С*</t>
  </si>
  <si>
    <t xml:space="preserve">Перец Фламенко F1 12шт. НК </t>
  </si>
  <si>
    <t xml:space="preserve">Перец Фон Барон желтый 0,2г. Г</t>
  </si>
  <si>
    <t xml:space="preserve">Перец Хобот 15шт. Сиб сад25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</t>
  </si>
  <si>
    <t xml:space="preserve">Перец Чудо дерево слад. F1 20шт. УД 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</t>
  </si>
  <si>
    <t xml:space="preserve">Перец Язычок тещи сл 0,2г. С</t>
  </si>
  <si>
    <t xml:space="preserve">Перец Янтарь оранж.  А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Богатырь 3гр. п.п.  М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Русский размер 2г НК </t>
  </si>
  <si>
    <t xml:space="preserve">Петрушка корневая Сахарная 200% 4г НК</t>
  </si>
  <si>
    <t xml:space="preserve">Петрушка корневая Сахарная п.16-02.12 ур.24</t>
  </si>
  <si>
    <t xml:space="preserve">Петрушка корневая Урожайная Лидер А </t>
  </si>
  <si>
    <t xml:space="preserve">Петрушка кудрявая Ароматная аллея А</t>
  </si>
  <si>
    <t xml:space="preserve">Петрушка кудрявая Ароматная аллея Лидер А </t>
  </si>
  <si>
    <t xml:space="preserve">Петрушка кудрявая Бабушкина грядка Лидер А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расотка А </t>
  </si>
  <si>
    <t xml:space="preserve">Петрушка кудрявая Кружево А</t>
  </si>
  <si>
    <t xml:space="preserve">Петрушка кудрявая Кудряшка Сью А</t>
  </si>
  <si>
    <t xml:space="preserve">Петрушка кудрявая Кучерявец 200% 4г. НК 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15г. М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</t>
  </si>
  <si>
    <t xml:space="preserve">Петрушка листовая Бутербродная Х2 А</t>
  </si>
  <si>
    <t xml:space="preserve">Петрушка листовая Гусиные лапки А 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А</t>
  </si>
  <si>
    <t xml:space="preserve">Петрушка листовая Катюша Лидер А</t>
  </si>
  <si>
    <t xml:space="preserve">Петрушка листовая Листовка А 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200% 4г. НК</t>
  </si>
  <si>
    <t xml:space="preserve">Петрушка листовая обыкновенная Лидер А</t>
  </si>
  <si>
    <t xml:space="preserve">Петрушка листовая обыкновенная Х2 А</t>
  </si>
  <si>
    <t xml:space="preserve">Петрушка листовая Первомайская А </t>
  </si>
  <si>
    <t xml:space="preserve">Петрушка листовая Русская раннеспелая А</t>
  </si>
  <si>
    <t xml:space="preserve">Петрушка листовая Русское застолье А</t>
  </si>
  <si>
    <t xml:space="preserve">Петрушка листовая Салатная А </t>
  </si>
  <si>
    <t xml:space="preserve">Петрушка листовая Универсал А 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ицуба Японская А</t>
  </si>
  <si>
    <t xml:space="preserve">Петрушка Москраузе кудрявая +100% 4гр. М</t>
  </si>
  <si>
    <t xml:space="preserve">Петрушка обыкновенная листовая 3гр. п.п. М</t>
  </si>
  <si>
    <t xml:space="preserve">Петрушка обыкновенная листовая 5гр. +100% М</t>
  </si>
  <si>
    <t xml:space="preserve">Петрушка обыкновенная листовая п.16-03 ур.23,24/200</t>
  </si>
  <si>
    <t xml:space="preserve">Петрушка Сахарная корневая 15г М</t>
  </si>
  <si>
    <t xml:space="preserve">Петрушка Сахарная корневая 3г.  п.п. М</t>
  </si>
  <si>
    <t xml:space="preserve">Петрушка Сахарная корневая 4гр. +100% М</t>
  </si>
  <si>
    <t xml:space="preserve">Петуния Альдерман А </t>
  </si>
  <si>
    <t xml:space="preserve">Петуния Ампельная смесь Х2 А </t>
  </si>
  <si>
    <t xml:space="preserve">Петуния Артист махр. 5шт. Поиск</t>
  </si>
  <si>
    <t xml:space="preserve">Петуния Атлас каскадная F1 А </t>
  </si>
  <si>
    <t xml:space="preserve">Петуния Афродита белая А</t>
  </si>
  <si>
    <t xml:space="preserve">Петуния Афродита пурпурная крупноцв. F1 А</t>
  </si>
  <si>
    <t xml:space="preserve">Петуния Балконная крупноцв. смесь А</t>
  </si>
  <si>
    <t xml:space="preserve">Петуния Бенефис крупнцв. бахр. А</t>
  </si>
  <si>
    <t xml:space="preserve">Петуния Богатое цветение смесь А</t>
  </si>
  <si>
    <t xml:space="preserve">Петуния Бостон обильноцв. А </t>
  </si>
  <si>
    <t xml:space="preserve">Петуния Бургундия F1 крупноцветковая А</t>
  </si>
  <si>
    <t xml:space="preserve">Петуния Вельвет пикоти крупноцветковая А </t>
  </si>
  <si>
    <t xml:space="preserve">Петуния Вера 0,1гр. Поиск</t>
  </si>
  <si>
    <t xml:space="preserve">Петуния Веселая карусель F2 смесь А</t>
  </si>
  <si>
    <t xml:space="preserve">Петуния Весенняя песня смесь 1+1/0,25г. Г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ургундия F1 А</t>
  </si>
  <si>
    <t xml:space="preserve">Петуния Водопадия мраморная F1 А</t>
  </si>
  <si>
    <t xml:space="preserve">Петуния ВОДОПАДИЯ синяя F1 А</t>
  </si>
  <si>
    <t xml:space="preserve">Петуния Водопадия фуксия F1 А</t>
  </si>
  <si>
    <t xml:space="preserve">Петуния Вуаль обильноцв. А</t>
  </si>
  <si>
    <t xml:space="preserve">Петуния Гармония цвета смесь А </t>
  </si>
  <si>
    <t xml:space="preserve">Петуния Глафира 0,1г. Г</t>
  </si>
  <si>
    <t xml:space="preserve">Петуния Городская сиреневая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Двойной каскад F1 бургунди А </t>
  </si>
  <si>
    <t xml:space="preserve">Петуния Двойной каскад F1 Валентина А</t>
  </si>
  <si>
    <t xml:space="preserve">Петуния Де Люкс, смесь А</t>
  </si>
  <si>
    <t xml:space="preserve">Петуния Деним обильноцв. А </t>
  </si>
  <si>
    <t xml:space="preserve">Петуния Десерт для глаз многоцв. А</t>
  </si>
  <si>
    <t xml:space="preserve">Петуния Джаз махровая 10шт. Поиск</t>
  </si>
  <si>
    <t xml:space="preserve">Петуния Джоконда F1 звездная розово-белая А</t>
  </si>
  <si>
    <t xml:space="preserve">Петуния Джоконда F1 лимонно-желтая А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Виолет F1   5 драже Д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конда Ред F1  5драже Д</t>
  </si>
  <si>
    <t xml:space="preserve">Петуния Джолли лимонно-желтая F1 А</t>
  </si>
  <si>
    <t xml:space="preserve">Петуния Джолли стар вельвет F1 многоцветковая А</t>
  </si>
  <si>
    <t xml:space="preserve">Петуния Дольче Вита смесь х2 А </t>
  </si>
  <si>
    <t xml:space="preserve">Петуния Дот Стар красная F1 А </t>
  </si>
  <si>
    <t xml:space="preserve">Петуния Дот Стар Ред 10шт Поиск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эдди F1 пепперминт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лалом F1 смесь А</t>
  </si>
  <si>
    <t xml:space="preserve">Петуния Кашемир обильноцв. А25</t>
  </si>
  <si>
    <t xml:space="preserve">Петуния Клубника со сливками F1 Лавина ампел. А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оралловый рай 0,2г НК </t>
  </si>
  <si>
    <t xml:space="preserve">Петуния Красное пламя F1 А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</t>
  </si>
  <si>
    <t xml:space="preserve">Петуния Летний восторг смесь 1+1/0,25г. Г 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</t>
  </si>
  <si>
    <t xml:space="preserve">Петуния Любовь 0,1гр. Поиск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лазурный берег F1 А 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фиолетовая F1 А</t>
  </si>
  <si>
    <t xml:space="preserve">Петуния Минифлора горшечная F1 белая А</t>
  </si>
  <si>
    <t xml:space="preserve">Петуния Минифлора горшечная F1 красная А</t>
  </si>
  <si>
    <t xml:space="preserve">Петуния Минифлора горшечная F1 синяя А</t>
  </si>
  <si>
    <t xml:space="preserve">Петуния Минифлора горшечная F1 смесь А</t>
  </si>
  <si>
    <t xml:space="preserve">Петуния Модница смесь  0.05г. Уд. с Г</t>
  </si>
  <si>
    <t xml:space="preserve">Петуния Музыка многоцв. смесь 0.1г. Уд. с Г</t>
  </si>
  <si>
    <t xml:space="preserve">Петуния Надежда 0,1гр. Поиск</t>
  </si>
  <si>
    <t xml:space="preserve">Петуния Нарядная смесь 0,25г. Уд. с Г</t>
  </si>
  <si>
    <t xml:space="preserve">Петуния Небесная роза А </t>
  </si>
  <si>
    <t xml:space="preserve">Петуния Обаяние смесь  А</t>
  </si>
  <si>
    <t xml:space="preserve">Петуния Обильноцветущая смесь А</t>
  </si>
  <si>
    <t xml:space="preserve">Петуния Огонь А </t>
  </si>
  <si>
    <t xml:space="preserve">Петуния Опера Белая ампельная однол 5шт. Поиск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Орловская смесь 0,05г. Г</t>
  </si>
  <si>
    <t xml:space="preserve">Петуния Орхид Мист F1каскадная А</t>
  </si>
  <si>
    <t xml:space="preserve">Петуния Палитра крупноцв. смесь 0,05 г б.п Г</t>
  </si>
  <si>
    <t xml:space="preserve">Петуния Палитра крупноцв. смесь 0,25г. Г</t>
  </si>
  <si>
    <t xml:space="preserve">Петуния Пикоти Бургунди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</t>
  </si>
  <si>
    <t xml:space="preserve">Петуния Пируэтт микс махровая 10шт. Поиск</t>
  </si>
  <si>
    <t xml:space="preserve">Петуния Пламя 0,1гр. Поиск </t>
  </si>
  <si>
    <t xml:space="preserve">Петуния Поле чудес  Х2 А 100</t>
  </si>
  <si>
    <t xml:space="preserve">Петуния Пурпурный водопад F2 амп. А </t>
  </si>
  <si>
    <t xml:space="preserve">Петуния Радуга многоцв. смесь 0,1г. Г </t>
  </si>
  <si>
    <t xml:space="preserve">Петуния Райская птичка многоцв. смесь 0,1 г Уд. с. Г </t>
  </si>
  <si>
    <t xml:space="preserve">Петуния Розовое небо 200% 0,2г. НК </t>
  </si>
  <si>
    <t xml:space="preserve">Петуния Свадебные колокольцы многоцв. смесь 1+1/0,25г. Г</t>
  </si>
  <si>
    <t xml:space="preserve">Петуния смесь 0,1г. М</t>
  </si>
  <si>
    <t xml:space="preserve">Петуния Снежный шар 200% 0,2г. НК </t>
  </si>
  <si>
    <t xml:space="preserve">Петуния Снежный шар А</t>
  </si>
  <si>
    <t xml:space="preserve">Петуния Стеллина F1 вайт стар виолет А</t>
  </si>
  <si>
    <t xml:space="preserve">Петуния Суперкаскад Ред грандифлора 10шт Поиск</t>
  </si>
  <si>
    <t xml:space="preserve">Петуния Суперкаскадная бургунди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рфиния Пурпурный бриллиант А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Розовая с вишневыми жилками грандифлора15шт Поиск</t>
  </si>
  <si>
    <t xml:space="preserve">Петуния Танго Синяя с белой зведой грандифлора 15шт Поиск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Уникум 200% 0,2г. НК 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Цветочный хоровод смесь А</t>
  </si>
  <si>
    <t xml:space="preserve">Петуния Черный бархат смесь А</t>
  </si>
  <si>
    <t xml:space="preserve">Петуния Шелк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Эспрессо Гранде F1 крупноцветковая смесь А </t>
  </si>
  <si>
    <t xml:space="preserve">Петуния Ягодный коктейль смесь А </t>
  </si>
  <si>
    <t xml:space="preserve">Петуния Яркие звезды F многоцветковая смесь  А 50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он уклоняющийся Марьюшка 3 шт. Г</t>
  </si>
  <si>
    <t xml:space="preserve">Пиретрум горшечный Carlos  10шт. Д</t>
  </si>
  <si>
    <t xml:space="preserve">Пиретрум Золотой шар однол.. 0,01г. Г</t>
  </si>
  <si>
    <t xml:space="preserve">Пиретрум Снежный шар 0,01г. Г</t>
  </si>
  <si>
    <t xml:space="preserve">Питахайя Сердце Дракона 5шт. Д</t>
  </si>
  <si>
    <t xml:space="preserve">Платикадон Царь-Колокол 8шт. НК </t>
  </si>
  <si>
    <t xml:space="preserve">Платикодон Голубое озеро голубой 0,1г. С</t>
  </si>
  <si>
    <t xml:space="preserve">Платикодон Яркие вспышки смесь А</t>
  </si>
  <si>
    <t xml:space="preserve">Подсолнечник Ванилла айс декор. А 50</t>
  </si>
  <si>
    <t xml:space="preserve">Подсолнечник Вечернее солнце 0,5г. однол. Г </t>
  </si>
  <si>
    <t xml:space="preserve">Подсолнечник Вокруг света смесь 20шт НК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Золотой свет махр. декор. А</t>
  </si>
  <si>
    <t xml:space="preserve">Подсолнечник Золушка А 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Медвежонок 0,5г. однол. Г</t>
  </si>
  <si>
    <t xml:space="preserve">Подсолнечник Медвежонок махровый А</t>
  </si>
  <si>
    <t xml:space="preserve">Подсолнечник многолетний Максимилиан А </t>
  </si>
  <si>
    <t xml:space="preserve">Подсолнечник Оранжевое солнце декоративный махровый А</t>
  </si>
  <si>
    <t xml:space="preserve">Подсолнечник Плюшевый мишка 1г. НК</t>
  </si>
  <si>
    <t xml:space="preserve">Подсолнечник Плюшевый мишка А </t>
  </si>
  <si>
    <t xml:space="preserve">Полевица побегоносная 0,2кг. Г</t>
  </si>
  <si>
    <t xml:space="preserve">Полевица побегоносная 20г. Г</t>
  </si>
  <si>
    <t xml:space="preserve">Полынь Стеллера Хрустальное кружево 0,05 г Г</t>
  </si>
  <si>
    <t xml:space="preserve">Портулак Веселый хоровод махров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золотистый А</t>
  </si>
  <si>
    <t xml:space="preserve">Портулак махровый белый А</t>
  </si>
  <si>
    <t xml:space="preserve">Портулак махровый желтый А</t>
  </si>
  <si>
    <t xml:space="preserve">Портулак махровый красный А</t>
  </si>
  <si>
    <t xml:space="preserve">Портулак махровый оранжевый А</t>
  </si>
  <si>
    <t xml:space="preserve">Портулак махровый роз. А</t>
  </si>
  <si>
    <t xml:space="preserve">Портулак Махровый Рыжик крупноцветко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месь 0,2гр. М</t>
  </si>
  <si>
    <t xml:space="preserve">Портулак Соня простой 200% 0,2г. НК 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Примула Арктика F1 смесь 5шт НК </t>
  </si>
  <si>
    <t xml:space="preserve">Примула Белиссимо F1 смесь А</t>
  </si>
  <si>
    <t xml:space="preserve">Примула Белиссимо F1 турбоколор смесь А</t>
  </si>
  <si>
    <t xml:space="preserve">Примула весенняя Золотистая А</t>
  </si>
  <si>
    <t xml:space="preserve">Примула Гарден бьюти смесь F1 А</t>
  </si>
  <si>
    <t xml:space="preserve">Примула Желтый Великан мног. 10шт. Г</t>
  </si>
  <si>
    <t xml:space="preserve">Примула Карнавал  F1 многол. смесь А</t>
  </si>
  <si>
    <t xml:space="preserve">Примула Колоссеа многол. смесь А</t>
  </si>
  <si>
    <t xml:space="preserve">Примула Краса девица бесстебельная розовая 5шт. С</t>
  </si>
  <si>
    <t xml:space="preserve">Примула Крупноцветковая F1 мног. смесь А</t>
  </si>
  <si>
    <t xml:space="preserve">Примула Крупноцветная смесь 0,05г НК </t>
  </si>
  <si>
    <t xml:space="preserve">Примула Леонардо F1 смесь А</t>
  </si>
  <si>
    <t xml:space="preserve">Примула Магия смесь F1 А</t>
  </si>
  <si>
    <t xml:space="preserve">Примула Матрешка смесь 10 шт. Уд. с. Г</t>
  </si>
  <si>
    <t xml:space="preserve">Примула Раннецветущая F1 смесь А</t>
  </si>
  <si>
    <t xml:space="preserve">Примула Розелла F1 смесь А</t>
  </si>
  <si>
    <t xml:space="preserve">Примула Ромео и Джульета F1 5шт НК </t>
  </si>
  <si>
    <t xml:space="preserve">Примула Смесь окрасок Мног 0,01гр. Поиск </t>
  </si>
  <si>
    <t xml:space="preserve">Примула Эрфуртские великаны 20 шт. Г</t>
  </si>
  <si>
    <t xml:space="preserve">Примула японская смесь А</t>
  </si>
  <si>
    <t xml:space="preserve">Просо декоративное Салют А </t>
  </si>
  <si>
    <t xml:space="preserve">Просо Примо Фиолетовое декоративное 0,5г. однол. Г </t>
  </si>
  <si>
    <t xml:space="preserve">Прострел Pinwheel Blue Violet Shades 3шт. Д</t>
  </si>
  <si>
    <t xml:space="preserve">Прострел Pinwheel Dark Red Shades 3шт. Д</t>
  </si>
  <si>
    <t xml:space="preserve">Прострел Pinwheel White 3шт. Д</t>
  </si>
  <si>
    <t xml:space="preserve">Пузыреплодник калинолистный Диабло 15 шт. Д</t>
  </si>
  <si>
    <t xml:space="preserve">Пустырник сердечный Самарский А</t>
  </si>
  <si>
    <t xml:space="preserve">Расторопша Здравушка А</t>
  </si>
  <si>
    <t xml:space="preserve">Расторопша Панацея  1,0 г Г</t>
  </si>
  <si>
    <t xml:space="preserve">Ратибида Цветок прерий А</t>
  </si>
  <si>
    <t xml:space="preserve">Ревень Виктория 0,5г. Г</t>
  </si>
  <si>
    <t xml:space="preserve">Ревень Дачный 0.5г. Г</t>
  </si>
  <si>
    <t xml:space="preserve">Ревень черешковый Виктория 0,1г. С</t>
  </si>
  <si>
    <t xml:space="preserve">Ревень черешковый Компотный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п. 17-02 ур.22,24/95</t>
  </si>
  <si>
    <t xml:space="preserve">Редис Алешкина любовь А</t>
  </si>
  <si>
    <t xml:space="preserve">Редис Белый жемчуг Восточ.делик. 3гр Поиск </t>
  </si>
  <si>
    <t xml:space="preserve">Редис Белый зефир 3гр. Поиск</t>
  </si>
  <si>
    <t xml:space="preserve">Редис Виолетта 3г. НК </t>
  </si>
  <si>
    <t xml:space="preserve">Редис Всесезонный Х2  А</t>
  </si>
  <si>
    <t xml:space="preserve">Редис Вюрцбургский 59 2г. НК25</t>
  </si>
  <si>
    <t xml:space="preserve">Редис Вюрцбургский 59 А</t>
  </si>
  <si>
    <t xml:space="preserve">Редис Диана фиол. А</t>
  </si>
  <si>
    <t xml:space="preserve">Редис Дуро +100% 4г. М</t>
  </si>
  <si>
    <t xml:space="preserve">Редис Дуро А</t>
  </si>
  <si>
    <t xml:space="preserve">Редис Дуро Краснодарское 2г. НК</t>
  </si>
  <si>
    <t xml:space="preserve">Редис Дуро Краснодарское А</t>
  </si>
  <si>
    <t xml:space="preserve">Редис Дуро Краснодарское Лидер А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люква в сахаре 2,0 г Г </t>
  </si>
  <si>
    <t xml:space="preserve">Редис Королева Марго А </t>
  </si>
  <si>
    <t xml:space="preserve">Редис Корунд 200% 6г НК </t>
  </si>
  <si>
    <t xml:space="preserve">Редис Корунд А</t>
  </si>
  <si>
    <t xml:space="preserve">Редис Красный Великан +100% 4г. М</t>
  </si>
  <si>
    <t xml:space="preserve">Редис Красный великан 1+1/4г.  Г25</t>
  </si>
  <si>
    <t xml:space="preserve">Редис Красный Великан 10г. М </t>
  </si>
  <si>
    <t xml:space="preserve">Редис Красный великан Лидер А25,27/30</t>
  </si>
  <si>
    <t xml:space="preserve">Редис Красный великан п.47226 ур.22</t>
  </si>
  <si>
    <t xml:space="preserve">Редис Красный гигант А </t>
  </si>
  <si>
    <t xml:space="preserve">Редис Красный с б\к +100% 5гр. 250шт/кор М</t>
  </si>
  <si>
    <t xml:space="preserve">Редис красный с б\к 15г. М</t>
  </si>
  <si>
    <t xml:space="preserve">Редис Красный с б\к 3гр. п.п. М</t>
  </si>
  <si>
    <t xml:space="preserve">Редис Ледяная сосулька 3г. НК </t>
  </si>
  <si>
    <t xml:space="preserve">Редис Ледяная сосулька Лидер А</t>
  </si>
  <si>
    <t xml:space="preserve">Редис Мал да удал А </t>
  </si>
  <si>
    <t xml:space="preserve">Редис Моховский 2,0г.  Г</t>
  </si>
  <si>
    <t xml:space="preserve">Редис Моховский 3гр. Поиск</t>
  </si>
  <si>
    <t xml:space="preserve">Редис Мульти трио А</t>
  </si>
  <si>
    <t xml:space="preserve">Редис Ням-Ням Х2 А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</t>
  </si>
  <si>
    <t xml:space="preserve">Редис Ранний красный А</t>
  </si>
  <si>
    <t xml:space="preserve">Редис Ранний красный п. 19.25 ур.23</t>
  </si>
  <si>
    <t xml:space="preserve">Редис Ранний урожай А</t>
  </si>
  <si>
    <t xml:space="preserve">Редис Родос А </t>
  </si>
  <si>
    <t xml:space="preserve">Редис Розово-красный с б\к п.259 ур.23,24/105</t>
  </si>
  <si>
    <t xml:space="preserve">Редис Рубин 200% 6г НК </t>
  </si>
  <si>
    <t xml:space="preserve">Редис Сакса 200% 6г. НК </t>
  </si>
  <si>
    <t xml:space="preserve">Редис Сакса А</t>
  </si>
  <si>
    <t xml:space="preserve">Редис Скороспелка нежная Х2 А</t>
  </si>
  <si>
    <t xml:space="preserve">Редис Триколор 3г. НК </t>
  </si>
  <si>
    <t xml:space="preserve">Редис Урожайный ранний А</t>
  </si>
  <si>
    <t xml:space="preserve">Редис Фиолетовый с белым кончиком 2г. НК 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</t>
  </si>
  <si>
    <t xml:space="preserve">Редис Шесть цветов 4г. НК 100</t>
  </si>
  <si>
    <t xml:space="preserve">Редис Эконом смесь 200% 6г. НК 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 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200% 2г. НК</t>
  </si>
  <si>
    <t xml:space="preserve">Редька Маргеланская Лидер А </t>
  </si>
  <si>
    <t xml:space="preserve">Редька Мисато Пинк  китайская Восточ.делик. 1гр Поиск </t>
  </si>
  <si>
    <t xml:space="preserve">Редька Мюнхенское Пиво/Сем Алт/цп 1 гр. </t>
  </si>
  <si>
    <t xml:space="preserve">Редька Рубиновый сюрприз китайская А </t>
  </si>
  <si>
    <t xml:space="preserve">Редька Триумфатор F1 китайская  А</t>
  </si>
  <si>
    <t xml:space="preserve">Редька черная зимняя 5г. +100% М</t>
  </si>
  <si>
    <t xml:space="preserve">Резеда душистая Маше миньон А</t>
  </si>
  <si>
    <t xml:space="preserve">Репа Ажур 1г. С</t>
  </si>
  <si>
    <t xml:space="preserve">Репа Анна-Мария смесь А </t>
  </si>
  <si>
    <t xml:space="preserve">Репа Бабка А </t>
  </si>
  <si>
    <t xml:space="preserve">Репа Белая ночь 1г НК </t>
  </si>
  <si>
    <t xml:space="preserve">Репа Внучка А </t>
  </si>
  <si>
    <t xml:space="preserve">Репа Голден болл А </t>
  </si>
  <si>
    <t xml:space="preserve">Репа Детская мечта 1г. С</t>
  </si>
  <si>
    <t xml:space="preserve">Репа Жучка А </t>
  </si>
  <si>
    <t xml:space="preserve">Репа Миланская розовая 1г. НК </t>
  </si>
  <si>
    <t xml:space="preserve">Репа Петровская 200% 2г. НК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епа Русский размер 300шт. НК </t>
  </si>
  <si>
    <t xml:space="preserve">Рододендрон Желтый 25 шт. Д</t>
  </si>
  <si>
    <t xml:space="preserve">Рододендрон Смирнова  10шт. Д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0,02г НК</t>
  </si>
  <si>
    <t xml:space="preserve">Розмарин Нежность А</t>
  </si>
  <si>
    <t xml:space="preserve">Розмарин Нежность Лидер А </t>
  </si>
  <si>
    <t xml:space="preserve">Ромашка (хризантема) Крейзи Дейзи 25шт. НК </t>
  </si>
  <si>
    <t xml:space="preserve">Ромашка Айболит аптечная А </t>
  </si>
  <si>
    <t xml:space="preserve">Ромашка Принцесса садовая А </t>
  </si>
  <si>
    <t xml:space="preserve">Ромашка Романов цвет аптечная А</t>
  </si>
  <si>
    <t xml:space="preserve">Ромашка садовая Принцесса 0,3г НК </t>
  </si>
  <si>
    <t xml:space="preserve">Ромашка Северная звезда 0,3г. НК </t>
  </si>
  <si>
    <t xml:space="preserve">Ромашка Старый лекарь аптечная А </t>
  </si>
  <si>
    <t xml:space="preserve">Рудбекия Бабье лето смесь А</t>
  </si>
  <si>
    <t xml:space="preserve">Рудбекия Белый лебедь 30шт. НК </t>
  </si>
  <si>
    <t xml:space="preserve">Рудбекия Дорога к славе 30шт НК 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Мармелад двулет. А </t>
  </si>
  <si>
    <t xml:space="preserve">Рудбекия Мармелад смесь 0,2г. НК</t>
  </si>
  <si>
    <t xml:space="preserve">Рудбекия Осенние краски 30шт. НК25</t>
  </si>
  <si>
    <t xml:space="preserve">Рудбекия Осенние цветы двулет. А</t>
  </si>
  <si>
    <t xml:space="preserve">Рудбекия пурпурная (эхинацея) многол. А</t>
  </si>
  <si>
    <t xml:space="preserve">Рудбекия Ястребиный глаз 30шт НК25</t>
  </si>
  <si>
    <t xml:space="preserve">Саксифрага Коралловый мох А</t>
  </si>
  <si>
    <t xml:space="preserve">Салат Азарт +100% 1,5гр. М</t>
  </si>
  <si>
    <t xml:space="preserve">Салат Азарт 1,0г. Г</t>
  </si>
  <si>
    <t xml:space="preserve">Салат Азарт 1г НК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200% 2г  НК </t>
  </si>
  <si>
    <t xml:space="preserve">Салат Берлинский желтый кочанный А</t>
  </si>
  <si>
    <t xml:space="preserve">Салат Берлинский желтый кочанный Лидер А </t>
  </si>
  <si>
    <t xml:space="preserve">Салат Букет +100% 1,5гр. М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100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</t>
  </si>
  <si>
    <t xml:space="preserve">Салат Вишневая дымка листовой А</t>
  </si>
  <si>
    <t xml:space="preserve">Салат Волшебник А</t>
  </si>
  <si>
    <t xml:space="preserve">Салат Всесезонный листовой смесь 1г. НК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Дубрава 1+1 Г</t>
  </si>
  <si>
    <t xml:space="preserve">Салат Ералаш 1+1/2,0г.  Г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</t>
  </si>
  <si>
    <t xml:space="preserve">Салат Изумрудные кружева А</t>
  </si>
  <si>
    <t xml:space="preserve">Салат Изумрудный город А </t>
  </si>
  <si>
    <t xml:space="preserve">Салат Изумрудный листовой А 200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ороль майя 1гр. Поиск25</t>
  </si>
  <si>
    <t xml:space="preserve">Салат Король Майя УД25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2гр п.п.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дер А 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</t>
  </si>
  <si>
    <t xml:space="preserve">Салат Лолло Росса +100% 1,5гр М</t>
  </si>
  <si>
    <t xml:space="preserve">Салат Лолло Росса Лидер А </t>
  </si>
  <si>
    <t xml:space="preserve">Салат Лолло Росса Х2 листовой А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ама Мия лист. 0,3г. НК</t>
  </si>
  <si>
    <t xml:space="preserve">Салат Мама Мия УД 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Мэй Кинг 0,5гр салат (Сиб Сад)25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200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Отличник А</t>
  </si>
  <si>
    <t xml:space="preserve">Салат Палермо А</t>
  </si>
  <si>
    <t xml:space="preserve">Салат Рубиновое кружево лист. 1г. НК </t>
  </si>
  <si>
    <t xml:space="preserve">Салат Рубиновый браслет А</t>
  </si>
  <si>
    <t xml:space="preserve">Салат Руккола (индау) Пасьянс 0,5г НК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(индау) 2гр. М</t>
  </si>
  <si>
    <t xml:space="preserve">Салат Руккола Гурман Лидер А </t>
  </si>
  <si>
    <t xml:space="preserve">Салат Руккола Гурман п. 22.159.12 ур.23</t>
  </si>
  <si>
    <t xml:space="preserve">Салат руккола Деликатес Двурядник тонколист. А</t>
  </si>
  <si>
    <t xml:space="preserve">Салат Руккола Деликатесная 300шт. НК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ое кружево Двурядник тонколистный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100</t>
  </si>
  <si>
    <t xml:space="preserve">Салат Руккола Красотка А</t>
  </si>
  <si>
    <t xml:space="preserve">Салат руккола Летняя свежесть Лидер  А 200</t>
  </si>
  <si>
    <t xml:space="preserve">Салат Руккола На здоровье А</t>
  </si>
  <si>
    <t xml:space="preserve">Салат руккола Неаполитано А</t>
  </si>
  <si>
    <t xml:space="preserve">Салат руккола Обильнолистная Индау А</t>
  </si>
  <si>
    <t xml:space="preserve">Салат Руккола Оливетта (двурядник тонколистный) А 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Рококо индау А </t>
  </si>
  <si>
    <t xml:space="preserve">Салат Руккола с крупным листом А 50</t>
  </si>
  <si>
    <t xml:space="preserve">Салат Руккола Сицилия Лидер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цикорный Диетический 0,2гр Поиск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коном смесь лист.  1г. НК </t>
  </si>
  <si>
    <t xml:space="preserve">Салат Эстет А</t>
  </si>
  <si>
    <t xml:space="preserve">Салатный цикорий Витлуф  0,5г НК </t>
  </si>
  <si>
    <t xml:space="preserve">Сальвия Капелла красная Лидер А 50</t>
  </si>
  <si>
    <t xml:space="preserve">Сальвия Кардинал А</t>
  </si>
  <si>
    <t xml:space="preserve">Сальвия Комета красная 0,1г. НК </t>
  </si>
  <si>
    <t xml:space="preserve">Сальвия Костер А </t>
  </si>
  <si>
    <t xml:space="preserve">Сальвия Магический огонь А</t>
  </si>
  <si>
    <t xml:space="preserve">Сальвия Малиновый салют F1 10шт НК </t>
  </si>
  <si>
    <t xml:space="preserve">Сальвия Парад смесь F1 0,1г. НК</t>
  </si>
  <si>
    <t xml:space="preserve">Сальвия Поппури смесь А</t>
  </si>
  <si>
    <t xml:space="preserve">Сальвия Раннее утро А 10</t>
  </si>
  <si>
    <t xml:space="preserve">Сальвия Рио 20шт НК</t>
  </si>
  <si>
    <t xml:space="preserve">Сальвия Русский размер НК </t>
  </si>
  <si>
    <t xml:space="preserve">Сальвия сверкающая Огонь А 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30</t>
  </si>
  <si>
    <t xml:space="preserve">Сальпиглоссис Долли смесь А</t>
  </si>
  <si>
    <t xml:space="preserve">Сальпиглоссис Фейерверк А</t>
  </si>
  <si>
    <t xml:space="preserve">Самшит Китайский 10шт. Д</t>
  </si>
  <si>
    <t xml:space="preserve">Сапонария Мыльный корень А </t>
  </si>
  <si>
    <t xml:space="preserve">Сафлор Рыжик А</t>
  </si>
  <si>
    <t xml:space="preserve">Свекла Барышня А</t>
  </si>
  <si>
    <t xml:space="preserve">Свекла Бон-Бон F1 1г. НК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237 Х2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100</t>
  </si>
  <si>
    <t xml:space="preserve">Свекла Красный шар А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Кубанская Борщевая 8гр. М</t>
  </si>
  <si>
    <t xml:space="preserve">Свекла Мона 2г. НК</t>
  </si>
  <si>
    <t xml:space="preserve">Свекла Мона Х2 А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</t>
  </si>
  <si>
    <t xml:space="preserve">Свекла Наоми А</t>
  </si>
  <si>
    <t xml:space="preserve">Свекла Несравненная А</t>
  </si>
  <si>
    <t xml:space="preserve">Свекла Несравненная А-463 3г. НК 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</t>
  </si>
  <si>
    <t xml:space="preserve">Свекла Холодостойкая 19 А</t>
  </si>
  <si>
    <t xml:space="preserve">Свекла Цилиндра 200% 5г НК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</t>
  </si>
  <si>
    <t xml:space="preserve">Сельдерей корневой Пражский гигант 0,5г НК </t>
  </si>
  <si>
    <t xml:space="preserve">Сельдерей корневой Пражский гигант Лидер А</t>
  </si>
  <si>
    <t xml:space="preserve">Сельдерей корневой Русский размер 100шт. НК</t>
  </si>
  <si>
    <t xml:space="preserve">Сельдерей корневой Яблочный Лидер А </t>
  </si>
  <si>
    <t xml:space="preserve">Сельдерей листовой 0,5г. М</t>
  </si>
  <si>
    <t xml:space="preserve">Сельдерей листовой Ажур А</t>
  </si>
  <si>
    <t xml:space="preserve">Сельдерей листовой Высокий 0,5 С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</t>
  </si>
  <si>
    <t xml:space="preserve">Сельдерей листовой Самурай Лидер А </t>
  </si>
  <si>
    <t xml:space="preserve">Сельдерей черешковый Аврора 0,5г. С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Гигант Восточный 0,5г. С </t>
  </si>
  <si>
    <t xml:space="preserve">Сельдерей черешковый Золотой А25</t>
  </si>
  <si>
    <t xml:space="preserve">Сельдерей черешковый Королевский А</t>
  </si>
  <si>
    <t xml:space="preserve">Сельдерей черешковый Мужская Доблесть 0,5г. С</t>
  </si>
  <si>
    <t xml:space="preserve">Сельдерей черешковый Сочный 500шт. НК </t>
  </si>
  <si>
    <t xml:space="preserve">Сельдерей Яблочный корневой 1гр. М</t>
  </si>
  <si>
    <t xml:space="preserve">Сесбания крупноцветковая Меконг 3 шт. Г</t>
  </si>
  <si>
    <t xml:space="preserve">Синюха голубая Лазурь 0,1г. Г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темно-пурпурная Бордовая 0,2гр. Поиск</t>
  </si>
  <si>
    <t xml:space="preserve">Скабиоза Фруктовый лед, махр. смесь 0,3 г Г</t>
  </si>
  <si>
    <t xml:space="preserve">Скабиоза Фруктовый щербет А</t>
  </si>
  <si>
    <t xml:space="preserve">Скабиоза Черный рыцарь А 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для балконов 1,3г. НК </t>
  </si>
  <si>
    <t xml:space="preserve">Смесь Летняя лужайка А</t>
  </si>
  <si>
    <t xml:space="preserve">Смесь Летняя мозаика А</t>
  </si>
  <si>
    <t xml:space="preserve">Смесь Летняя симфония А</t>
  </si>
  <si>
    <t xml:space="preserve">Смесь Полевых и садовых цветов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ухоцветов 1г НК </t>
  </si>
  <si>
    <t xml:space="preserve">Смесь сухоцветов Зимняя радуга А </t>
  </si>
  <si>
    <t xml:space="preserve">Смесь Съедобные цветы А </t>
  </si>
  <si>
    <t xml:space="preserve">Смесь трав сухоцветов Дыхание лета 1г НК </t>
  </si>
  <si>
    <t xml:space="preserve">Смесь Улыбка лета А</t>
  </si>
  <si>
    <t xml:space="preserve">Смесь цветов Ароматная А</t>
  </si>
  <si>
    <t xml:space="preserve">Смесь цветов Дачный идеал А 30</t>
  </si>
  <si>
    <t xml:space="preserve">Смесь цветов Декоративная ограда А </t>
  </si>
  <si>
    <t xml:space="preserve">Смесь цветов Медовая А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молевка Триумф 0,15г. НК</t>
  </si>
  <si>
    <t xml:space="preserve">Солодка голая Аллегро 0,05 г Г 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зеленая 0,5г. НК </t>
  </si>
  <si>
    <t xml:space="preserve">Спаржа фиолетовая 1г. НК </t>
  </si>
  <si>
    <t xml:space="preserve">Спаржа Французская ранняя А</t>
  </si>
  <si>
    <t xml:space="preserve">Спаржа Царская Лидер А </t>
  </si>
  <si>
    <t xml:space="preserve">Спатодея Африк. Тюльпанное дерево комн. 0,05г. Г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</t>
  </si>
  <si>
    <t xml:space="preserve">Статица Пацифик срезочная смесь А</t>
  </si>
  <si>
    <t xml:space="preserve">Статица Радужная смесь 0,1гр. Поиск</t>
  </si>
  <si>
    <t xml:space="preserve">Статица Серебристо-Белая татарская 10шт. / НОВИНКА Д</t>
  </si>
  <si>
    <t xml:space="preserve">Статица Суприм голубая однол 0,15гр. Поиск</t>
  </si>
  <si>
    <t xml:space="preserve">Статица Суприм Желтая  20шт.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Крымская см. 0,2г. НК</t>
  </si>
  <si>
    <t xml:space="preserve">Статице Мерцание смесь 0,2г. С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Звенящий колокольчик F1 А </t>
  </si>
  <si>
    <t xml:space="preserve">Табак Зеленые колокольчики А </t>
  </si>
  <si>
    <t xml:space="preserve">Табак Зеленый свет душистый 0,1г НК </t>
  </si>
  <si>
    <t xml:space="preserve">Табак курительный Бамбук 0,01г. Г</t>
  </si>
  <si>
    <t xml:space="preserve">Табак курительный Вирджиния 0,01г. Г</t>
  </si>
  <si>
    <t xml:space="preserve">Табак курительный Вирджиния А</t>
  </si>
  <si>
    <t xml:space="preserve">Табак курительный Гавана розовоцветковый 0,01г.  Г</t>
  </si>
  <si>
    <t xml:space="preserve">Табак курительный Остролист 316 А </t>
  </si>
  <si>
    <t xml:space="preserve">Табак курительный Самсун 0,01г. Г </t>
  </si>
  <si>
    <t xml:space="preserve">Табак курительный Самсун 85 0,1г. С</t>
  </si>
  <si>
    <t xml:space="preserve">Табак курительный Трапезонд 0,01г. Г</t>
  </si>
  <si>
    <t xml:space="preserve">Табак курительный Трапезонд А </t>
  </si>
  <si>
    <t xml:space="preserve">Табак курительный Юбилейный новый 0,01г. Г</t>
  </si>
  <si>
    <t xml:space="preserve">Табак Лесная сказка А </t>
  </si>
  <si>
    <t xml:space="preserve">Табак Мажи Нуар душистый 0,01г НК </t>
  </si>
  <si>
    <t xml:space="preserve">Табак Новый аромат А </t>
  </si>
  <si>
    <t xml:space="preserve">Табак Ночной костер 0,1г. НК</t>
  </si>
  <si>
    <t xml:space="preserve">Табак Российский флаг А</t>
  </si>
  <si>
    <t xml:space="preserve">Табак Сандер Марс 0,1гр. Поиск</t>
  </si>
  <si>
    <t xml:space="preserve">Табак сандера F1 Авалон смесь А</t>
  </si>
  <si>
    <t xml:space="preserve">Табак Саратога F1 пурпл биколор крылатый А</t>
  </si>
  <si>
    <t xml:space="preserve">Табак Сенсация А</t>
  </si>
  <si>
    <t xml:space="preserve">Тимьян Ароматный ковер А </t>
  </si>
  <si>
    <t xml:space="preserve">Тимьян Богородская трава А </t>
  </si>
  <si>
    <t xml:space="preserve">Тимьян Душистая кочка А</t>
  </si>
  <si>
    <t xml:space="preserve">Тимьян Душистый нектар обыкновенный А </t>
  </si>
  <si>
    <t xml:space="preserve">Тимьян Золушка А</t>
  </si>
  <si>
    <t xml:space="preserve">Тимьян Лимонный А </t>
  </si>
  <si>
    <t xml:space="preserve">Тимьян Лимончело овощной А </t>
  </si>
  <si>
    <t xml:space="preserve">Тимьян Медовый аромат овощной А </t>
  </si>
  <si>
    <t xml:space="preserve">Тимьян Медок овощной А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мьян Французский аромат А</t>
  </si>
  <si>
    <t xml:space="preserve">Тис Ягодный 10шт. Д</t>
  </si>
  <si>
    <t xml:space="preserve">Титония Мексиканский карнавал смесь А</t>
  </si>
  <si>
    <t xml:space="preserve">Титония Рыжий фонарь однол 0,3гр Поиск </t>
  </si>
  <si>
    <t xml:space="preserve">Титония Факел 0,5г. однол. Г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богатыря крупный красный А</t>
  </si>
  <si>
    <t xml:space="preserve">Томат 33 поросенка 20шт  Сиб Сад </t>
  </si>
  <si>
    <t xml:space="preserve">Томат Абаканский розовый 0,1гр. Поиск</t>
  </si>
  <si>
    <t xml:space="preserve">Томат Абаканский Розовый 20шт Сиб сад </t>
  </si>
  <si>
    <t xml:space="preserve">Томат Аббатиста  5 шт. Д</t>
  </si>
  <si>
    <t xml:space="preserve">Томат Абрикосовый А </t>
  </si>
  <si>
    <t xml:space="preserve">Томат Абруццо А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варель 20шт Сиб сад</t>
  </si>
  <si>
    <t xml:space="preserve">Томат Александр F1 А</t>
  </si>
  <si>
    <t xml:space="preserve">Томат Аленький цветочек А</t>
  </si>
  <si>
    <t xml:space="preserve">Томат Алеша Попович 0,1гр. Поиск 20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</t>
  </si>
  <si>
    <t xml:space="preserve">Томат Алтайский мед сиб.серия 0,1гр. Поиск</t>
  </si>
  <si>
    <t xml:space="preserve">Томат Алтайский Мясистый/Сем Алт/цп 0,05 гр. </t>
  </si>
  <si>
    <t xml:space="preserve">Томат Алтайский шедевр Лидер А</t>
  </si>
  <si>
    <t xml:space="preserve">Томат Алый Мустанг 20шт. Сиб сад </t>
  </si>
  <si>
    <t xml:space="preserve">Томат Американский ребристый красный А</t>
  </si>
  <si>
    <t xml:space="preserve">Томат Аметист 20шт Сиб Сад</t>
  </si>
  <si>
    <t xml:space="preserve">Томат Амурская заря 0,1г. С</t>
  </si>
  <si>
    <t xml:space="preserve">Томат Амурские волны А </t>
  </si>
  <si>
    <t xml:space="preserve">Томат Амурский штамбовый 0,1г. МФ С</t>
  </si>
  <si>
    <t xml:space="preserve">Томат Ананасный УД</t>
  </si>
  <si>
    <t xml:space="preserve">Томат Английская роза F1 А</t>
  </si>
  <si>
    <t xml:space="preserve">Томат Андреевский сюрприз 20шт Сиб сад 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пельсиновый джем 20шт Сиб Сад</t>
  </si>
  <si>
    <t xml:space="preserve">Томат Аппетитные щечки  (фиолетово-желтый биколор) 0,05 г Г</t>
  </si>
  <si>
    <t xml:space="preserve">Томат АРТИСТКА F1 0,05гр Партнер</t>
  </si>
  <si>
    <t xml:space="preserve">Томат Астраханский 0,1г НК 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25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гостинец  0,1гр. Поиск </t>
  </si>
  <si>
    <t xml:space="preserve">Томат Бабушкин Поцелуй/Сем Алт/цп 0,05 гр.</t>
  </si>
  <si>
    <t xml:space="preserve">Томат Бабушкин Секрет 20шт. Сиб сад </t>
  </si>
  <si>
    <t xml:space="preserve">Томат Бабушкина радость 0,05 г Г </t>
  </si>
  <si>
    <t xml:space="preserve">Томат Бабушкино 10шт Партнер</t>
  </si>
  <si>
    <t xml:space="preserve">Томат Балерина 20шт.  Сиб сад </t>
  </si>
  <si>
    <t xml:space="preserve">Томат Балконное чудо 0,1г. C</t>
  </si>
  <si>
    <t xml:space="preserve">Томат Балконное чудо А</t>
  </si>
  <si>
    <t xml:space="preserve">Томат Балконное чудо фиолетово-черное УД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 </t>
  </si>
  <si>
    <t xml:space="preserve">Томат Бананчик А</t>
  </si>
  <si>
    <t xml:space="preserve">Томат Барбос А25</t>
  </si>
  <si>
    <t xml:space="preserve">Томат Батяня 20шт. Сиб сад</t>
  </si>
  <si>
    <t xml:space="preserve">Томат Бахчисарай F1 12шт. черри кр выс Поиск</t>
  </si>
  <si>
    <t xml:space="preserve">Томат Башкирский ранний А</t>
  </si>
  <si>
    <t xml:space="preserve">Томат Безразмерный 20шт. Сиб сад </t>
  </si>
  <si>
    <t xml:space="preserve">Томат Безрассадный (Спринт-2) 0,1г. УД</t>
  </si>
  <si>
    <t xml:space="preserve">Томат Белая звезда А</t>
  </si>
  <si>
    <t xml:space="preserve">Томат Белла А25</t>
  </si>
  <si>
    <t xml:space="preserve">Томат Бело-красное чудо 20шт Сиб Сад</t>
  </si>
  <si>
    <t xml:space="preserve">Томат Белый айсберг Сиб Сад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етта 1+1/0,25гр.  Г</t>
  </si>
  <si>
    <t xml:space="preserve">Томат Биг Биф F1/Сем Алт/цп 5 шт. Seminis </t>
  </si>
  <si>
    <t xml:space="preserve">Томат Биг грин А25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иколор F1 Вкуснятина10шт НК </t>
  </si>
  <si>
    <t xml:space="preserve">Томат Бистро F1  0,05г. С25</t>
  </si>
  <si>
    <t xml:space="preserve">Томат Биф 0,2г. С</t>
  </si>
  <si>
    <t xml:space="preserve">Томат БИФ Пинк F1 А</t>
  </si>
  <si>
    <t xml:space="preserve">Томат Биф пинк бренди F1 Вкуснятина 12шт. НК</t>
  </si>
  <si>
    <t xml:space="preserve">Томат БИФ Стар F1 А</t>
  </si>
  <si>
    <t xml:space="preserve">Томат Бифселлер золотой F1 15шт. Сиб сад </t>
  </si>
  <si>
    <t xml:space="preserve">Томат Бифселлер красный F1 15шт. Сиб сад </t>
  </si>
  <si>
    <t xml:space="preserve">Томат Бифселлер розовый F1 15шт. Сиб сад </t>
  </si>
  <si>
    <t xml:space="preserve">Томат Бифштекс 20шт. Сиб сад </t>
  </si>
  <si>
    <t xml:space="preserve">Томат Благовест 1+1=3  /25шт. Г</t>
  </si>
  <si>
    <t xml:space="preserve">Томат Благовест Юбилейный 25шт. Г 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ец (Буян) 20шт. Сиб сад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льшая надежда F1 А</t>
  </si>
  <si>
    <t xml:space="preserve">Томат Большая порция 20шт Сиб Сад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бонус А</t>
  </si>
  <si>
    <t xml:space="preserve">Томат Большой куш 20шт. Сиб сад </t>
  </si>
  <si>
    <t xml:space="preserve">Томат Большой пир А</t>
  </si>
  <si>
    <t xml:space="preserve">Томат Большой сахар А </t>
  </si>
  <si>
    <t xml:space="preserve">Томат Бони М 1+1/0,2г. Г </t>
  </si>
  <si>
    <t xml:space="preserve">Томат Бонсай балконный 1+1/0,1г. Г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</t>
  </si>
  <si>
    <t xml:space="preserve">Томат Бугай красный 20шт. Сиб сад </t>
  </si>
  <si>
    <t xml:space="preserve">Томат Бугай розовый 20шт. Сиб сад</t>
  </si>
  <si>
    <t xml:space="preserve">Томат Будапешт А </t>
  </si>
  <si>
    <t xml:space="preserve">Томат Буденовка А</t>
  </si>
  <si>
    <t xml:space="preserve">Томат Буденовка розовая 20шт Сиб Сад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</t>
  </si>
  <si>
    <t xml:space="preserve">Томат Буцефал F1 15шт Сиб Сад</t>
  </si>
  <si>
    <t xml:space="preserve">Томат Буцефал F1 А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глаз черри 20шт.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гигант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</t>
  </si>
  <si>
    <t xml:space="preserve">Томат Бычье сердце красное 0,1г. М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месь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</t>
  </si>
  <si>
    <t xml:space="preserve">Томат Ваше Благородие 20шт. Сиб сад 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</t>
  </si>
  <si>
    <t xml:space="preserve">Томат Вельможа 20шт. Сиб сад</t>
  </si>
  <si>
    <t xml:space="preserve">Томат Вельможа А</t>
  </si>
  <si>
    <t xml:space="preserve">Томат ВЕНДЕТТА F1 5шт Партнер 25</t>
  </si>
  <si>
    <t xml:space="preserve">Томат Верлиока F1 1+1/24шт. Г </t>
  </si>
  <si>
    <t xml:space="preserve">Томат Верлиока плюс F1 1+1/24шт. Г </t>
  </si>
  <si>
    <t xml:space="preserve">Томат Верность F1 А</t>
  </si>
  <si>
    <t xml:space="preserve">Томат Верочка 0,1г.  F1 Партнер </t>
  </si>
  <si>
    <t xml:space="preserve">Томат Веселый Гном 10шт. Д</t>
  </si>
  <si>
    <t xml:space="preserve">Томат Веселый Роджер F1 15шт Сиб Са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</t>
  </si>
  <si>
    <t xml:space="preserve">Томат Вишенка розовая черри высок. А</t>
  </si>
  <si>
    <t xml:space="preserve">Томат Вишенка черная 0,1г. Г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я в Шоколаде/Сем Алт/цп 0,05 гр. </t>
  </si>
  <si>
    <t xml:space="preserve">Томат Вишня желтая 1+1=3/0,25г. Г </t>
  </si>
  <si>
    <t xml:space="preserve">Томат Вишня красная 1+1=3/0,25г. Г*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ая забава А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Властелин степей F1 0,1г. C</t>
  </si>
  <si>
    <t xml:space="preserve">Томат Властелин степей А</t>
  </si>
  <si>
    <t xml:space="preserve">Томат Волгоградец 0,4г. М</t>
  </si>
  <si>
    <t xml:space="preserve">Томат Волгоградский 323 п.п.  УД</t>
  </si>
  <si>
    <t xml:space="preserve">Томат Волгоградский 5/95 0,3г.  М</t>
  </si>
  <si>
    <t xml:space="preserve">Томат Волгоградский 5/95 п.1657 ур.23</t>
  </si>
  <si>
    <t xml:space="preserve">Томат Воловье сердце 200% 0,3г. НК </t>
  </si>
  <si>
    <t xml:space="preserve">Томат Воловье сердце 5гр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сьмое чудо света А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</t>
  </si>
  <si>
    <t xml:space="preserve">Томат Галина F1 А</t>
  </si>
  <si>
    <t xml:space="preserve">Томат Гаргамель 20шт Сиб Сад</t>
  </si>
  <si>
    <t xml:space="preserve">Томат Гаспачо 1+1/0,1г Г</t>
  </si>
  <si>
    <t xml:space="preserve">Томат Геркулес 0,05г. Г 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</t>
  </si>
  <si>
    <t xml:space="preserve">Томат Гигант Лимонный F1 0,1г. С</t>
  </si>
  <si>
    <t xml:space="preserve">Томат Гигант Новикова 20шт Сиб Сад</t>
  </si>
  <si>
    <t xml:space="preserve">Томат Гигант Подмосковья А25</t>
  </si>
  <si>
    <t xml:space="preserve">Томат Гигантелла УД</t>
  </si>
  <si>
    <t xml:space="preserve">Томат Гнездо голубки 20шт Сиб Сад</t>
  </si>
  <si>
    <t xml:space="preserve">Томат Гном Дерзкая Мэри (Dwarf Saucy Mary) 10шт. Д</t>
  </si>
  <si>
    <t xml:space="preserve">Томат Гном Малиновая Нерка 10шт. Д</t>
  </si>
  <si>
    <t xml:space="preserve">Томат Гном Маралинга (Dwarf Maralinga) 10шт. / НОВИНКА Д</t>
  </si>
  <si>
    <t xml:space="preserve">Томат Гном Отчаянный 10 шт. Д</t>
  </si>
  <si>
    <t xml:space="preserve">Томат Гном Полосатый Перец (Dwarf Pepper Like Striped) 10шт. Д</t>
  </si>
  <si>
    <t xml:space="preserve">Томат Гном Стринги  10шт. Д</t>
  </si>
  <si>
    <t xml:space="preserve">Томат Гном УД+50% БЕСПЛАТНО</t>
  </si>
  <si>
    <t xml:space="preserve">Томат Гном Улуру Охра 10шт. Д</t>
  </si>
  <si>
    <t xml:space="preserve">Томат Гномик А</t>
  </si>
  <si>
    <t xml:space="preserve">Томат Голубая ель 20шт Сиб Сад </t>
  </si>
  <si>
    <t xml:space="preserve">Томат Голубая лагуна 0.1г. Г </t>
  </si>
  <si>
    <t xml:space="preserve">Томат Горшечный красный 0,1г.  Г</t>
  </si>
  <si>
    <t xml:space="preserve">Томат Гранатовая капля.Вкуснотека 10шт Поиск </t>
  </si>
  <si>
    <t xml:space="preserve">Томат Гребешок розовый 0,05 г Г</t>
  </si>
  <si>
    <t xml:space="preserve">Томат Грейпфрут А </t>
  </si>
  <si>
    <t xml:space="preserve">Томат Грошик А</t>
  </si>
  <si>
    <t xml:space="preserve">Томат Грунтовый грибовский А 50</t>
  </si>
  <si>
    <t xml:space="preserve">Томат Грунтовый Грибовский Лидер А 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 </t>
  </si>
  <si>
    <t xml:space="preserve">Томат Грушка розовая А 50</t>
  </si>
  <si>
    <t xml:space="preserve">Томат Гулливер А</t>
  </si>
  <si>
    <t xml:space="preserve">Томат Гусеничка F1 15шт Сиб Сад </t>
  </si>
  <si>
    <t xml:space="preserve">Томат Гусиное яйцо 20шт. Сиб сад</t>
  </si>
  <si>
    <t xml:space="preserve">Томат Дальний кордон А25</t>
  </si>
  <si>
    <t xml:space="preserve">Томат Дамские пальчики А</t>
  </si>
  <si>
    <t xml:space="preserve">Томат Дамские Пальчики/Сем Алт/цп 0,05 гр</t>
  </si>
  <si>
    <t xml:space="preserve">Томат Дамский угодник А</t>
  </si>
  <si>
    <t xml:space="preserve">Томат Данко 20шт Сиб сад</t>
  </si>
  <si>
    <t xml:space="preserve">Томат Дар Заволжья 0,3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 Заволжья розовый 5гр</t>
  </si>
  <si>
    <t xml:space="preserve">Томат Даренка 20шт. Сиб сад </t>
  </si>
  <si>
    <t xml:space="preserve">Томат Дачник 0,1гр. Поиск</t>
  </si>
  <si>
    <t xml:space="preserve">Томат Дачный крупноспел 20шт Сиб Сад</t>
  </si>
  <si>
    <t xml:space="preserve">Томат Де-барао гигант 50шт. НК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0,2г. М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</t>
  </si>
  <si>
    <t xml:space="preserve">Томат Девичье сердце 20шт Сиб Сад</t>
  </si>
  <si>
    <t xml:space="preserve">Томат Девичьи сердечки А</t>
  </si>
  <si>
    <t xml:space="preserve">Томат Демидов 20шт. Сиб сад</t>
  </si>
  <si>
    <t xml:space="preserve">Томат Демидов п. 358 ур.24</t>
  </si>
  <si>
    <t xml:space="preserve">Томат Демидов УД</t>
  </si>
  <si>
    <t xml:space="preserve">Томат Денежный мешок СИБИРИКО 20шт Сиб сад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</t>
  </si>
  <si>
    <t xml:space="preserve">Томат Джаз 10шт.  F1 Партнер</t>
  </si>
  <si>
    <t xml:space="preserve">Томат Джек Пот F1 5шт. Партнер</t>
  </si>
  <si>
    <t xml:space="preserve">Томат Джина 0,1г. М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жульетта розов. низк. А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25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</t>
  </si>
  <si>
    <t xml:space="preserve">Томат Друзья Товарищи/Сем Алт/цп 0,05 гр. </t>
  </si>
  <si>
    <t xml:space="preserve">Томат Дубок 0,2г. С</t>
  </si>
  <si>
    <t xml:space="preserve">Томат Дубрава 200% 0,4г. НК25</t>
  </si>
  <si>
    <t xml:space="preserve">Томат Дубрава А</t>
  </si>
  <si>
    <t xml:space="preserve">Томат Дубрава Лидер А</t>
  </si>
  <si>
    <t xml:space="preserve">Томат Дуняша А</t>
  </si>
  <si>
    <t xml:space="preserve">Томат Дуся красная 20шт. Сиб сад 50</t>
  </si>
  <si>
    <t xml:space="preserve">Томат Душечка F1 А</t>
  </si>
  <si>
    <t xml:space="preserve">Томат Дюймовочка 0,05г НК</t>
  </si>
  <si>
    <t xml:space="preserve">Томат Дядя Степа 20шт. Сиб сад 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А F1 10шт Партнер</t>
  </si>
  <si>
    <t xml:space="preserve">Томат Жареный коктейль А</t>
  </si>
  <si>
    <t xml:space="preserve">Томат Жаркие угли 20шт. Сиб сад</t>
  </si>
  <si>
    <t xml:space="preserve">Томат Желтая Ракета/Сем Алт/цп 0,05 гр.</t>
  </si>
  <si>
    <t xml:space="preserve">Томат Желтый гигант 0,1г. C*</t>
  </si>
  <si>
    <t xml:space="preserve">Томат Желтый Тюльпан 5шт. Д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мчужина Оранжевая F1 0.05 г. С</t>
  </si>
  <si>
    <t xml:space="preserve">Томат Женечка 20шт Сиб сад</t>
  </si>
  <si>
    <t xml:space="preserve">Томат Женская доля F1 УД</t>
  </si>
  <si>
    <t xml:space="preserve">Томат Жигало 10 шт. 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25</t>
  </si>
  <si>
    <t xml:space="preserve">Томат Жрица/Сем Алт/цп 0,05 гр.</t>
  </si>
  <si>
    <t xml:space="preserve">Томат Забава А</t>
  </si>
  <si>
    <t xml:space="preserve">Томат Загадка 0,1г. Г</t>
  </si>
  <si>
    <t xml:space="preserve">Томат Загадка 0,1г. С</t>
  </si>
  <si>
    <t xml:space="preserve">Томат Загадка А</t>
  </si>
  <si>
    <t xml:space="preserve">Томат Загадка природы 20шт Сиб сад</t>
  </si>
  <si>
    <t xml:space="preserve">Томат Запуняка/Сем Алт/цп 0,05 гр. НОВИНКА! 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</t>
  </si>
  <si>
    <t xml:space="preserve">Томат Заюшка-хозяюшка А</t>
  </si>
  <si>
    <t xml:space="preserve">Томат Заячьи уши 20шт Сиб Сад</t>
  </si>
  <si>
    <t xml:space="preserve">Томат Звездная Галактика  з/г  0,1г. С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наменитая Клубника Миссис Шлаубо 5шт. Д</t>
  </si>
  <si>
    <t xml:space="preserve">Томат Знаменитое Бычье сердце низкорослый А</t>
  </si>
  <si>
    <t xml:space="preserve">Томат Золотая Андромеда F1 ранний 0,05г. С</t>
  </si>
  <si>
    <t xml:space="preserve">Томат Золотая Канарейка 10шт.  F1 Партнер</t>
  </si>
  <si>
    <t xml:space="preserve">Томат Золотая клуша 20шт. Сиб сад</t>
  </si>
  <si>
    <t xml:space="preserve">Томат Золотая Королева 20шт Сиб сад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Золотце Сем Алт 0,05 гр. </t>
  </si>
  <si>
    <t xml:space="preserve">Томат Золотые Купола 20шт. Сиб сад </t>
  </si>
  <si>
    <t xml:space="preserve">Томат Золотые яйца 20шт. Сиб сад</t>
  </si>
  <si>
    <t xml:space="preserve">Томат Зурбаган F1 УД БФ </t>
  </si>
  <si>
    <t xml:space="preserve">Томат Иван Купала 20шт. Сиб сад </t>
  </si>
  <si>
    <t xml:space="preserve">Томат Избушка-пирушка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нжирный медовый 0,05 г Г25</t>
  </si>
  <si>
    <t xml:space="preserve">Томат Инкас F1 12шт. Поиск</t>
  </si>
  <si>
    <t xml:space="preserve">Томат Интуиция 1+1/25шт. Г</t>
  </si>
  <si>
    <t xml:space="preserve">Томат Инфинити (М-7) F1 15шт. Сиб сад </t>
  </si>
  <si>
    <t xml:space="preserve">Томат Ирина F1 А</t>
  </si>
  <si>
    <t xml:space="preserve">Томат Иришка F1 0,05г. М</t>
  </si>
  <si>
    <t xml:space="preserve">Томат Исполин малиновый 20шт. Сиб сад </t>
  </si>
  <si>
    <t xml:space="preserve">Томат Истинные Цвета 5шт. Д</t>
  </si>
  <si>
    <t xml:space="preserve">Томат Исток УД СЕЛЕКЦИЯ СИБНИИРС25</t>
  </si>
  <si>
    <t xml:space="preserve">Томат Итальянские спагетти 20шт. Сиб сад</t>
  </si>
  <si>
    <t xml:space="preserve">Томат Июльская корзинка 20шт Сиб Сад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каду розовый 0,05 г Г</t>
  </si>
  <si>
    <t xml:space="preserve">Томат Какао F1 А</t>
  </si>
  <si>
    <t xml:space="preserve">Томат Калинка малинка 20шт. Сиб сад</t>
  </si>
  <si>
    <t xml:space="preserve">Томат КАМЕЛОТ F1 5шт Партнер</t>
  </si>
  <si>
    <t xml:space="preserve">Томат Кандинский УД Б/Ф25</t>
  </si>
  <si>
    <t xml:space="preserve">Томат Канопус 20шт. Сиб сад </t>
  </si>
  <si>
    <t xml:space="preserve">Томат Карамель желтая F1 0,1г. С</t>
  </si>
  <si>
    <t xml:space="preserve">Томат Карапуз 20шт Сиб сад</t>
  </si>
  <si>
    <t xml:space="preserve">Томат Кардинал 20шт. Сиб сад </t>
  </si>
  <si>
    <t xml:space="preserve">Томат Карелия А </t>
  </si>
  <si>
    <t xml:space="preserve">Томат Картофельный малиновый 20шт. Сиб сад</t>
  </si>
  <si>
    <t xml:space="preserve">Томат Каскад золотой 0,1 г Г 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вадратный Полосатый (Полосатая Пещера)10шт. Д</t>
  </si>
  <si>
    <t xml:space="preserve">Томат Кебаб F1/Cем Алт/цп 5 шт.</t>
  </si>
  <si>
    <t xml:space="preserve">Томат Кенингсберг  20шт. Сиб сад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итайский Холодоустойчивый/Сем Алт/цп 0,05 гр.</t>
  </si>
  <si>
    <t xml:space="preserve">Томат Клондайк малин. А </t>
  </si>
  <si>
    <t xml:space="preserve">Томат Клубничка желтая F1 5шт.  НК25</t>
  </si>
  <si>
    <t xml:space="preserve">Томат Клубничное дерево 20шт. Сиб сад</t>
  </si>
  <si>
    <t xml:space="preserve">Томат Клубничный десерт 0,1г. Г</t>
  </si>
  <si>
    <t xml:space="preserve">Томат Клубничный тяжеловес 20шт Сиб сад </t>
  </si>
  <si>
    <t xml:space="preserve">Томат Клуша 20шт. Сиб сад</t>
  </si>
  <si>
    <t xml:space="preserve">Томат Клюква в сахаре черри низк. А</t>
  </si>
  <si>
    <t xml:space="preserve">Томат Кнопка Лидер А</t>
  </si>
  <si>
    <t xml:space="preserve">Томат Козырь сливка А</t>
  </si>
  <si>
    <t xml:space="preserve">Томат Козье вымечко 20шт Сиб Сад </t>
  </si>
  <si>
    <t xml:space="preserve">Томат Колокольчик 20шт Сиб Сад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набель F1 (Vilmorin Франция)  3шт. Д</t>
  </si>
  <si>
    <t xml:space="preserve">Томат КОРОЛЕВА F1 5шт Партнер</t>
  </si>
  <si>
    <t xml:space="preserve">Томат Королевна F1 о/г 0,1г. С</t>
  </si>
  <si>
    <t xml:space="preserve">Томат Король Гигант IX F1 12шт. НК </t>
  </si>
  <si>
    <t xml:space="preserve">Томат Король крупных 0,1г. С</t>
  </si>
  <si>
    <t xml:space="preserve">Томат Король Лондон 20шт Сиб сад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роль Сибири желт. А </t>
  </si>
  <si>
    <t xml:space="preserve">Томат Косички А </t>
  </si>
  <si>
    <t xml:space="preserve">Томат Космонавт Волков 0,1г. С</t>
  </si>
  <si>
    <t xml:space="preserve">Томат Космонавт Волков 200% 0,2г НК 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</t>
  </si>
  <si>
    <t xml:space="preserve">Томат КРАСНАЯ СТРЕЛА F1 0,05г Партнер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бай F1 1+1/25шт. Г</t>
  </si>
  <si>
    <t xml:space="preserve">Томат Красногвардеец/Сем Алт/цп 0,05 гр. </t>
  </si>
  <si>
    <t xml:space="preserve">Томат Красномордина 20шт. Сиб сад</t>
  </si>
  <si>
    <t xml:space="preserve">Томат Красные дольки 12шт. Поиск </t>
  </si>
  <si>
    <t xml:space="preserve">Томат Красный бархат 20шт Сиб Сад</t>
  </si>
  <si>
    <t xml:space="preserve">Томат Красный бык 0,05 г Г</t>
  </si>
  <si>
    <t xml:space="preserve">Томат Красный петух 0,1г. Г</t>
  </si>
  <si>
    <t xml:space="preserve">Томат Красный слон 0,1г. Г</t>
  </si>
  <si>
    <t xml:space="preserve">Томат Красный Утконос 20шт Сиб Сад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 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шка в ладошку А25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100</t>
  </si>
  <si>
    <t xml:space="preserve">Томат Кубышка гигантская 0,05 г Г 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ак Поддубного 20шт Сиб Сад 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аж F1 УД БФ</t>
  </si>
  <si>
    <t xml:space="preserve">Томат Курносик 0,1г. Г </t>
  </si>
  <si>
    <t xml:space="preserve">Томат Курочка Ряба 10 шт. Д</t>
  </si>
  <si>
    <t xml:space="preserve">Томат Курочка Ряба Розовая 10 шт. Д</t>
  </si>
  <si>
    <t xml:space="preserve">Томат Курочка-несушка 20шт Сиб Сад</t>
  </si>
  <si>
    <t xml:space="preserve">Томат Лампочка/Сем Алт/цп 0,05 гр.</t>
  </si>
  <si>
    <t xml:space="preserve">Томат Лапа Медведя УД</t>
  </si>
  <si>
    <t xml:space="preserve">Томат Лапочка 10шт. F1 Партнер</t>
  </si>
  <si>
    <t xml:space="preserve">Томат Ласковый мишка А </t>
  </si>
  <si>
    <t xml:space="preserve">Томат Лентяйка 20шт. Сиб сад </t>
  </si>
  <si>
    <t xml:space="preserve">Томат Лимонные дольки А</t>
  </si>
  <si>
    <t xml:space="preserve">Томат Лимонный король 20шт Сиб Сад</t>
  </si>
  <si>
    <t xml:space="preserve">Томат ЛИПИНЕЦ F1 10шт Партнер </t>
  </si>
  <si>
    <t xml:space="preserve">Томат Лирика 0,1г.  F1 Партнер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ьвенок желт. низк.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</t>
  </si>
  <si>
    <t xml:space="preserve">Томат Любительский розовый 0,1г. C</t>
  </si>
  <si>
    <t xml:space="preserve">Томат Любовь F1 А</t>
  </si>
  <si>
    <t xml:space="preserve">Томат Любушка F1 А</t>
  </si>
  <si>
    <t xml:space="preserve">Томат Ля-ля-фа серия F1 1+1/25шт. Г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С</t>
  </si>
  <si>
    <t xml:space="preserve">Томат Ляна УД +50% БЕСПЛАТНО</t>
  </si>
  <si>
    <t xml:space="preserve">Томат Мавританская зебра А</t>
  </si>
  <si>
    <t xml:space="preserve">Томат Мадлена</t>
  </si>
  <si>
    <t xml:space="preserve">Томат Мажор F1 0,05г. С</t>
  </si>
  <si>
    <t xml:space="preserve">Томат Мазарини F1 А</t>
  </si>
  <si>
    <t xml:space="preserve">Томат Малахитовая шкатулка 20шт. Сиб сад</t>
  </si>
  <si>
    <t xml:space="preserve">Томат Малек А</t>
  </si>
  <si>
    <t xml:space="preserve">Томат Малиновая рапсодия А</t>
  </si>
  <si>
    <t xml:space="preserve">Томат Малиновое виконте 0,1г. Г</t>
  </si>
  <si>
    <t xml:space="preserve">Томат Малиновое пламя F1 10шт. Партнер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линовый гигант 0,1г. C</t>
  </si>
  <si>
    <t xml:space="preserve">Томат Малиновый звон F1 0,05 г ГБФ 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25</t>
  </si>
  <si>
    <t xml:space="preserve">Томат Малиновый мясистый 0,1г. C</t>
  </si>
  <si>
    <t xml:space="preserve">Томат Малиновый Ожаровски (польская селекц.) 100шт Д</t>
  </si>
  <si>
    <t xml:space="preserve">Томат Малиновый рассвет 10шт Поиск25,26/20</t>
  </si>
  <si>
    <t xml:space="preserve">Томат Малиновый силач А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ТА F1 10шт Партнер25</t>
  </si>
  <si>
    <t xml:space="preserve">Томат Мальчиш-кибальчиш F1 А</t>
  </si>
  <si>
    <t xml:space="preserve">Томат Мамонт УД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инадный А</t>
  </si>
  <si>
    <t xml:space="preserve">Томат Мариша +100% 1гр. М</t>
  </si>
  <si>
    <t xml:space="preserve">Томат Марманде А 50</t>
  </si>
  <si>
    <t xml:space="preserve">Томат Мармелад оранжевый А</t>
  </si>
  <si>
    <t xml:space="preserve">Томат Мармеладыч 20шт Сиб Сад</t>
  </si>
  <si>
    <t xml:space="preserve">Томат Марфушечка-душечка 20шт. Сиб сад </t>
  </si>
  <si>
    <t xml:space="preserve">Томат Марьина роща F1 УД БФ</t>
  </si>
  <si>
    <t xml:space="preserve">Томат Масик F1 А</t>
  </si>
  <si>
    <t xml:space="preserve">Томат Матросик А</t>
  </si>
  <si>
    <t xml:space="preserve">Томат Махитос F1 100шт.</t>
  </si>
  <si>
    <t xml:space="preserve">Томат Махитос F1 5шт.М</t>
  </si>
  <si>
    <t xml:space="preserve">Томат Маша и Медведь 20шт. Сиб сад </t>
  </si>
  <si>
    <t xml:space="preserve">Томат Машенька 20шт Сиб сад</t>
  </si>
  <si>
    <t xml:space="preserve">Томат Машенька F1 А</t>
  </si>
  <si>
    <t xml:space="preserve">Томат Медвежонок 0,1г. F1 С25</t>
  </si>
  <si>
    <t xml:space="preserve">Томат Медвежья кровь биф А</t>
  </si>
  <si>
    <t xml:space="preserve">Томат Медвежья Лапа 20шт. Сиб сад</t>
  </si>
  <si>
    <t xml:space="preserve">Томат Медная река А</t>
  </si>
  <si>
    <t xml:space="preserve">Томат Медовая капля 1+1/0,1 г Г</t>
  </si>
  <si>
    <t xml:space="preserve">Томат Медовая капля 30шт. НК 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й А</t>
  </si>
  <si>
    <t xml:space="preserve">Томат Медовый гигант желт. А </t>
  </si>
  <si>
    <t xml:space="preserve">Томат Медовый миллион - черри УД </t>
  </si>
  <si>
    <t xml:space="preserve">Томат Медовый налив 0,05 г Г</t>
  </si>
  <si>
    <t xml:space="preserve">Томат Медовый пудовичок 20шт Сиб Сад</t>
  </si>
  <si>
    <t xml:space="preserve">Томат Медовый салют 10шт Поиск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довый эль А</t>
  </si>
  <si>
    <t xml:space="preserve">Томат Медок F1 А</t>
  </si>
  <si>
    <t xml:space="preserve">Томат Мексиканские Маракасы 10 шт. Д</t>
  </si>
  <si>
    <t xml:space="preserve">Томат Метелица 20шт Сиб сад</t>
  </si>
  <si>
    <t xml:space="preserve">Томат Метр с кепкой F1 А</t>
  </si>
  <si>
    <t xml:space="preserve">Томат Мечта Великана сиб. серия 0,1гр. Поиск 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е Стаканы Красные 10шт. Д</t>
  </si>
  <si>
    <t xml:space="preserve">Томат Минусинские Шары 5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истевой 10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медведь 20шт Сиб Сад</t>
  </si>
  <si>
    <t xml:space="preserve">Томат Минусинский Низкорослый Крупный 10шт. Д</t>
  </si>
  <si>
    <t xml:space="preserve">Томат Минусинский Низкорослый Розовый 10шт. Д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Мирабелла А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</t>
  </si>
  <si>
    <t xml:space="preserve">Томат Мое Солнышко 20шт Сиб Сад</t>
  </si>
  <si>
    <t xml:space="preserve">Томат Молодчина/Сем Алт/цп 0,05 гр. </t>
  </si>
  <si>
    <t xml:space="preserve">Томат Мона Лиза 0,2г. С</t>
  </si>
  <si>
    <t xml:space="preserve">Томат Монгол Карлик F1 10шт. Партнер </t>
  </si>
  <si>
    <t xml:space="preserve">Томат Монгольский карлик 20шт НК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05 гр.</t>
  </si>
  <si>
    <t xml:space="preserve">Томат Морошка А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Мохнатый Шмель/Сем Алт/цп 0,05 гр. </t>
  </si>
  <si>
    <t xml:space="preserve">Томат Мясистый А</t>
  </si>
  <si>
    <t xml:space="preserve">Томат Надежда А </t>
  </si>
  <si>
    <t xml:space="preserve">Томат Наполеон F1 А 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ктарин (Nectarine) 10шт. / НОВИНКА Д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Вишневовидный УД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0,3гр. М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ый Кенигсберг малиновый 20шт. Сиб сад 50</t>
  </si>
  <si>
    <t xml:space="preserve">Томат Ноктюрн F1 15шт. НК </t>
  </si>
  <si>
    <t xml:space="preserve">Томат Носики-курносики А</t>
  </si>
  <si>
    <t xml:space="preserve">Томат Ням-ням А</t>
  </si>
  <si>
    <t xml:space="preserve">Томат О-ля-ля 20шт. Сиб сад </t>
  </si>
  <si>
    <t xml:space="preserve">Томат Обжорка А</t>
  </si>
  <si>
    <t xml:space="preserve">Томат Огненная кисть F1 А</t>
  </si>
  <si>
    <t xml:space="preserve">Томат Огородный Колдун/Сем Алт/цп 0,05 гр. </t>
  </si>
  <si>
    <t xml:space="preserve">Томат Одинокое Сердце Сержанта Пеппера 10шт. Д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конный 0,1г. С</t>
  </si>
  <si>
    <t xml:space="preserve">Томат Олюшка 20шт. Сиб сад</t>
  </si>
  <si>
    <t xml:space="preserve">Томат Оля F1 А</t>
  </si>
  <si>
    <t xml:space="preserve">Томат Оранжевая кнопка черри оранж. низк. А 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</t>
  </si>
  <si>
    <t xml:space="preserve">Томат Оранжевый Слон Минусинский (Вкуснятина) 10шт НК</t>
  </si>
  <si>
    <t xml:space="preserve">Томат Орлинное сердце 20шт. Сиб сад</t>
  </si>
  <si>
    <t xml:space="preserve">Томат Орлиный клюв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Очи черные 20шт Сиб сад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</t>
  </si>
  <si>
    <t xml:space="preserve">Томат Патио блэк F1 10шт НК </t>
  </si>
  <si>
    <t xml:space="preserve">Томат Патрикеевна/Сем Алт/цп 0,05  гр. </t>
  </si>
  <si>
    <t xml:space="preserve">Томат Пелагея большая крупноплод. 0,1г. Г</t>
  </si>
  <si>
    <t xml:space="preserve">Томат Пень F1/Сем Алт/цп 5 шт. </t>
  </si>
  <si>
    <t xml:space="preserve">Томат Первоклашка 0,1г. Г</t>
  </si>
  <si>
    <t xml:space="preserve">Томат Перемога 0,1г. С</t>
  </si>
  <si>
    <t xml:space="preserve">Томат Персей 200% 0,4г. НК </t>
  </si>
  <si>
    <t xml:space="preserve">Томат Персиановский F1 12 шт. Поиск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25</t>
  </si>
  <si>
    <t xml:space="preserve">Томат Петр Первый 0,1г. Г</t>
  </si>
  <si>
    <t xml:space="preserve">Томат Петруша Огородник 20шт. Сиб сад </t>
  </si>
  <si>
    <t xml:space="preserve">Томат Пигмей комнатный 0,05г. Г</t>
  </si>
  <si>
    <t xml:space="preserve">Томат Пикет 20шт Сиб Сад</t>
  </si>
  <si>
    <t xml:space="preserve">Томат Пикничок А25</t>
  </si>
  <si>
    <t xml:space="preserve">Томат Пинк 0,1г. Г </t>
  </si>
  <si>
    <t xml:space="preserve">Томат Пинк Босс F1 А</t>
  </si>
  <si>
    <t xml:space="preserve">Томат Пинк Буш F1 5шт. Голландия Г</t>
  </si>
  <si>
    <t xml:space="preserve">Томат Пинк Мама А</t>
  </si>
  <si>
    <t xml:space="preserve">Томат Пинк Мэджик F1 5шт. Саката Г </t>
  </si>
  <si>
    <t xml:space="preserve">Томат Пинк парадайз F1 5шт. Поиск </t>
  </si>
  <si>
    <t xml:space="preserve">Томат Пинк пионер F1 5шт. Голландия Г </t>
  </si>
  <si>
    <t xml:space="preserve">Томат Пинк Райз F1 5шт. Голландия Г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</t>
  </si>
  <si>
    <t xml:space="preserve">Томат Пламенный F1 12шт. Поиск </t>
  </si>
  <si>
    <t xml:space="preserve">Томат Пламя 10шт.  F1 Партнер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 </t>
  </si>
  <si>
    <t xml:space="preserve">Томат Полбиг F1 10шт. УД</t>
  </si>
  <si>
    <t xml:space="preserve">Томат Полна хата F1 А</t>
  </si>
  <si>
    <t xml:space="preserve">томат Полная Кубышка о/г  0,1 С</t>
  </si>
  <si>
    <t xml:space="preserve">Томат Полосатое сердце А</t>
  </si>
  <si>
    <t xml:space="preserve">Томат Полосатый рейс 0,1г. Г 50</t>
  </si>
  <si>
    <t xml:space="preserve">Томат Полосатый шоколад 10шт.  Партнер</t>
  </si>
  <si>
    <t xml:space="preserve">Томат Полосатый шоколад А</t>
  </si>
  <si>
    <t xml:space="preserve">Томат Поль Робсон 0,1г. С</t>
  </si>
  <si>
    <t xml:space="preserve">Томат Портофино А</t>
  </si>
  <si>
    <t xml:space="preserve">Томат Поцелуй 10шт.  Партнер</t>
  </si>
  <si>
    <t xml:space="preserve">Томат Поцелуй Герани 5шт. Д</t>
  </si>
  <si>
    <t xml:space="preserve">Томат Праздник вкуса 20шт Сиб Сад</t>
  </si>
  <si>
    <t xml:space="preserve">Томат Праздник живота А25</t>
  </si>
  <si>
    <t xml:space="preserve">Томат Президент 2 F1 УД</t>
  </si>
  <si>
    <t xml:space="preserve">Томат Прима Дона F1 0,05г. М</t>
  </si>
  <si>
    <t xml:space="preserve">Томат Прима Дона F1 5гр</t>
  </si>
  <si>
    <t xml:space="preserve">Томат Примадонна  F1 15шт. Сиб сад</t>
  </si>
  <si>
    <t xml:space="preserve">Томат Примадонна F1 А</t>
  </si>
  <si>
    <t xml:space="preserve">Томат Принц Боргезе А</t>
  </si>
  <si>
    <t xml:space="preserve">Томат ПРОЛЕТАРОЧКА F1 10шт Партнер </t>
  </si>
  <si>
    <t xml:space="preserve">Томат Птичка-невеличка 20шт Сиб Сад</t>
  </si>
  <si>
    <t xml:space="preserve">Томат Пуговка черри низк. А</t>
  </si>
  <si>
    <t xml:space="preserve">Томат Пудовик 20шт. Сиб сад</t>
  </si>
  <si>
    <t xml:space="preserve">Томат Пузата хата А</t>
  </si>
  <si>
    <t xml:space="preserve">Томат Пурпурный русский А 100</t>
  </si>
  <si>
    <t xml:space="preserve">Томат Пухлые щечки 0,1 г.  Г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Пышка F1 А</t>
  </si>
  <si>
    <t xml:space="preserve">Томат Пышная Купчишка F1 0,05г. С25</t>
  </si>
  <si>
    <t xml:space="preserve">Томат Разбитое сердце А</t>
  </si>
  <si>
    <t xml:space="preserve">Томат Ракета Лидер А</t>
  </si>
  <si>
    <t xml:space="preserve">Томат Ракета сливка низк. А</t>
  </si>
  <si>
    <t xml:space="preserve">Томат Ранний 83 0,2г. С</t>
  </si>
  <si>
    <t xml:space="preserve">Томат Ранний биколор А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</t>
  </si>
  <si>
    <t xml:space="preserve">Томат Рапунцель косы золотые УД</t>
  </si>
  <si>
    <t xml:space="preserve">Томат Рапунцель косы рубиновые F1 УД</t>
  </si>
  <si>
    <t xml:space="preserve">Томат Ред Робин 0,1г. С</t>
  </si>
  <si>
    <t xml:space="preserve">Томат Римские каникулы А </t>
  </si>
  <si>
    <t xml:space="preserve">Томат Рио Гранде 0,2г. М </t>
  </si>
  <si>
    <t xml:space="preserve">Томат Рио Гранде п.4078 ур.22</t>
  </si>
  <si>
    <t xml:space="preserve">Томат Рио Фуэго 0,2г. С</t>
  </si>
  <si>
    <t xml:space="preserve">Томат Розамарин F11+1/25шт.  Г </t>
  </si>
  <si>
    <t xml:space="preserve">Томат Розбиф F1 12шт. Г </t>
  </si>
  <si>
    <t xml:space="preserve">Томат Розелла А25</t>
  </si>
  <si>
    <t xml:space="preserve">Томат Розовая Андромеда F1  0,05г. М</t>
  </si>
  <si>
    <t xml:space="preserve">Томат Розовая андромеда F1 А</t>
  </si>
  <si>
    <t xml:space="preserve">Томат Розовая Стелла 20шт. Сиб сад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сердце А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Агат 0,1гр Поиск</t>
  </si>
  <si>
    <t xml:space="preserve">Томат Розовый бык 0,05 г серия Русский богатырь Г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</t>
  </si>
  <si>
    <t xml:space="preserve">Томат Розовый крупный F1 15шт. Сиб сад</t>
  </si>
  <si>
    <t xml:space="preserve">Томат Розовый Лидер 0,1г. C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</t>
  </si>
  <si>
    <t xml:space="preserve">Томат Розовый пупс 0,05 г Г</t>
  </si>
  <si>
    <t xml:space="preserve">Томат Розовый слон А</t>
  </si>
  <si>
    <t xml:space="preserve">Томат Розовый слон Лидер А</t>
  </si>
  <si>
    <t xml:space="preserve">Томат Розовый Титан 0,1г. Г</t>
  </si>
  <si>
    <t xml:space="preserve">Томат Розовый Титан 0,2г. М</t>
  </si>
  <si>
    <t xml:space="preserve">Томат Розовый титан п.429 ур.24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скошная гроздь 20шт Сиб Сад 50</t>
  </si>
  <si>
    <t xml:space="preserve">Томат Рубиновое сердце F1 А</t>
  </si>
  <si>
    <t xml:space="preserve">Томат Рубиновые дольки 12 шт. Поиск25</t>
  </si>
  <si>
    <t xml:space="preserve">Томат Русская империя F1 0,05г. С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Русский размер Супергигант XXL 6шт. НК25</t>
  </si>
  <si>
    <t xml:space="preserve">Томат Ручей Фиолетовой Собаки (Purple Dog Creek) 5шт. Д</t>
  </si>
  <si>
    <t xml:space="preserve">Томат Садовая жемчужина 20шт Сиб Сад</t>
  </si>
  <si>
    <t xml:space="preserve">Томат Салатная бомба 20шт Сиб Сад</t>
  </si>
  <si>
    <t xml:space="preserve">Томат Салтан F1 А 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родок/Сем Алт/цп 0,05 гр. 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нька 0,1г. C</t>
  </si>
  <si>
    <t xml:space="preserve">Томат Санька 20шт. Сиб сад</t>
  </si>
  <si>
    <t xml:space="preserve">Томат Санька А</t>
  </si>
  <si>
    <t xml:space="preserve">Томат Санька золотой УД</t>
  </si>
  <si>
    <t xml:space="preserve">Томат Саргас F1  8шт. 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</t>
  </si>
  <si>
    <t xml:space="preserve">Томат Сахарная голова 20шт Сиб Сад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великан роз. крупн. А </t>
  </si>
  <si>
    <t xml:space="preserve">Томат Сахарный малыш F1 0,05г. С</t>
  </si>
  <si>
    <t xml:space="preserve">Томат Сахарный пудовичок 20шт. Сиб сад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вит Черри F1 0,05г. С</t>
  </si>
  <si>
    <t xml:space="preserve">Томат Свит Черри F1 0,1г. НК</t>
  </si>
  <si>
    <t xml:space="preserve">Томат Севрюга 20шт. Сиб сад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олик сиб.серия 0,1гр. Поиск25</t>
  </si>
  <si>
    <t xml:space="preserve">Томат Сердце бизона А</t>
  </si>
  <si>
    <t xml:space="preserve">Томат Сердце Буйвола 20шт. Сиб сад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ердцевидный консервный 0,1г. С</t>
  </si>
  <si>
    <t xml:space="preserve">Томат Сердцеедка/Сем Алт/цп 5 шт. НОВИНКА! 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ая тройка 20шт Сиб сад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Гигант Желтый/Сем Алт/цп 0,05 гр. </t>
  </si>
  <si>
    <t xml:space="preserve">Томат Сибирский гроздевой 20шт Сиб Сад</t>
  </si>
  <si>
    <t xml:space="preserve">Томат Сибирский карлик 20шт. Сиб сад</t>
  </si>
  <si>
    <t xml:space="preserve">Томат Сибирский Киви УД </t>
  </si>
  <si>
    <t xml:space="preserve">Томат Сибирский килограмм 20шт. Сиб сад</t>
  </si>
  <si>
    <t xml:space="preserve">Томат Сибирский скороспелый Лидер А 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</t>
  </si>
  <si>
    <t xml:space="preserve">Томат Синяя гроздь F1 10шт. НК</t>
  </si>
  <si>
    <t xml:space="preserve">Томат Сицилиский перчик 0,1г. Г25</t>
  </si>
  <si>
    <t xml:space="preserve">Томат Скороспелка 0,2г. С</t>
  </si>
  <si>
    <t xml:space="preserve">Томат Скороспелка Малиновая о/г 0,1г С</t>
  </si>
  <si>
    <t xml:space="preserve">Томат Сладис низк. А25</t>
  </si>
  <si>
    <t xml:space="preserve">Томат Сладкая Девочка F1 о/г  0,05г. С</t>
  </si>
  <si>
    <t xml:space="preserve">Томат Сладкие гирлянды F1 А</t>
  </si>
  <si>
    <t xml:space="preserve">Томат Сладкие сердечки F1 А </t>
  </si>
  <si>
    <t xml:space="preserve">Томат Сладкий бочонок А</t>
  </si>
  <si>
    <t xml:space="preserve">Томат Сладкий жемчуг черри кр выс А25</t>
  </si>
  <si>
    <t xml:space="preserve">Томат Сладкий миллион черри высок. А</t>
  </si>
  <si>
    <t xml:space="preserve">Томат Сладкий поцелуй Черри 20шт Сиб Сад</t>
  </si>
  <si>
    <t xml:space="preserve">Томат Сладкий щербет А </t>
  </si>
  <si>
    <t xml:space="preserve">Томат Сливка московская А</t>
  </si>
  <si>
    <t xml:space="preserve">Томат Сливка розовая 0,1г. Г</t>
  </si>
  <si>
    <t xml:space="preserve">Томат Сливки-оливки F1 А</t>
  </si>
  <si>
    <t xml:space="preserve">Томат Слоник 20шт Сиб Сад</t>
  </si>
  <si>
    <t xml:space="preserve">Томат Смородинка красная А 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</t>
  </si>
  <si>
    <t xml:space="preserve">Томат Сокровище Акмора Сибирико 20шт Сиб Сад </t>
  </si>
  <si>
    <t xml:space="preserve">Томат Солнечная вспышка желт биф А25</t>
  </si>
  <si>
    <t xml:space="preserve">Томат Солнечный утес 20шт Сиб Сад25</t>
  </si>
  <si>
    <t xml:space="preserve">Томат Соломон F1 А</t>
  </si>
  <si>
    <t xml:space="preserve">Томат Сольный Номер/Сем Алт/цп 0,05 гр. </t>
  </si>
  <si>
    <t xml:space="preserve">Томат Соседская зависть F1 УД</t>
  </si>
  <si>
    <t xml:space="preserve">Томат Сосулька красная 0,2г. C</t>
  </si>
  <si>
    <t xml:space="preserve">Томат Сосулька кремовая А25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F1 +50% бесплатно УД</t>
  </si>
  <si>
    <t xml:space="preserve">Томат Спиридоновский 20шт Сиб сад 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лтан Сулейман F1 УД</t>
  </si>
  <si>
    <t xml:space="preserve">Томат Сумасшедшие вишни Барри А</t>
  </si>
  <si>
    <t xml:space="preserve">Томат Супер Марио А25</t>
  </si>
  <si>
    <t xml:space="preserve">Томат Супербомба 20шт. Сиб сад </t>
  </si>
  <si>
    <t xml:space="preserve">Томат Супергигант Брутус УД </t>
  </si>
  <si>
    <t xml:space="preserve">Томат Супергроздевой 20шт Сиб Сад</t>
  </si>
  <si>
    <t xml:space="preserve">Томат Суперклуша 20шт. Сиб сад</t>
  </si>
  <si>
    <t xml:space="preserve">Томат Суперперец 20шт. Сиб сад </t>
  </si>
  <si>
    <t xml:space="preserve">Томат Суперсладкий А</t>
  </si>
  <si>
    <t xml:space="preserve">Томат Суперсладкое Чудо УД</t>
  </si>
  <si>
    <t xml:space="preserve">Томат Суперсливка F1 0,05г. С</t>
  </si>
  <si>
    <t xml:space="preserve">Томат Суперчеррик 20шт Сиб Сад 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асманский шоколад 10шт.  Партнер</t>
  </si>
  <si>
    <t xml:space="preserve">Томат Татьяна 0,1г. C</t>
  </si>
  <si>
    <t xml:space="preserve">Томат Тещин погребок F1 А</t>
  </si>
  <si>
    <t xml:space="preserve">Томат Тигренок А</t>
  </si>
  <si>
    <t xml:space="preserve">Томат Титан 0,3г  М</t>
  </si>
  <si>
    <t xml:space="preserve">Томат Толстой F1 УД</t>
  </si>
  <si>
    <t xml:space="preserve">Томат Толстопуз 20шт НК </t>
  </si>
  <si>
    <t xml:space="preserve">Томат Толстушка 0,1г. Г</t>
  </si>
  <si>
    <t xml:space="preserve">Томат Толстые щечки А </t>
  </si>
  <si>
    <t xml:space="preserve">Томат Толстый Джек 20шт. Сиб сад </t>
  </si>
  <si>
    <t xml:space="preserve">Томат Толстый Сосед F1  з/г 0,03г С</t>
  </si>
  <si>
    <t xml:space="preserve">Томат Торбей F1  12шт. Поиск </t>
  </si>
  <si>
    <t xml:space="preserve">Томат Трюфель Густомалиновый 20шт. Сиб сад </t>
  </si>
  <si>
    <t xml:space="preserve">Томат Трюфель Желтый 20шт. Сиб сад </t>
  </si>
  <si>
    <t xml:space="preserve">Томат Трюфель Красный 0,1г. С</t>
  </si>
  <si>
    <t xml:space="preserve">Томат Трюфель Красный 20шт. Сиб сад </t>
  </si>
  <si>
    <t xml:space="preserve">Томат Трюфель оранжевый Лидер А </t>
  </si>
  <si>
    <t xml:space="preserve">Томат Турбореактивный 20шт Сиб сад</t>
  </si>
  <si>
    <t xml:space="preserve">Томат Турецкий Сливовидный F1  12шт. Д</t>
  </si>
  <si>
    <t xml:space="preserve">Томат Тяжеловес Сибири 20шт. Сиб сад</t>
  </si>
  <si>
    <t xml:space="preserve">Томат Увертюра F1 15шт. НК </t>
  </si>
  <si>
    <t xml:space="preserve">Томат Уйгур А</t>
  </si>
  <si>
    <t xml:space="preserve">Томат Ультраранний Малыш 100 шт. Д</t>
  </si>
  <si>
    <t xml:space="preserve">Томат Ультраскороспелый 0,1г. С*</t>
  </si>
  <si>
    <t xml:space="preserve">Томат Ультраскороспелый 20шт Сиб сад</t>
  </si>
  <si>
    <t xml:space="preserve">Томат УНДИНА  0,05г Партнер</t>
  </si>
  <si>
    <t xml:space="preserve">Томат Уральский Гигант розовый 0,1г. УД25</t>
  </si>
  <si>
    <t xml:space="preserve">Томат Успех 0,2г. С</t>
  </si>
  <si>
    <t xml:space="preserve">Томат Утенок 0,1г. С</t>
  </si>
  <si>
    <t xml:space="preserve">Томат Утренняя роса А </t>
  </si>
  <si>
    <t xml:space="preserve">Томат Ухажер 0,1 г. 0,1 С</t>
  </si>
  <si>
    <t xml:space="preserve">Томат Фараденза 10шт.  F1 Партнер25,26/10</t>
  </si>
  <si>
    <t xml:space="preserve">Томат Фатер Рейн (Vater Rhein) 5 шт. / НОВИНКА Д</t>
  </si>
  <si>
    <t xml:space="preserve">Томат Феня F1/Cем Алт/цп 10 шт. НОВИНКА! 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красный F1 В 15шт НК</t>
  </si>
  <si>
    <t xml:space="preserve">Томат Финик Розовый F1 Вкуснятина 5шт НК </t>
  </si>
  <si>
    <t xml:space="preserve">Томат Финиш  0,4г.  М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</t>
  </si>
  <si>
    <t xml:space="preserve">Томат ФИФА F1 5шт Партнер</t>
  </si>
  <si>
    <t xml:space="preserve">Томат Флорентийская Красавица 10 шт. Д</t>
  </si>
  <si>
    <t xml:space="preserve">Томат Флорида Петит 0,1г С</t>
  </si>
  <si>
    <t xml:space="preserve">Томат Фокус-покус  А 50</t>
  </si>
  <si>
    <t xml:space="preserve">Томат Фрекен Бок 20шт. Сиб сад </t>
  </si>
  <si>
    <t xml:space="preserve">Томат Фрося F1 10шт.  Партнер</t>
  </si>
  <si>
    <t xml:space="preserve">Томат ФУКС F1 10шт Партнер 25</t>
  </si>
  <si>
    <t xml:space="preserve">Томат Хабаровский розовый 308 А</t>
  </si>
  <si>
    <t xml:space="preserve">Томат Хали-Гали 0,05г. М</t>
  </si>
  <si>
    <t xml:space="preserve">Томат Хлебосольный розовый 20шт Сиб сад </t>
  </si>
  <si>
    <t xml:space="preserve">Томат Хоумстэд А 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</t>
  </si>
  <si>
    <t xml:space="preserve">Томат Цетус F1 5 шт. Поиск</t>
  </si>
  <si>
    <t xml:space="preserve">Томат Цитрусовый микс смесь А</t>
  </si>
  <si>
    <t xml:space="preserve">Томат Цитрусовый сад А</t>
  </si>
  <si>
    <t xml:space="preserve">Томат Цифомандра 20шт. Сиб сад</t>
  </si>
  <si>
    <t xml:space="preserve">Томат Цыган 20шт. Сиб сад </t>
  </si>
  <si>
    <t xml:space="preserve">Томат Цыпочка/Сем Алт/цп 10 шт. НОВИНКА! 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жемчужина F1 0,1г. С</t>
  </si>
  <si>
    <t xml:space="preserve">Томат Черная жемчужина F1 А</t>
  </si>
  <si>
    <t xml:space="preserve">Томат Черная королева А</t>
  </si>
  <si>
    <t xml:space="preserve">Томат Черная красавица А</t>
  </si>
  <si>
    <t xml:space="preserve">Томат Черная магия 20шт Сиб Сад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</t>
  </si>
  <si>
    <t xml:space="preserve">Томат Черничный Десерт 12 шт. Поиск</t>
  </si>
  <si>
    <t xml:space="preserve">Томат Черное сердце Америки 20шт. Сиб сад</t>
  </si>
  <si>
    <t xml:space="preserve">Томат Черномор 0,1г. С</t>
  </si>
  <si>
    <t xml:space="preserve">Томат Чернослив 20шт Сиб Сад</t>
  </si>
  <si>
    <t xml:space="preserve">Томат Черный айсберг А</t>
  </si>
  <si>
    <t xml:space="preserve">Томат Черный барон А </t>
  </si>
  <si>
    <t xml:space="preserve">Томат Черный кот F1 15шт. Сиб сад</t>
  </si>
  <si>
    <t xml:space="preserve">Томат Черный кот F1 А</t>
  </si>
  <si>
    <t xml:space="preserve">Томат Черный Крымский о/г  0,1г С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арбариска 20шт Сиб Сад</t>
  </si>
  <si>
    <t xml:space="preserve">Томат Черри Ваше Благородие 5шт. F1 Партнер</t>
  </si>
  <si>
    <t xml:space="preserve">Томат черри Земледелец  F1 0,05г.  Партнер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 сердцевидный А</t>
  </si>
  <si>
    <t xml:space="preserve">Томат Черри смесь 0,1г НК </t>
  </si>
  <si>
    <t xml:space="preserve">Томат Черри смесь А</t>
  </si>
  <si>
    <t xml:space="preserve">Томат Черри со сливками F1 0,05г. С</t>
  </si>
  <si>
    <t xml:space="preserve">Томат Черри-Банано 20шт. Сиб сад</t>
  </si>
  <si>
    <t xml:space="preserve">Томат Черри-берри F1 А</t>
  </si>
  <si>
    <t xml:space="preserve">Томат Черри-Дачный F1 15шт. Сиб сад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Шоколадный десерт 20шт Сиб Сад</t>
  </si>
  <si>
    <t xml:space="preserve">Томат Черрибомба 5шт.  F1 Партнер</t>
  </si>
  <si>
    <t xml:space="preserve">Томат Черриводопад F1 А </t>
  </si>
  <si>
    <t xml:space="preserve">Томат ЧЕРРИЛУЛУ F1 5шт Партнер25</t>
  </si>
  <si>
    <t xml:space="preserve">Томат Черрипальчики F1 15шт  Сиб Сад</t>
  </si>
  <si>
    <t xml:space="preserve">Томат Чесночный 20шт Сиб сад</t>
  </si>
  <si>
    <t xml:space="preserve">Томат Чигидо F1 10шт Сиб Сад</t>
  </si>
  <si>
    <t xml:space="preserve">Томат Чико 3 А</t>
  </si>
  <si>
    <t xml:space="preserve">Томат Чико-Рико F1 А</t>
  </si>
  <si>
    <t xml:space="preserve">Томат Чио-чио-сан 0,1г.  Г</t>
  </si>
  <si>
    <t xml:space="preserve">Томат Чио-чио-сан оранжевый 0,1г.  Г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100</t>
  </si>
  <si>
    <t xml:space="preserve">Томат Чудо Земли 20шт. Сиб сад</t>
  </si>
  <si>
    <t xml:space="preserve">Томат Чудо карлик черри низк. А</t>
  </si>
  <si>
    <t xml:space="preserve">Томат Чудо лентяя УД +50% БЕСПЛАТНО</t>
  </si>
  <si>
    <t xml:space="preserve">Томат Чудо на окошке черри низк. А</t>
  </si>
  <si>
    <t xml:space="preserve">Томат Чудо рынка А</t>
  </si>
  <si>
    <t xml:space="preserve">Томат Чудо-чудное А</t>
  </si>
  <si>
    <t xml:space="preserve">Томат Шайба А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</t>
  </si>
  <si>
    <t xml:space="preserve">Томат Шериф F1 15шт Сиб Сад </t>
  </si>
  <si>
    <t xml:space="preserve">Томат Шоколадка F1 0,03г. С</t>
  </si>
  <si>
    <t xml:space="preserve">Томат Шоколадная зебра 20шт. Сиб сад</t>
  </si>
  <si>
    <t xml:space="preserve">Томат Шоколадная фабрика А</t>
  </si>
  <si>
    <t xml:space="preserve">Томат Шоколадное сердце 0,1г. НК </t>
  </si>
  <si>
    <t xml:space="preserve">Томат Шоколадное чудо А</t>
  </si>
  <si>
    <t xml:space="preserve">Томат Шоколадные свечи 20шт. Сиб сад</t>
  </si>
  <si>
    <t xml:space="preserve">Томат Шоколадный А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пинель 20шт.  F1 Партнер25</t>
  </si>
  <si>
    <t xml:space="preserve">Томат Штамбовая королева 20шт Сиб Сад</t>
  </si>
  <si>
    <t xml:space="preserve">Томат Штамбовый король 20шт Сиб Сад</t>
  </si>
  <si>
    <t xml:space="preserve">Томат Штамбовый Крупноплодный 20шт. Сиб сад</t>
  </si>
  <si>
    <t xml:space="preserve">Томат Шурочка/Сем Алт/цп 0,05 гр. </t>
  </si>
  <si>
    <t xml:space="preserve">Томат Щелковский Ранний 0,1г. НК25</t>
  </si>
  <si>
    <t xml:space="preserve">Томат Элегант малиновый 20шт Сиб Сад</t>
  </si>
  <si>
    <t xml:space="preserve">Томат Эффект 0,1гр. Поиск </t>
  </si>
  <si>
    <t xml:space="preserve">Томат Эхо А</t>
  </si>
  <si>
    <t xml:space="preserve">Томат Юбилейный Тарасенко А</t>
  </si>
  <si>
    <t xml:space="preserve">Томат Южный вечер А</t>
  </si>
  <si>
    <t xml:space="preserve">Томат Яблонька России 200% 0,4г. НК</t>
  </si>
  <si>
    <t xml:space="preserve">Томат Яичный желток 20шт Сиб Сад </t>
  </si>
  <si>
    <t xml:space="preserve">Томат Ямал/Сем Алт/цп 0,05 гр. </t>
  </si>
  <si>
    <t xml:space="preserve">Томат Янтарный Мед/Сем Алт/цп 0,05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красный 20шт. Сиб сад</t>
  </si>
  <si>
    <t xml:space="preserve">Томат Японский трюфель розовый А </t>
  </si>
  <si>
    <t xml:space="preserve">Томат Японский трюфель черный А 50</t>
  </si>
  <si>
    <t xml:space="preserve">Томат-черри Джаджу (Yellow Piennolo del Vesuvio) 5 шт. Д</t>
  </si>
  <si>
    <t xml:space="preserve">Тонконог Сизый  0,01 г Д</t>
  </si>
  <si>
    <t xml:space="preserve">Торения Kauai Blue White 3 др. Д</t>
  </si>
  <si>
    <t xml:space="preserve">Торения Kauai Burgundy 3 др. Д</t>
  </si>
  <si>
    <t xml:space="preserve">Торения Kauai Deep Blue 3 др. Д</t>
  </si>
  <si>
    <t xml:space="preserve">Торения Kauai Magenta 3 др. Д</t>
  </si>
  <si>
    <t xml:space="preserve">Торения Kauai Rose 3 др. Д</t>
  </si>
  <si>
    <t xml:space="preserve">Торения Kauai White 3 др. Д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рава для кошек 10гр. Поиск</t>
  </si>
  <si>
    <t xml:space="preserve">Трава для кошек А </t>
  </si>
  <si>
    <t xml:space="preserve">Трава для кошек Любимое лакомство А</t>
  </si>
  <si>
    <t xml:space="preserve">Трава для кошек УД</t>
  </si>
  <si>
    <t xml:space="preserve">Тунбергия Июльская мозаика смесь А</t>
  </si>
  <si>
    <t xml:space="preserve">Тунбергия Черноглазая Сюзанна Зел. дом комн. 0,3г. НК</t>
  </si>
  <si>
    <t xml:space="preserve">Туя восточная Биота 30 шт. Д</t>
  </si>
  <si>
    <t xml:space="preserve">Туя Гармония восточная А</t>
  </si>
  <si>
    <t xml:space="preserve">Тыква Абрикосовая УД</t>
  </si>
  <si>
    <t xml:space="preserve">Тыква Ажур Медовый 1г. С</t>
  </si>
  <si>
    <t xml:space="preserve">Тыква Ананасная F1 1г. С</t>
  </si>
  <si>
    <t xml:space="preserve">Тыква Арахисовое масло 3шт. Сиб сад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 50</t>
  </si>
  <si>
    <t xml:space="preserve">Тыква Богатырская сила А</t>
  </si>
  <si>
    <t xml:space="preserve">Тыква Большой шлем мускатная А</t>
  </si>
  <si>
    <t xml:space="preserve">Тыква Витаминная 25г. Г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</t>
  </si>
  <si>
    <t xml:space="preserve">Тыква Волжская серая 25г. Г</t>
  </si>
  <si>
    <t xml:space="preserve">Тыква Волжская серая 92 2,0 г Г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декоративная Восточный тюрбан 5шт Поиск</t>
  </si>
  <si>
    <t xml:space="preserve">Тыква декоративная Корона смесь А</t>
  </si>
  <si>
    <t xml:space="preserve">Тыква декоративная Красная шапочка 3шт. Г</t>
  </si>
  <si>
    <t xml:space="preserve">Тыква декоративная Мурашки смесь А</t>
  </si>
  <si>
    <t xml:space="preserve">Тыква декоративная Сувенир смесь 2г НК </t>
  </si>
  <si>
    <t xml:space="preserve">Тыква декоративная Сюрприз смесь А 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Шахрезада звезды 5шт. Поиск </t>
  </si>
  <si>
    <t xml:space="preserve">Тыква Добрая фея крупноплодная А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,0г. Г</t>
  </si>
  <si>
    <t xml:space="preserve">Тыква Жемчужина мускатная 25г. Г</t>
  </si>
  <si>
    <t xml:space="preserve">Тыква Запеканка крупноплодная А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Иришка мускат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</t>
  </si>
  <si>
    <t xml:space="preserve">Тыква Крошечка-Хаврошечка серая крупноплодная 10шт. Поиск25</t>
  </si>
  <si>
    <t xml:space="preserve">Тыква Крошка 25г. Г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ма не Горюй/Сем Алт/цп 1 гр, НОВИНКА!</t>
  </si>
  <si>
    <t xml:space="preserve">Тыква Матушка крупноплодная А</t>
  </si>
  <si>
    <t xml:space="preserve">Тыква Медовая крошка 5шт НК </t>
  </si>
  <si>
    <t xml:space="preserve">Тыква Медовая крошка 5шт. Сиб сад</t>
  </si>
  <si>
    <t xml:space="preserve">Тыква Медовая сказка мускатная 2г.  Г</t>
  </si>
  <si>
    <t xml:space="preserve">Тыква Медовый десерт крупноплодная А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Мраморная крупноплодная А</t>
  </si>
  <si>
    <t xml:space="preserve">Тыква мускатная Баттернат  5шт. Д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ое варенье крупноплодная А</t>
  </si>
  <si>
    <t xml:space="preserve">Тыква Осенний пирог 2,0г. Г</t>
  </si>
  <si>
    <t xml:space="preserve">Тыква Парижская золотая А25</t>
  </si>
  <si>
    <t xml:space="preserve">Тыква Поваренок крупноплодная А</t>
  </si>
  <si>
    <t xml:space="preserve">Тыква Прикубанская 2,0г. Г</t>
  </si>
  <si>
    <t xml:space="preserve">Тыква Прикубанская мускат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2г. Г25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Царевна лягушка 2г. С</t>
  </si>
  <si>
    <t xml:space="preserve">Тыква Цветной бульвар F1 А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25</t>
  </si>
  <si>
    <t xml:space="preserve">Тыква Шарлотта крупноплодная А</t>
  </si>
  <si>
    <t xml:space="preserve">Тыква Юнона твердокорая А</t>
  </si>
  <si>
    <t xml:space="preserve">Тыква Янтарная мускатная 1 г Г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Летняя сказка многол. А</t>
  </si>
  <si>
    <t xml:space="preserve">Тысячелистник Мэдисон смесь 0,05г. Г</t>
  </si>
  <si>
    <t xml:space="preserve">Укроп Аврора А</t>
  </si>
  <si>
    <t xml:space="preserve">Укроп Ажур А</t>
  </si>
  <si>
    <t xml:space="preserve">Укроп Аллигатор 1+1/4,0г.  Г</t>
  </si>
  <si>
    <t xml:space="preserve">Укроп Аллигатор плюс  п. 22 ур.24</t>
  </si>
  <si>
    <t xml:space="preserve">Укроп Аллигатор Х2 А</t>
  </si>
  <si>
    <t xml:space="preserve">Укроп Амазон 1+1/4,0г.  Г25</t>
  </si>
  <si>
    <t xml:space="preserve">Укроп Амбрелла 1+1/4г. Г </t>
  </si>
  <si>
    <t xml:space="preserve">Укроп Ароматный А </t>
  </si>
  <si>
    <t xml:space="preserve">Укроп Борей п.п. 3г. М</t>
  </si>
  <si>
    <t xml:space="preserve">Укроп Борода монаха Х2 А</t>
  </si>
  <si>
    <t xml:space="preserve">Укроп Бородач А</t>
  </si>
  <si>
    <t xml:space="preserve">Укроп Витязь 200% 5г. НК25</t>
  </si>
  <si>
    <t xml:space="preserve">Укроп Вологодские кружева А</t>
  </si>
  <si>
    <t xml:space="preserve">Укроп Вологодские кружева Лидер А</t>
  </si>
  <si>
    <t xml:space="preserve">Укроп Гладиатор 2гр. Поиск</t>
  </si>
  <si>
    <t xml:space="preserve">Укроп Гладиатор ур.2023г.</t>
  </si>
  <si>
    <t xml:space="preserve">Укроп Голубой иней А</t>
  </si>
  <si>
    <t xml:space="preserve">Укроп Гренадер 1+1/4г.  Г25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метелка А</t>
  </si>
  <si>
    <t xml:space="preserve">Укроп Зеленый шторм А</t>
  </si>
  <si>
    <t xml:space="preserve">Укроп Зонтик 1+1/6г. Г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е чудо НК 2гНК </t>
  </si>
  <si>
    <t xml:space="preserve">Укроп Кустовой 15г. М</t>
  </si>
  <si>
    <t xml:space="preserve">Укроп Кустовой 5г. +100% М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ишелье 1+1/4,0г.  Г </t>
  </si>
  <si>
    <t xml:space="preserve">Укроп Русич А</t>
  </si>
  <si>
    <t xml:space="preserve">Укроп Русские традиции А25</t>
  </si>
  <si>
    <t xml:space="preserve">Укроп Русский размер 200шт. НК </t>
  </si>
  <si>
    <t xml:space="preserve">Укроп Салют 2г НК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200% 5г. НК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Тетра 200% 5г. НК 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Амстер-дамстер овощная А </t>
  </si>
  <si>
    <t xml:space="preserve">Фасоль Армянская красная 5гр Сиб Сад </t>
  </si>
  <si>
    <t xml:space="preserve">Фасоль Белая (огненно-красная) вьющаяся однол 5шт. Поиск </t>
  </si>
  <si>
    <t xml:space="preserve">Фасоль Блюхильда вьющ. спарж. фиол. А</t>
  </si>
  <si>
    <t xml:space="preserve">Фасоль Большое лакомство овощная А</t>
  </si>
  <si>
    <t xml:space="preserve">Фасоль Бона спарж. зел. куст. 5г. С</t>
  </si>
  <si>
    <t xml:space="preserve">Фасоль Варвара кустовая зеленая 5,0 г Г</t>
  </si>
  <si>
    <t xml:space="preserve">Фасоль Вигна Спагетти 5г НК </t>
  </si>
  <si>
    <t xml:space="preserve">Фасоль Виолетта фиол. вьющ. спарж. А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 вьющаяся/Сем Алт/цп 5 гр. НОВИНКА 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Дружная семейка овощная А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гигант вьющ. зел. 10шт. Г</t>
  </si>
  <si>
    <t xml:space="preserve">Фасоль Зеленый полумесяц  вьющаяся А </t>
  </si>
  <si>
    <t xml:space="preserve">Фасоль Златовласка вьющаяся А</t>
  </si>
  <si>
    <t xml:space="preserve">Фасоль Изумрудная зел. спарж. куст.А</t>
  </si>
  <si>
    <t xml:space="preserve">Фасоль Кетти овощная А 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Лобио/Сем Алт/цп 5 гр. </t>
  </si>
  <si>
    <t xml:space="preserve">Фасоль Масляный король 20г. М</t>
  </si>
  <si>
    <t xml:space="preserve">Фасоль Масляный король п. 46 ур. 24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Нота 10шт.спарж. куст. зел Г</t>
  </si>
  <si>
    <t xml:space="preserve">Фасоль Пантера спарж. куст. жел. 5г. C</t>
  </si>
  <si>
    <t xml:space="preserve">Фасоль Победитель вьющаяся 8г. НК </t>
  </si>
  <si>
    <t xml:space="preserve">Фасоль Победитель красная дек. 5шт. Г</t>
  </si>
  <si>
    <t xml:space="preserve">Фасоль Попугай обыкновенная А 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моцвет вьющаяся А</t>
  </si>
  <si>
    <t xml:space="preserve">Фасоль Сапфир вьющаяся А</t>
  </si>
  <si>
    <t xml:space="preserve">Фасоль Сахарная лопатка спарж. зел. куст. 5г. С</t>
  </si>
  <si>
    <t xml:space="preserve">Фасоль Серенгети F1 5гр Сиб Сад 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енек-холодок спарж. вьющ. зел. 5г. Г </t>
  </si>
  <si>
    <t xml:space="preserve">Фасоль Тень на плетень спарж. вьющ. зел. 5г. Г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50</t>
  </si>
  <si>
    <t xml:space="preserve">Фасоль Турчанка вьющ. зел. 10шт. Г 30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атима  вьющ. зел. 5г. Г 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</t>
  </si>
  <si>
    <t xml:space="preserve">Фатсия японская (Аралия)Комн 3шт. Поиск</t>
  </si>
  <si>
    <t xml:space="preserve">Фацелия Калифорнийский колокольчик 0,1г. НК </t>
  </si>
  <si>
    <t xml:space="preserve">Фацелия Рязанская 20гр.  А</t>
  </si>
  <si>
    <t xml:space="preserve">Фацелия сидерат ур. 24</t>
  </si>
  <si>
    <t xml:space="preserve">Фейхоа Крупноплодный 7 шт. Д</t>
  </si>
  <si>
    <t xml:space="preserve">Фенхель Аромат овощной А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</t>
  </si>
  <si>
    <t xml:space="preserve">Фенхель Снежность овощной А</t>
  </si>
  <si>
    <t xml:space="preserve">Фенхель Удалец овощной А</t>
  </si>
  <si>
    <t xml:space="preserve">Фиалка (Виола) рогатая Куколка Мног 0,1 гр Поиск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Вкусная забава А </t>
  </si>
  <si>
    <t xml:space="preserve">Физалис Дачный букет А25</t>
  </si>
  <si>
    <t xml:space="preserve">Физалис Десертный 0,15г. НК 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25</t>
  </si>
  <si>
    <t xml:space="preserve">Физалис Китайские фонарики А</t>
  </si>
  <si>
    <t xml:space="preserve">Физалис Кондитер Овощной 200% 0,3г. НК </t>
  </si>
  <si>
    <t xml:space="preserve">Физалис Лакомка А</t>
  </si>
  <si>
    <t xml:space="preserve">Физалис Лакомка овощной 0,1г. С</t>
  </si>
  <si>
    <t xml:space="preserve">Физалис Оранжевая россыпь А</t>
  </si>
  <si>
    <t xml:space="preserve">Физалис Рахат-лукум А</t>
  </si>
  <si>
    <t xml:space="preserve">Физалис Сливовый джем 30шт.НК 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Флокс Акварель низк. А</t>
  </si>
  <si>
    <t xml:space="preserve">Флокс Арт Шейдс смесь друммонда 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 смесь А 50</t>
  </si>
  <si>
    <t xml:space="preserve">Флокс Звездное сияние смесь Лидер А 50</t>
  </si>
  <si>
    <t xml:space="preserve">Флокс Звездный дождь Друммонда А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50</t>
  </si>
  <si>
    <t xml:space="preserve">Флокс Каприз низк. смесь А</t>
  </si>
  <si>
    <t xml:space="preserve">Флокс Конфетти низк. смесь А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белом Друммонда/Сем Алт/цп 0,1 гр. </t>
  </si>
  <si>
    <t xml:space="preserve">Флокс Красотка в голубом Друммонда/Сем Алт/цп 0,05 гр </t>
  </si>
  <si>
    <t xml:space="preserve">Флокс Красотка в желтом Друммонда/Сем Алт/цп 0,1 гр. </t>
  </si>
  <si>
    <t xml:space="preserve">Флокс Крем-брюле смесь А</t>
  </si>
  <si>
    <t xml:space="preserve">Флокс Купидон многолетний смесь А</t>
  </si>
  <si>
    <t xml:space="preserve">Флокс Мгновение красоты низк. смесь А</t>
  </si>
  <si>
    <t xml:space="preserve">Флокс Новые гибриды многолетний  15шт. НК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Радость однол.смесь 0,2г НК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орзиция пониклая 20 шт. Д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Фунгицид Алирин Б биопрепарат уп 20таб А 03.25</t>
  </si>
  <si>
    <t xml:space="preserve">Хамедорея Изящная Комн 5шт. Поиск</t>
  </si>
  <si>
    <t xml:space="preserve">Хамеропс Комн 2шт Поиск</t>
  </si>
  <si>
    <t xml:space="preserve">Хиломекон Японский 0,08г. Д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алконная Махровая снежинка А25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</t>
  </si>
  <si>
    <t xml:space="preserve">Хризантема Золото и серебро махровая смесь А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изантема Эксибишн А </t>
  </si>
  <si>
    <t xml:space="preserve">Хрустальная травка Иней А</t>
  </si>
  <si>
    <t xml:space="preserve">Целозия Вишневый коралл 60шт НК 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Коралловый сад 200% 0,4г. НК 50</t>
  </si>
  <si>
    <t xml:space="preserve">Целозия перистая Аррабона ред А</t>
  </si>
  <si>
    <t xml:space="preserve">Целозия перистая Пампас Плюм А</t>
  </si>
  <si>
    <t xml:space="preserve">Целозия перистая Смесь окр. А 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</t>
  </si>
  <si>
    <t xml:space="preserve">Цикламен Крупноцветковый смесь А</t>
  </si>
  <si>
    <t xml:space="preserve">Цикламен Мраморный смесь А</t>
  </si>
  <si>
    <t xml:space="preserve">Цикламен Хайн 3шт Г 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</t>
  </si>
  <si>
    <t xml:space="preserve">Цинерария Андромеда приморская 0,1г. Г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нежок однол.  0,1гр. Поиск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альс цветов Х2 А 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</t>
  </si>
  <si>
    <t xml:space="preserve">Цинния Кактусовидная смесь А </t>
  </si>
  <si>
    <t xml:space="preserve">Цинния Калифорнийская смесь А</t>
  </si>
  <si>
    <t xml:space="preserve">Цинния Калифорнийские гиганты 200% 0,6г. НК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арусель смесь 0,3г НК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оролева бала Х2 А </t>
  </si>
  <si>
    <t xml:space="preserve">Цинния Королевская букетная смесь А</t>
  </si>
  <si>
    <t xml:space="preserve">Цинния Красная шапочка (лиллипут) 0,3 г Г 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F1 бронзовая А</t>
  </si>
  <si>
    <t xml:space="preserve">Цинния Ламбада алая F1 А</t>
  </si>
  <si>
    <t xml:space="preserve">Цинния Ламбада белая F1 А</t>
  </si>
  <si>
    <t xml:space="preserve">Цинния Ламбада смесь F1 А</t>
  </si>
  <si>
    <t xml:space="preserve">Цинния лиллипут Белая 0,4гр. Поиск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низк. смесь А </t>
  </si>
  <si>
    <t xml:space="preserve">Цинния лиллипут Розовая однол 0,4гр. Поиск</t>
  </si>
  <si>
    <t xml:space="preserve">Цинния лиллипут Смесь окрасок однол 0,4гр. Поиск</t>
  </si>
  <si>
    <t xml:space="preserve">Цинния лиллипут Фиолетовая однол 0,4гр. Поиск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ексиканская А </t>
  </si>
  <si>
    <t xml:space="preserve">Цинния Милый карлик смесь 0,5 г Г</t>
  </si>
  <si>
    <t xml:space="preserve">Цинния Новый аттракцион 200% 0,6г. НК</t>
  </si>
  <si>
    <t xml:space="preserve">Цинния Ностальжи А</t>
  </si>
  <si>
    <t xml:space="preserve">Цинния Оранжевая звезда А</t>
  </si>
  <si>
    <t xml:space="preserve">Цинния Оранжевый король А</t>
  </si>
  <si>
    <t xml:space="preserve">Цинния Персидский ковер А</t>
  </si>
  <si>
    <t xml:space="preserve">Цинния Подарок маме А </t>
  </si>
  <si>
    <t xml:space="preserve">Цинния Подружки низкор кактус смесь  0,2 г Г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милла смесь А </t>
  </si>
  <si>
    <t xml:space="preserve">Цинния Пурпурный принц А</t>
  </si>
  <si>
    <t xml:space="preserve">Цинния Ред мен кактусовидная А</t>
  </si>
  <si>
    <t xml:space="preserve">Цинния Русский размер смесь 10шт. НК 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коралловая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лососевая А</t>
  </si>
  <si>
    <t xml:space="preserve">Цинния Фантазия 200% 1Г. НК </t>
  </si>
  <si>
    <t xml:space="preserve">Цинния Фея Белая низкорослая однол 0,1гр Поиск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ея Смесь низкорослая однол 0,1гр Поиск</t>
  </si>
  <si>
    <t xml:space="preserve">Цинния Фиолетовая фея 0,3 г Г</t>
  </si>
  <si>
    <t xml:space="preserve">Цинния Фруктовая А</t>
  </si>
  <si>
    <t xml:space="preserve">Цинния Фуэте смесь 0,3г НК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Цифомандра Тамарилло (Томатное дерево) 5шт. Д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рноголовка Морской бриз многол. А</t>
  </si>
  <si>
    <t xml:space="preserve">Чечевица Зеленая Сем Алт 5 гр.</t>
  </si>
  <si>
    <t xml:space="preserve">Чечевица Коричневая/Сем Алт/цп 5 гр.</t>
  </si>
  <si>
    <t xml:space="preserve">Чубушник Венечный (Philadelphus coronarius) 15 шт. Д</t>
  </si>
  <si>
    <t xml:space="preserve">Чуфа Земляной орех А</t>
  </si>
  <si>
    <t xml:space="preserve">Шалфей Будь здоров лекарственный А 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</t>
  </si>
  <si>
    <t xml:space="preserve">Шелковица (тутовник) Черная УД</t>
  </si>
  <si>
    <t xml:space="preserve">Шефлера Грин Стар 3шт. Г</t>
  </si>
  <si>
    <t xml:space="preserve">Шеффлера древовидная Комн 5шт. Поиск</t>
  </si>
  <si>
    <t xml:space="preserve">Шизахириум Венечный 20 шт. Д</t>
  </si>
  <si>
    <t xml:space="preserve">Ширококолокольчик Крупноцветковый 0,13г Д</t>
  </si>
  <si>
    <t xml:space="preserve">Шпинат Альбатрос новозеландский А </t>
  </si>
  <si>
    <t xml:space="preserve">Шпинат Америка А </t>
  </si>
  <si>
    <t xml:space="preserve">Шпинат Великан А </t>
  </si>
  <si>
    <t xml:space="preserve">Шпинат Виктория 200% 4г. НК</t>
  </si>
  <si>
    <t xml:space="preserve">Шпинат Виктория Лидер А </t>
  </si>
  <si>
    <t xml:space="preserve">Шпинат Для заморозки А </t>
  </si>
  <si>
    <t xml:space="preserve">Шпинат Жирнолистный 4г. +100% М</t>
  </si>
  <si>
    <t xml:space="preserve">Шпинат Зеленая волна А </t>
  </si>
  <si>
    <t xml:space="preserve">Шпинат Земляничный 0,05г НК</t>
  </si>
  <si>
    <t xml:space="preserve">Шпинат Земляничный А</t>
  </si>
  <si>
    <t xml:space="preserve">Шпинат земляничный Шпинат-малинка А </t>
  </si>
  <si>
    <t xml:space="preserve">Шпинат Илья Муромец А </t>
  </si>
  <si>
    <t xml:space="preserve">Шпинат Исполинский А </t>
  </si>
  <si>
    <t xml:space="preserve">Шпинат Крепыш А</t>
  </si>
  <si>
    <t xml:space="preserve">Шпинат Матадор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Персиковая мечта А</t>
  </si>
  <si>
    <t xml:space="preserve">Шток-роза Цветочное диско смесь А</t>
  </si>
  <si>
    <t xml:space="preserve">Щавель Бельвильский 200% 1,5г. НК </t>
  </si>
  <si>
    <t xml:space="preserve">Щавель Бельвильский Лидер А </t>
  </si>
  <si>
    <t xml:space="preserve">Щавель Зеленая сказка А </t>
  </si>
  <si>
    <t xml:space="preserve">Щавель Зеленый пучок А </t>
  </si>
  <si>
    <t xml:space="preserve">Щавель Изумрудный король А </t>
  </si>
  <si>
    <t xml:space="preserve">Щавель Изумрудный король Лидер А </t>
  </si>
  <si>
    <t xml:space="preserve">Щавель Красный А </t>
  </si>
  <si>
    <t xml:space="preserve">Щавель Кровая Мэри декоративный А25</t>
  </si>
  <si>
    <t xml:space="preserve">Щавель Крупнолистный 1г. НК </t>
  </si>
  <si>
    <t xml:space="preserve">Щавель Крупнолистный А</t>
  </si>
  <si>
    <t xml:space="preserve">Щавель Крупнолистный Лидер А</t>
  </si>
  <si>
    <t xml:space="preserve">Щавель Малахит А </t>
  </si>
  <si>
    <t xml:space="preserve">Щавель Русский размер 1г НК </t>
  </si>
  <si>
    <t xml:space="preserve">Щавель Сангвиник А </t>
  </si>
  <si>
    <t xml:space="preserve">Щавель Скандинав А </t>
  </si>
  <si>
    <t xml:space="preserve">Щавель Чемпион А </t>
  </si>
  <si>
    <t xml:space="preserve">Щавель Чемпион ур.23,24/50</t>
  </si>
  <si>
    <t xml:space="preserve">Щавель Чистый лист А 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Флагман лимонный комн. 0,05г. Г</t>
  </si>
  <si>
    <t xml:space="preserve">Эвкалипт Шаровидный 10шт. Д</t>
  </si>
  <si>
    <t xml:space="preserve">Эдельвейс Альпийский 0,03г. НК </t>
  </si>
  <si>
    <t xml:space="preserve">Экзакум Принцесса Дип блю/Сем Алт/цп 3 ш.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</t>
  </si>
  <si>
    <t xml:space="preserve">Энотера Вечерняя роза 210шт. НК</t>
  </si>
  <si>
    <t xml:space="preserve">Энотера Желтая свеча многол. А</t>
  </si>
  <si>
    <t xml:space="preserve">Энотера Маришка розовая 0,1г С</t>
  </si>
  <si>
    <t xml:space="preserve">Энотера Ночная свеча 0,2г. НК </t>
  </si>
  <si>
    <t xml:space="preserve">Энотера Ночная свеча мног. 0,2г. Г</t>
  </si>
  <si>
    <t xml:space="preserve">Энотера Пиноккио мног. 0,3г. Г</t>
  </si>
  <si>
    <t xml:space="preserve">Энотера Розовый атлас Мног.0,05гр. Поиск</t>
  </si>
  <si>
    <t xml:space="preserve">Эстрагон Грибовский 0,1г. НК </t>
  </si>
  <si>
    <t xml:space="preserve">Эстрагон Гудвин (тархун) 0,1г. НК </t>
  </si>
  <si>
    <t xml:space="preserve">Эстрагон Гудвин Лидер А 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Загадка голубая низкор. F1 5шт. Г</t>
  </si>
  <si>
    <t xml:space="preserve">Эустома Золушка F1 3шт. Г</t>
  </si>
  <si>
    <t xml:space="preserve">Эустома Мариачи мистический розовый F1 махровая 4 шт. Г </t>
  </si>
  <si>
    <t xml:space="preserve">Эустома Мариачи мистический синий F1 махровая 4 шт. Г</t>
  </si>
  <si>
    <t xml:space="preserve">Эустома Мэйдж дип роуз срезочная F1 5шт. НК </t>
  </si>
  <si>
    <t xml:space="preserve">Эустома Мэйдж йеллоу срезочная F1 5шт. НК</t>
  </si>
  <si>
    <t xml:space="preserve">Эустома Мэйдж уайт срезочная F1 5шт. НК 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Сиреневый карлик F1 низкорослая 5 шт. Г</t>
  </si>
  <si>
    <t xml:space="preserve">Эустома супермахровая Croma 3 Red 4драже Д</t>
  </si>
  <si>
    <t xml:space="preserve">Эустома Флэйр F1 белая А</t>
  </si>
  <si>
    <t xml:space="preserve">Эустома Флэйр F1 желтая А</t>
  </si>
  <si>
    <t xml:space="preserve">Эустома Флэйр F1 нефрит А </t>
  </si>
  <si>
    <t xml:space="preserve">Эустома Флэйр F1 темно-розовая А</t>
  </si>
  <si>
    <t xml:space="preserve">Эустома Флэйр F1 темно-синяя А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зелен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Эхо белая F1 5шт. Г</t>
  </si>
  <si>
    <t xml:space="preserve">Эустома Эхо голубая F1 5шт. Г</t>
  </si>
  <si>
    <t xml:space="preserve">Эустома Эхо желт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устома Юбилейная букетная F1 махровая сиреневая А</t>
  </si>
  <si>
    <t xml:space="preserve">Эуфорбия Снег на горе маргината 0,5г. НК </t>
  </si>
  <si>
    <t xml:space="preserve">Эхеверия Peacockii (Benary) 5драже Д</t>
  </si>
  <si>
    <t xml:space="preserve">Эхеверия Urban Orange пекокка  5др. / НОВИНКА Д</t>
  </si>
  <si>
    <t xml:space="preserve">Эхинацея Белый лебедь 0,1г. Г</t>
  </si>
  <si>
    <t xml:space="preserve">Эхинацея Дамская шляпка мног. 0,1г. Г25</t>
  </si>
  <si>
    <t xml:space="preserve">Эхинацея Знахарь пурпурная А 50</t>
  </si>
  <si>
    <t xml:space="preserve">Эхинацея Красная шляпа мног. 0,1г. Г</t>
  </si>
  <si>
    <t xml:space="preserve">Эхинацея Лебедушка 0,1г.  Г</t>
  </si>
  <si>
    <t xml:space="preserve">Эхинацея Ливадия пурпурная многол. А</t>
  </si>
  <si>
    <t xml:space="preserve">Эхинацея Полянка 0,1г. Розовые сны Г 20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брикосовый шифон 0,05г. НК</t>
  </si>
  <si>
    <t xml:space="preserve">Эшшольция Апельсиновый ликер 0,2г. однол. Г</t>
  </si>
  <si>
    <t xml:space="preserve">Эшшольция Априкот калиф. А </t>
  </si>
  <si>
    <t xml:space="preserve">Эшшольция Аура 0,2г. НК</t>
  </si>
  <si>
    <t xml:space="preserve">Эшшольция Балерина  калифорнийская А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Джелли бинс смесь А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ахровые колокольчики 0,2г. А</t>
  </si>
  <si>
    <t xml:space="preserve">Эшшольция Микадо, калиф. А </t>
  </si>
  <si>
    <t xml:space="preserve">Эшшольция Морковный сок 0,2г. однол. Г</t>
  </si>
  <si>
    <t xml:space="preserve">Эшшольция Ред Чиф 50шт НК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Русский размер Золотая 35шт НК 50</t>
  </si>
  <si>
    <t xml:space="preserve">Эшшольция Свадебный букет А</t>
  </si>
  <si>
    <t xml:space="preserve">Эшшольция Сверкающий ковер 0,1Г. НК </t>
  </si>
  <si>
    <t xml:space="preserve">Эшшольция Сливовое вино 0,2г. однол. Г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Шифон смесь 0,1г. НК</t>
  </si>
  <si>
    <t xml:space="preserve">Эшшольция Яблоневый цвет А </t>
  </si>
  <si>
    <t xml:space="preserve">Юкка нитчатая Комн 3шт. Поиск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еребряный ковер А</t>
  </si>
  <si>
    <t xml:space="preserve">Ясколка Снежный иней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75.41"/>
    <col collapsed="false" customWidth="true" hidden="false" outlineLevel="0" max="2" min="2" style="0" width="11.13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21.5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24.7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16.9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18.6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35.25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47.25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22.45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20.41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14.95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11.95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16.97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6.47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47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95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4.95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6.95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6.47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47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6.97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24.7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9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15.65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162.15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62.15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62.15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62.15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62.15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162.15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162.15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62.1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62.1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62.15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162.15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2.15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162.15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162.15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162.15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162.15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52.5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29.54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16.47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52.5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30.46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16.47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16.96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16.47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18.9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121.95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22.05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18.1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21.62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21.62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22.05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16.95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22.05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14.95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6.47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21.62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22.05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18.53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16.95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14.95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24.35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18.38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49.35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42.3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49.35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16.95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18.38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25.44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21.21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23.1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16.95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14.95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21.21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16.95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24.7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24.7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30.03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27.02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14.95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18.6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14.95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24.7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23.1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16.95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17.75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24.7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16.95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23.1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8.48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17.75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19.95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24.7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31.5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8.48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6.95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6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16.95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16.95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4.95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24.2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18.25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9.99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62.15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6.93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4.95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6.95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31.58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19.95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18.55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6.95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18.79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14.95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19.95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14.95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17.4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16.95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14.95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16.45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16.95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20.52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135.95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14.95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14.95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38.5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25.38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18.38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16.95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22.25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17.27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24.7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17.57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21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16.47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17.27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44.15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16.95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14.9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24.35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5" t="n">
        <v>3000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18.99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4" t="n">
        <v>22.77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69.65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18.27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16.28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43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4" t="n">
        <v>14.95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14.95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23.49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25.28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4" t="n">
        <v>24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19.95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4" t="n">
        <v>24.6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14.5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5" t="n">
        <v>2500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18.27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44.15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22.78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4" t="n">
        <v>23.85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8.27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4" t="n">
        <v>21.68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4" t="n">
        <v>20.97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17.91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14.95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16.95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16.95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5" t="n">
        <v>2500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17.95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14.9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5" t="n">
        <v>2500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44.15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44.15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44.15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48.38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16.47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16.95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14.5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5" t="n">
        <v>2500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18.38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30.12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23.49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20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28.18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6.95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9.46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18.04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31.3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16.95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16.95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6.46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4.96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7.27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16.48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18.04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18.27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18.27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26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29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6.95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7.09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7.27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17.09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16.48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6.47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18.04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40.43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44.1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35.58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8.27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17.05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8.04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6.95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16.95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20.6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7.57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9.67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9.67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26.25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49.4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34.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9.37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6.95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6.9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7.7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8.1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14.95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6.95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6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6.9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6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16.9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6.95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16.9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9.89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6.9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6.9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4.9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8.4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6.9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6.9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8.7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8.15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6.9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7.4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4.9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6.95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6.95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4.95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6.9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7.7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24.7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6.9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6.9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6.9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6.9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6.9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6.9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6.9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6.9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6.9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22.3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6.9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9.2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8.1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6.9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4.9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7.75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7.67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4.9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6.9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6.9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6.9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6.95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6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6.95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7.7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4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7.3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8.6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6.95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7.3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6.95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6.95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4.9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4.95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4.95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95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6.1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7.75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7.75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7.75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7.75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7.75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7.75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7.75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6.9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7.7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6.9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6.9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6.95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6.95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6.95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6.95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6.9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6.95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6.95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17.75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6.95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6.28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14.95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7.7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6.9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6.95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6.95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16.95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6.9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16.95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17.55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8.48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6.95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6.9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16.95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16.95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6.95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6.95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6.9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4.95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16.95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7.75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7.06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4.95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18.05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17.75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23.45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14.95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5.15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4.95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6.25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6.95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16.95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8.79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8.14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9.64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8.79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6.95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17.75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16.14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16.95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6.95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6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6.95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6.95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14.95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8.48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14.95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6.95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7.27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6.95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14.9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7.35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16.95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9.42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17.75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16.95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16.95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16.91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14.95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16.95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16.95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16.95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8.54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23.41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21.62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26.25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19.65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16.95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26.25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24.7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16.95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6.95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16.95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4.95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7.7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6.91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4.95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6.95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7.75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21.36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9.95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4.95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16.95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8.58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16.95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4.95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6.95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14.9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4.9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16.95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6.95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6.95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6.95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16.28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4.95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70.5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20.5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23.1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23.1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23.1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23.1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28.2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28.2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16.47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16.95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16.95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9.89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14.95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17.05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14.95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16.95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16.95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6.95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16.95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16.95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14.95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16.95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4.95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18.15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17.05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19.47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9.89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19.47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19.54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16.95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14.5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5" t="n">
        <v>4500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16.95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14.95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4" t="n">
        <v>16.95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17.05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6.95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6.95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16.95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14.95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8.46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18.72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16.95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16.95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17.05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9.47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20.36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19.47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16.95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16.95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6.95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16.95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21.35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19.54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16.95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17.67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16.06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8.99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17.05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14.95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17.51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17.51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20.15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6.95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18.95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18.76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17.91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16.95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9.89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14.5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16.91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16.95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9.95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5" t="n">
        <v>4500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14.95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16.95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17.91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18.67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28.65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21.69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30.64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38.82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4.5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16.95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9.89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5" t="n">
        <v>5000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16.95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18.9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135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17.22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30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25.1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21.95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14.72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22.44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14.5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0.9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7.6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19.67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23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23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16.95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16.95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15.95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20.11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19.67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135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17.05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27.45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21.95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28.12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17.67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19.15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22.78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21.31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17.22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35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20.97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16.95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20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26.71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16.86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16.95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14.95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16.95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18.04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21.67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21.67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38.45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16.46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17.0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18.9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41.36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14.95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16.95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19.67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19.67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20.11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22.33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20.11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16.95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14.95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16.95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41.78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22.55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19.67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34.59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14.95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19.96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34.21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19.66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16.95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25.1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19.66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29.9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21.69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146.25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16.95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16.95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19.95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18.98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21.95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16.95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19.96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24.43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21.95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14.95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21.31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16.95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146.25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41.45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16.95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135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16.95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16.95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20.88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19.66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18.98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14.96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9.89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16.93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15.5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123.75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16.95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21.95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18.65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16.61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19.66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21.69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18.65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21.77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16.53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20.5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16.95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8.49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24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27.45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14.95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16.95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21.4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45.4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46.3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123.6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125.85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189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135.66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189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122.99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189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125.85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136.74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49.35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49.35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75.95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52.25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52.25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29.72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23.84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39.62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38.76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53.6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53.6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53.6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16.96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16.97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28.43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33.59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34.65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28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28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35.12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16.96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29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19.43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19.43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19.43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19.43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16.96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75.23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16.96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22.3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18.41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17.11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9.95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20.97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20.97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22.66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62.7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23.57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19.02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19.2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57.3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27.64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16.95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16.95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44.47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16.95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25.25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16.95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17.27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22.45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23.16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16.9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21.21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16.9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16.95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16.95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16.95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43.32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16.95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21.95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16.95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16.95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16.95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17.68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29.9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16.95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16.95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16.95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39.24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24.25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21.51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24.54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31.15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16.95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16.95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16.38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16.95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16.95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25.95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21.68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16.95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49.95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19.14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24.81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14.95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21.87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16.95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14.95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17.88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16.95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16.95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16.95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24.7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24.95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16.95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20.85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24.7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19.45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16.95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16.97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16.95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17.27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16.95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16.95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14.95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18.02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16.95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20.36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24.7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24.7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17.68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16.9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16.95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16.95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16.95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16.95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36.77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16.95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14.95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16.95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14.95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16.95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16.95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14.95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16.95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28.89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27.95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21.44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16.95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31.11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29.26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31.11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31.11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16.95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16.95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16.95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6.95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16.95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16.95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14.95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16.95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16.95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23.77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16.95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16.95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16.95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28.77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40.45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28.95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40.45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40.45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16.95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5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22.45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25.16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16.95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28.77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4.95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16.95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22.75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16.95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18.38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16.95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20.19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16.95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14.95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28.95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20.22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24.7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24.7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24.7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16.95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36.95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36.95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36.95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36.95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85.3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93.83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85.3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93.83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22.5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22.5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22.5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22.5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49.74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39.8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146.36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72.64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25.25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22.65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24.92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21.35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89.82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87.55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74.45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27.01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87.65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72.64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66.55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66.55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67.1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56.85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22.66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18.66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69.62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22.05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44.45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81.95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29.84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31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42.3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17.65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35.3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26.57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26.57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16.95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21.97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29.99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28.43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24.26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28.43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16.99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29.99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21.97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42.3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16.96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16.95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17.75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16.96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16.96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16.95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14.95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19.75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19.75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19.08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16.45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16.95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36.75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34.65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36.75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35.3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44.47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22.41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48.33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16.95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16.96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16.95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17.75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17.75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16.96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16.95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16.96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16.96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27.13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16.96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16.95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18.9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18.9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16.95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16.95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14.95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16.95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36.75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16.96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16.95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16.95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16.96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14.95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16.96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21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16.96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16.95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16.96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16.96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16.96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49.35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64.9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63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52.58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16.95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17.81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18.38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16.95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16.95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16.95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9.89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16.95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21.02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19.51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16.95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28.2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45.82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16.95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31.02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14.97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16.95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41.95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41.95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41.95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9.89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17.7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16.95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21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14.95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16.96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16.95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36.75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18.1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34.65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16.95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34.07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34.07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36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31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29.04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36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36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25.02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25.02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30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23.45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41.6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81.95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31.01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19.02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25.07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23.07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34.24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21.66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24.68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25.07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25.07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23.45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23.45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31.38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35.02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23.45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26.3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19.02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24.68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24.7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20.67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9.89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21.51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23.45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23.45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19.02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23.45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23.45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40.43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34.18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24.68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21.7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19.5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21.7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38.89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16.95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20.35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14.95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42.3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21.68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17.36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14.95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16.96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14.95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16.96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19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16.95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246.1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387.8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21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54.69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54.69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258.19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390.2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21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23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54.69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85.62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305.8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315.6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21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476.6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148.01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23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337.6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34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55.83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195.8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371.9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607.93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34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101.53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200.6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21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54.69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44.06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31.42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40.74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99.8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198.5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288.8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138.22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231.2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325.4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50.78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445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110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205.38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341.8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21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128.44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457.5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36.46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34.94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118.9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224.2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349.84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110.38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215.3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368.5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110.38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205.38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16.95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22.36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27.13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16.95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16.96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24.7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24.7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24.7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42.3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37.25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37.25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41.55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37.25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41.55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78.78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78.78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78.78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23.57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15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53.9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51.95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51.95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59.28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52.97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51.95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49.32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53.9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53.9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31.5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16.95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42.72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16.96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63.35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63.35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63.35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17.95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16.95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14.95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16.95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16.95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14.97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24.7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16.95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16.95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16.96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16.95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16.95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20.37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16.95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17.95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16.96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16.96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24.7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23.52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24.7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14.95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15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16.96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17.75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18.1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16.96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16.96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17.75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14.95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26.25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16.95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16.96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14.95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16.96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16.95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23.16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16.95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19.74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16.95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16.96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14.95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16.96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18.52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16.96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27.34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18.95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16.96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16.96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19.21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24.7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16.95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14.95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16.95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16.95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16.79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16.95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14.95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24.7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18.1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18.95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16.79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24.12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21.93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24.7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16.95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16.96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16.96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44.29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52.5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41.18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54.6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16.95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21.45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18.98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20.71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22.75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23.02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31.5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31.5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31.5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31.5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28.82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20.36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26.72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19.25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23.87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36.27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17.81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21.84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21.55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20.72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21.84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24.7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17.67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18.21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20.06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22.45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25.58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27.95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20.99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19.59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36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18.38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26.3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18.85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16.91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18.6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22.96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19.81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17.05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21.51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30.72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25.58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27.95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23.24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21.85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47.35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62.95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62.95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62.95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26.45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29.4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30.95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49.74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23.1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23.1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23.1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16.96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36.63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42.3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30.28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63.5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42.3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63.5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47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27.3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23.91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24.7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27.01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15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16.95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16.96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16.95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18.6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16.96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16.96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16.79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16.96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19.29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16.95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105.8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65.37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65.37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65.37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65.37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65.37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65.37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65.37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68.23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68.23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68.23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68.23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68.23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64.12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52.5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52.5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52.5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52.5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52.5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72.07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16.95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14.95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14.95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24.7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16.95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14.95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9.89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18.37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14.95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14.95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16.95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14.95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16.06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15.88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16.95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14.95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14.95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18.29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28.2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25.38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25.38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16.95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17.8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18.55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18.99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24.7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150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18.99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32.43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24.7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22.95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24.7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25.75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26.4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26.4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34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23.11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24.7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34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24.7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22.71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26.4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27.45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24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49.99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29.02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24.7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24.7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36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39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24.7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22.93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21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24.7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33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35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33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24.7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24.7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35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24.75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22.61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24.7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21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24.7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24.7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22.93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24.7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35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24.7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24.7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24.75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28.23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16.95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16.95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16.95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25.25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16.95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16.95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18.77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19.29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21.97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27.49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28.45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39.48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16.95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90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16.95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16.95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8.99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16.95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16.95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16.95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16.95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14.95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16.95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16.95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17.05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18.1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21.51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20.9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39.52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49.4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65.37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35.3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93.73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93.73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93.73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93.73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93.73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93.73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88.8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35.2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63.45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16.63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14.95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14.95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19.66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21.97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31.88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16.95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16.95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16.95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16.5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5" t="n">
        <v>1800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20.5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16.95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9.89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17.09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16.95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8.46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16.95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29.64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25.73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14.95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31.42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14.95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6.95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19.66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16.95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9.66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34.16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18.35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23.58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16.96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15.33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22.64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20.39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40.95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21.93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21.93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20.48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37.8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24.35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16.96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21.93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16.96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16.95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16.95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19.54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16.96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21.93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16.96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16.95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44.1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44.1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44.1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44.1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44.1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16.95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15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16.95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16.96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16.96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16.96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27.07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19.23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16.95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16.96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37.52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26.3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44.1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17.04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20.56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16.96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6.96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23.89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14.97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14.95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162.15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166.38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160.68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40.95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189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137.27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177.71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137.27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177.71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48.4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51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19.37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22.35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18.6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25.94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214.06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4.95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155.05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49.02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40.21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58.14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4.95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14.95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16.95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16.95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16.95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29.3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9.67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9.37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19.67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19.67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27.37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24.65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24.95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19.67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16.95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17.82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5.75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33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16.95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16.95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24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17.05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19.67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22.1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16.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5" t="n">
        <v>3000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16.95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17.05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17.05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15.75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36.23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19.67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17.05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16.97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16.95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17.95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17.75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20.11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21.99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22.1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22.1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6.96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158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16.95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19.67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19.67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24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22.95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20.11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16.95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17.05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6.28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7.22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17.88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22.47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23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14.96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17.33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16.96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22.33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19.95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34.11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36.75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63.03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43.9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17.9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20.51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16.95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17.95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20.1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16.95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96.57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27.34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14.95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27.34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96.57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96.57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96.57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17.95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118.01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17.95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14.95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75.8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96.57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36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10.79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16.95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16.95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14.95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16.96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16.96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19.43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19.43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16.96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16.95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17.75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16.96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16.95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17.75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16.96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9.43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56.4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75.17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18.9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32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19.47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19.47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32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16.91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32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24.7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22.33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21.6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14.95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17.55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14.95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14.95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22.29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24.7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18.22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16.56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9.38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7.62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11.2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16.99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14.95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16.97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16.96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28.43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28.43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21.46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14.95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16.56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19.11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4.95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16.95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22.95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40.06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16.97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9.89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8.49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16.96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90.14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16.95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6.95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16.95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5" t="n">
        <v>1200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14.95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14.95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13.5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0.9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16.95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16.95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16.5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33.5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14.95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10.9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14.95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16.95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16.5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33.5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16.95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9.89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17.55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5" t="n">
        <v>5940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5" t="n">
        <v>2970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48.9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17.55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112.5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82.87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6.95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22.64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16.95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11.45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24.6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16.95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21.02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16.95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8.46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15.5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17.79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16.45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16.95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16.95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18.25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17.27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17.79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123.75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18.95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17.81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23.58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16.95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9.89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16.95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16.95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17.05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16.95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16.47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27.95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21.64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17.05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16.95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18.79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16.95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38.85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16.95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14.5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19.54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18.94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10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17.5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35.5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5" t="n">
        <v>1200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18.94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16.49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7.05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8.95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40.43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38.12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18.6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16.9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40.43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38.85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16.95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18.95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4" t="n">
        <v>15.5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17.91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19.99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14.95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16.95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36.2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16.98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15.5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21.95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35.5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17.5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18.78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18.94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38.85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16.95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17.05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14.95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17.5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36.2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16.95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17.33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17.5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16.95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15.5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23.49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123.75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63.45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53.58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31.74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53.82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32.69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56.4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44.1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53.82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40.1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29.4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16.95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16.95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17.45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16.95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24.7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16.95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15.35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16.95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14.95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20.86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16.97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17.75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14.95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16.95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29.4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29.4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15.95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24.7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28.53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16.95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16.96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16.95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16.95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14.95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14.95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14.95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16.95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16.95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16.95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22.45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17.75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19.25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20.67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17.75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16.95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14.95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20.5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16.95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19.79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14.95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14.95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17.75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17.75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19.43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17.75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16.95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16.95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14.95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20.06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106.08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106.08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106.08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35.25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26.25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26.25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35.25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28.3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26.25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16.96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26.95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29.29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28.3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25.4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56.4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14.95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40.37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22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14.5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57.82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14.96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14.96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9.89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14.95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17.27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16.95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21.67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16.95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16.95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16.95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17.05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31.4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16.95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16.95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11.19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15.5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16.95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19.01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16.95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39.44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37.39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25.2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15.5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16.96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16.96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16.96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16.96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49.99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56.38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16.97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54.99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14.95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14.95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49.12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16.95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50.25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48.28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39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14.95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17.91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14.95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16.28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9.89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16.45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14.95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14.5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16.95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20.35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17.05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8.87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19.15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16.95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16.95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18.35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8.46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17.05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14.95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14.95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14.95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16.95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15.95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30.35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20.95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35.01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16.95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9.89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9.89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17.05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14.95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73.63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19.71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14.95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19.15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14.95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24.95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4.95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16.95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20.35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6.95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14.95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17.22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29.3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16.45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8.46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8.22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8.46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16.45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17.15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17.91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16.95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16.95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20.91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19.67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43.75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37.35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17.22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8.1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14.95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7.05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6.95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14.96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6.95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47.37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16.95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27.05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37.31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16.95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15.5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16.95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14.96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14.95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14.95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24.6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32.05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28.71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6.46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8.24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6.28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19.67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4.5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8.46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14.95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28.2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21.77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17.09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20.26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10.12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23.24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14.95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4.5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5" t="n">
        <v>3000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14.95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14.95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16.17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0.25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26.6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27.68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6.95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18.48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17.91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16.95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16.95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16.95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16.95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16.95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16.38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11.87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6.95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14.95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14.95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6.95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17.05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11.59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17.79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17.05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28.16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24.68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4.48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14.95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6.95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16.95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16.95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16.95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6.95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35.25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18.55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18.55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8.55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18.55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18.55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18.55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18.55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18.55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18.55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8.55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18.55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18.55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18.55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19.8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69.09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63.45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42.3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35.25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105.75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98.7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98.7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98.7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89.23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89.25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89.25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89.25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89.25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42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22.28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38.85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21.63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38.85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38.85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38.85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28.2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24.15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76.46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26.25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98.7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67.7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67.68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26.25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44.01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44.01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16.95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18.55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18.55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20.55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30.5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42.5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39.22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14.95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320.5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21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5" t="n">
        <v>1221.98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20.17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25.88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35.3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21.84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16.96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18.75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28.43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18.53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18.53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21.68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17.95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27.34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27.34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27.34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27.34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27.34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24.64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21.45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23.6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43.77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63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40.05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38.76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25.67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38.76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31.7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29.95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24.7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22.45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23.39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23.39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26.75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25.25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25.2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29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20.39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20.39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27.36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29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30.75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30.85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28.59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25.95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24.95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29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29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16.96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24.81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29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16.96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28.43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28.43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20.6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16.95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16.96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16.96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18.1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9.89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17.27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16.95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22.21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18.1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16.96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19.95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18.1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21.05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16.96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19.95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19.95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19.43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16.96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16.97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15.7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30.45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17.95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14.95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19.43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16.96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22.05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16.95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49.35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45.82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47.47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36.95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16.95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17.32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16.96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16.96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16.96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16.95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8.46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350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16.95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16.95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9.89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14.95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19.29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16.95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16.95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16.95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16.95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16.95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16.95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14.5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29.99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8.46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16.96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16.96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16.96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16.95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16.95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14.95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24.7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16.96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16.95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16.96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24.7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18.7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16.97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16.96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16.95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24.7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15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16.96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15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16.96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18.72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16.96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16.96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16.96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14.95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16.97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14.95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16.95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14.95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6.96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17.95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18.83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77.6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16.95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16.96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16.95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19.54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17.75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24.7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8.46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6.95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14.9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17.05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8.46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16.95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16.95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16.95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16.95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16.95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16.95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17.27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14.9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16.95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5" t="n">
        <v>1500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49.35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224.3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83.6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16.95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26.95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28.77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25.49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21.2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6.95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32.43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19.15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19.15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6.95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22.1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22.4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17.05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17.05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16.95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28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28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16.95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25.3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14.95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9.15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19.15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12.87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16.95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17.27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16.95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16.96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19.15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16.95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17.27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21.37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16.95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16.95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14.95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19.67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14.39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28.48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28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380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22.5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16.95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16.95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32.69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18.45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34.65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13.25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18.45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18.45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14.95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19.43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16.95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18.58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19.29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18.45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14.95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16.95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16.96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16.95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16.96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14.95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16.95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19.51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17.81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24.7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16.95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8.48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16.95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27.01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27.01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21.51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55.15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16.96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58.97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28.85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41.22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18.1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18.1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17.68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16.04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155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16.95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9.89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15.25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18.21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16.95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18.21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9.89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24.7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16.95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30.95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31.25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35.75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35.75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28.88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17.55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15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16.96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16.96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16.96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16.95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9.89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16.95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14.95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16.96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16.96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14.95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16.96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16.96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14.95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16.96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36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16.96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16.96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16.95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25.25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49.4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16.95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16.96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16.96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16.96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16.71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21.78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20.75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20.6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14.95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35.3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28.2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105.06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133.95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16.97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16.96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16.96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19.11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18.38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16.95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16.96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21.95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16.96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16.96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16.95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26.25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21.95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24.7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16.96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16.96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16.95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27.05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21.84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16.96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18.6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16.95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17.33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16.95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16.96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19.8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16.96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16.95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15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14.97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29.4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29.4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29.4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29.4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27.3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24.7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19.51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16.96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18.95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16.96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16.96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14.95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15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16.96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16.96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16.96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16.96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16.95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16.96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16.96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16.96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19.51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16.96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16.96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16.96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16.96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16.96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16.96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16.97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49.4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49.4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18.55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16.95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10.95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17.05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19.25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17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16.95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18.94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16.95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16.95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17.55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16.95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16.95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16.95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5" t="n">
        <v>2800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17.59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22.88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15.5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19.25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21.65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18.55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24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14.14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16.95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18.53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21.25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20.22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16.98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14.95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16.95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14.95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24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18.94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11.94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20.75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4.95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16.95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24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8.95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17.27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16.95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16.95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16.95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16.95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21.95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19.15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16.95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36.02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15.44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20.58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19.95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16.95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14.95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18.87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14.88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31.33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20.22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16.95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16.95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16.98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16.95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34.31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22.88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22.55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14.96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16.96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16.96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15.45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16.98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15.5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20.22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5" t="n">
        <v>6000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19.08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21.18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24.87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16.96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20.67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22.36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18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24.95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16.95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20.22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18.38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16.95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18.38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16.95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16.96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20.22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21.25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14.88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26.2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14.14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17.64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15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27.83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10.35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17.05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31.7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25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23.69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17.9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24.7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20.36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23.18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16.95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8.48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16.95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14.95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9.89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16.95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16.95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14.95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14.95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16.96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17.9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16.95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38.08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38.08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38.08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38.08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38.08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16.96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29.25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29.25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31.54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18.1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18.29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29.72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16.95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30.95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21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17.05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21.25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8.48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16.96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38.95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17.94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38.08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32.03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16.96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53.65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22.72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19.51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20.05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17.05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16.97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16.95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16.96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17.08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18.14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22.95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41.45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16.96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29.29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22.38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23.75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18.54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27.01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28.48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16.96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28.48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16.95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19.55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16.96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16.95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78.05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16.96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27.13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16.96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28.2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430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49.4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14.95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14.95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16.95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24.6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23.49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14.95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16.96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17.54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16.96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16.95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30.07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16.96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14.95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27.13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16.96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16.96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27.01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19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16.96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18.04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17.75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16.95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16.95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18.04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19.15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17.75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16.95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21.25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16.95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9.89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16.95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16.95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14.95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14.95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16.95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16.97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14.95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16.95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16.95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18.95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14.95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27.57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15.9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35.9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24.45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20.5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20.36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24.71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18.77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14.95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5" t="n">
        <v>4000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16.95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25.42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9.89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19.15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16.28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315.59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16.96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25.07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16.96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16.95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9.89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16.95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19.54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16.45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15.5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16.95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16.95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16.95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14.95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16.95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45.32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29.98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29.98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42.2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49.35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19.03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49.9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53.64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24.99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16.95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21.32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22.25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16.95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16.95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29.87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30.02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39.22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56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16.95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26.26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29.87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29.87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14.95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14.95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39.5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33.08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32.34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29.87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16.95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22.25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17.6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29.87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17.55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27.02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19.37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20.23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14.95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15.82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27.02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14.29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17.25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28.14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22.75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16.95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24.66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16.96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34.16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16.95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34.16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22.19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19.43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19.43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19.43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16.96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19.43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16.96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22.05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19.43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18.38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16.95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20.09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49.35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49.35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77.52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73.5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63.5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24.26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16.7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59.57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27.77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38.52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46.61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65.52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46.61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16.95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16.95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16.95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16.95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44.63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16.97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4" t="n">
        <v>19.51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22.27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9.99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23.92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16.95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9.99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16.95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22.95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19.49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19.49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19.49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22.95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22.95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22.95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19.49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19.49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22.95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22.95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22.95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19.49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19.49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19.49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4" t="n">
        <v>19.49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22.95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22.95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19.49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22.95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19.49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19.49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19.49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22.95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19.49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17.5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39.5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23.09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17.05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10.5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14.95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12.92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10.5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33.5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17.5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23.95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23.95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23.95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23.95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23.95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23.95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23.95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23.95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23.95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23.95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23.95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23.95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23.95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23.95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23.95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23.95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23.95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23.95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23.95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23.95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23.95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23.95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23.95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23.95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17.5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39.5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5" t="n">
        <v>1600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17.5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550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16.38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16.95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25.94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18.12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5" t="n">
        <v>1600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27.83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14.95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24.26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4" t="n">
        <v>16.45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17.45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17.5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39.5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8.5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5" t="n">
        <v>1600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16.95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42.3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16.28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16.95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26.61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22.75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14.95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16.96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26.61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26.61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27.29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23.95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18.85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16.95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25.95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26.61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27.29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16.95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40.43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15.61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16.95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45.24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38.52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38.52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17.14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16.96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17.75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22.79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16.95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21.85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24.7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16.95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16.95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20.96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14.95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33.45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24.7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14.97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16.95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27.13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24.21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16.95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16.95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16.96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21.09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24.7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24.7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16.96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14.95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17.67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27.01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14.95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18.38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24.7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16.96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17.09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19.13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22.65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16.95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14.95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16.96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16.96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24.7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16.95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16.96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16.95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20.35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18.37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16.95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19.2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16.95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19.35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18.72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19.95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14.97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18.27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16.95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26.25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24.7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24.26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25.56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20.3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16.91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20.22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4" t="n">
        <v>18.72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18.76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20.05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16.96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16.96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16.96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20.05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16.96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16.96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16.96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16.96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16.95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16.96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16.95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16.96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16.95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21.55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16.96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16.95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16.96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16.97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16.96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16.95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16.95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18.22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18.38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18.22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16.95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20.56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16.95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10.75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16.96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16.95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24.7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16.96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33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17.95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26.68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14.95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24.7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16.95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16.96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24.7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16.96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15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16.96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16.96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16.95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15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20.36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27.9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19.95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19.11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16.96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20.17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17.27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35.3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35.25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35.25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25.25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28.42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33.15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33.15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30.78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29.6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28.42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31.97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28.42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34.34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37.89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37.89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37.89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26.05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33.15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30.78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28.42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33.15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31.97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30.78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36.7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36.7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30.78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35.52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30.78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36.7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30.78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28.5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33.15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29.6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33.15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30.78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27.23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31.97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40.26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37.89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31.97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30.78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30.78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27.3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28.42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35.52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34.34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35.52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31.97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31.97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31.97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35.52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37.89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40.26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35.6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30.78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33.15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33.15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37.89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30.78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35.6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30.78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4" t="n">
        <v>31.98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30.78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34.34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33.15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33.15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30.78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28.42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35.52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34.34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34.34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40.26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36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49.19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16.5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5" t="n">
        <v>3900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30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47.78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47.78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47.78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47.78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24.52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80.4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29.03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21.95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101.25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21.95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15.66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25.65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48.02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22.15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21.89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69.23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27.91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26.15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19.95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5" t="n">
        <v>2783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47.36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29.65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35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60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65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32.05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36.25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23.18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24.56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137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72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19.37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34.13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32.95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32.95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53.78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29.94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23.15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25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28.46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23.15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27.16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63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146.25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20.66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66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34.13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21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19.37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17.27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40.9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22.18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21.95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18.55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100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67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27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30.75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23.63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51.24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21.01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30.75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70.64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73.4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56.95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28.55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22.95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28.3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36.25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67.73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48.99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21.84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47.08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36.25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58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32.95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29.65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43.89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48.48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22.58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30.75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32.95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16.53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28.46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32.95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36.25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9.95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71.87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27.95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16.95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35.91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51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5" t="n">
        <v>2711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45.32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19.95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88.73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44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27.32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5" t="n">
        <v>5720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5" t="n">
        <v>1430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59.7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146.25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36.71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66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57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16.5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146.25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74.82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55.13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24.93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16.5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5" t="n">
        <v>3500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31.56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32.56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28.12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17.75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21.31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71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23.08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21.93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29.95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32.95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32.95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30.95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22.9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18.1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36.09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112.5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57.23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59.63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34.13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25.25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25.73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29.04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29.65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24.92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40.43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52.52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123.75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14.7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36.25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15.66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29.65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28.59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48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58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30.75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16.5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45.89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17.05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10.05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5" t="n">
        <v>4200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44.56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21.45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44.56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30.75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54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64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22.15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16.95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15.5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5" t="n">
        <v>3500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52.48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36.25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27.45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38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79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30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50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29.53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29.62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25.25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36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18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26.25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20.06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254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107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79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17.85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22.47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73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73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53.32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29.65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16.97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11.99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16.89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24.49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60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28.32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65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23.63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54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57.25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50.93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32.68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53.6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43.93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48.95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53.78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47.78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15.17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47.3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34.13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47.78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18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35.25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43.95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27.72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45.95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47.78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47.78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35.3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38.33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49.49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30.75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15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23.07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29.65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34.81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62.42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40.37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29.65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15.5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29.62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18.66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32.95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21.55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23.05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22.33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25.97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22.41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172.16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29.03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31.02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17.05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16.5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18.65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60.57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44.35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40.52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32.95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27.45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36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146.25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46.97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25.95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4" t="n">
        <v>36.25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24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19.95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458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110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102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56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47.5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15.5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5" t="n">
        <v>3500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29.95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38.33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18.64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15.5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16.97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14.95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15.66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73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151.9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61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62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20.58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29.65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56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32.95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110.65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22.47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48.83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62.42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26.95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15.5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5" t="n">
        <v>3500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23.84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29.95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29.74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63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122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52.01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146.25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5" t="n">
        <v>5720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5" t="n">
        <v>1430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59.7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38.33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53.7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5" t="n">
        <v>5720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5" t="n">
        <v>1430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32.95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27.62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94.28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88.73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34.07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38.27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146.25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15.5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112.5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21.95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34.98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16.68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44.65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23.63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58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25.45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110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85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17.22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88.73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29.65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25.25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16.28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22.47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53.32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39.72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33.8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265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37.6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25.25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30.64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15.5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30.75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24.09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51.98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15.5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24.56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35.68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20.39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15.5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18.9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52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59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15.5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37.64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34.13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20.52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22.33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17.54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58.62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43.25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46.17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29.4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27.5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59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113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41.63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34.05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151.9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50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51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30.75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23.49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32.36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21.53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48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27.72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54.87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51.91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52.01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22.56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47.58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16.95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36.25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88.46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36.25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36.25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156.82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30.79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24.2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57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36.25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27.95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172.16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36.25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69.83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14.99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242.05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21.95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15.66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35.84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46.97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25.25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42.84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71.87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32.95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88.46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38.71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38.33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5" t="n">
        <v>7400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5" t="n">
        <v>1890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63.99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109.25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109.62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40.37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62.42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16.5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4" t="n">
        <v>29.65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9.89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71.93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109.62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98.04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22.95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19.95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16.96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4" t="n">
        <v>16.5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29.65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62.42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16.96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32.95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30.75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34.98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53.71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212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69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27.95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21.67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15.66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24.2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29.93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146.25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20.95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59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14.96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40.01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59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62.8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10.9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15.5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51.99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16.95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9.89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16.5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16.95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5" t="n">
        <v>3500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33.26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26.15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146.25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16.5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15.72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45.99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5" t="n">
        <v>3500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26.95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113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146.25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25.25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24.95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48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25.25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61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16.95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51.11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30.79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62.42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60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62.42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44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21.74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49.59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14.95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52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27.77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24.52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36.25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20.42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25.08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23.94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46.91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105.8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163.9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44.76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151.9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36.25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146.25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23.24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2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65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21.84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74.82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29.65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120.24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14.95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15.5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35.25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26.22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24.7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24.7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25.95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26.25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20.35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24.06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23.1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40.75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41.15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14.95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16.41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14.95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14.95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22.95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58.96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49.79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63.42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49.4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24.6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25.4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35.3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35.3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35.3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25.38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46.2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23.95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16.25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16.95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42.9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16.5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5" t="n">
        <v>2000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5" t="n">
        <v>2000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16.28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16.95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18.72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35.09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20.16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15.5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16.95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16.95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24.09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21.37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24.7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16.95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16.95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9.89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21.95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8.46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16.95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21.95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18.97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14.95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16.95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17.05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15.59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16.95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16.95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8.46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14.95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16.95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16.95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16.95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42.3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57.75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70.64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62.54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92.55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92.55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92.72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71.5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73.88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183.3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92.4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92.4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92.4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92.4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92.4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92.4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136.99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52.09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62.95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183.3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85.27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62.9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88.94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88.94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75.65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84.25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84.95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84.95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20.39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91.04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75.9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77.28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75.9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78.1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24.9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9.95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20.85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35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92.64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76.51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21.77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34.1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202.5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47.45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18.97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37.07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36.08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19.85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16.95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25.73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34.1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25.54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19.15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11.26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42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24.7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24.7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61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61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31.2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21.13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16.95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15.5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5" t="n">
        <v>9000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16.53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16.95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13.51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16.95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19.15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20.74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17.67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33.97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37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19.16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16.95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168.75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17.45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8.9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20.9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16.95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17.75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19.79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92.64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92.64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23.15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19.54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29.87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29.87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29.87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29.87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29.87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29.87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67.73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17.22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19.15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16.95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180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42.35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20.67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16.95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19.75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24.09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22.67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18.95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25.5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27.56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32.56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19.75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17.6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26.81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25.5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25.5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26.71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16.96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16.95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21.95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20.61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23.2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16.95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19.66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16.95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18.29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19.45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20.7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17.55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24.09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16.95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92.64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92.64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92.64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92.64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92.64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92.64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92.64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92.64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92.64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92.64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92.64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92.64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92.64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38.5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51.47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123.75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26.57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48.83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16.95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16.95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19.66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27.07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27.45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34.1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25.11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14.96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21.77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24.29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42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18.65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50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50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50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16.95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16.53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11.99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20.85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19.25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19.15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19.15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45.31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27.08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157.5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180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24.29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17.22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17.22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18.04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22.95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18.8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17.55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17.27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40.2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36.65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46.59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34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24.29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16.95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25.25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19.25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11.99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17.11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17.22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25.73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180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16.53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10.57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18.29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28.61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92.64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59.33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59.33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59.33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40.2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34.1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4" t="n">
        <v>19.15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19.15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14.95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17.43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40.2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22.16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16.95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16.95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17.27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17.27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14.95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16.97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45.6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16.95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21.66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14.72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19.66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16.95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14.95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28.57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29.07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16.95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16.95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14.95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28.49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14.95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44.12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16.95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16.95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14.95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16.95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21.37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14.95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14.95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19.67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13.93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12.74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16.95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17.22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16.95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95.76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25.75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30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16.28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19.66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15.5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16.95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15.75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25.11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14.95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19.66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17.95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37.6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17.27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16.95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16.95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40.62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21.22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40.62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21.22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40.62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17.85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40.62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30.64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6.95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14.95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41.03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31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16.96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15.65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14.95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14.95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16.95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34.1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180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16.95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15.3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24.54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25.67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23.92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14.82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180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16.5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6.8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28.48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11.99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5" t="n">
        <v>8000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19.15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20.9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23.9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25.5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25.5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19.75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56.75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180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18.8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17.55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151.9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20.9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34.1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17.22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14.95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19.76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41.22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19.95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48.83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47.56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16.95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24.71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16.95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21.13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34.1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21.26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16.95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29.38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9.66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16.95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20.9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146.25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23.63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20.56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34.1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23.91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21.67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17.05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9.95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31.7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28.97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31.58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9.66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53.32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24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19.53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17.93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16.95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6.95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34.1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32.95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27.77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16.95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6.95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40.12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19.66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19.95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32.57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20.37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24.7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14.5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29.95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5.9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750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750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14.5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29.95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5.9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750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16.95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14.95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14.95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23.05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25.85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750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10.75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16.95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12.25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9.14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22.65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16.95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16.95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14.95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16.95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9.1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22.55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16.95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14.95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29.95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16.95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9.89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8.46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20.1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14.95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9.89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19.49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14.95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16.95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16.95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9.89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16.95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14.95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16.95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16.95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22.74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9.89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19.49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16.95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16.95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16.95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16.95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14.95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17.05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14.95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6.95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16.95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24.5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14.99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5.9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14.5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750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29.95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5.9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14.5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23.07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18.89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52.5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91.85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36.75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28.69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16.95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4" t="n">
        <v>30.95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18.39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59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42.32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42.75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21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19.25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20.39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16.95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40.95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52.05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48.51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48.51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48.51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58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15.9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4" t="n">
        <v>16.96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30.95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34.95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34.95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29.87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40.95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40.95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18.39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47.25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18.39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78.75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49.95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49.95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49.95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49.95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49.95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49.95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112.8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64.68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49.95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49.95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49.95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49.95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49.95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112.8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42.59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29.95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22.21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40.95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49.35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40.95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40.95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40.95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22.09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22.09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39.95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24.3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155.95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4" t="n">
        <v>155.95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155.95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36.79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33.25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155.95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25.65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29.95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59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28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20.56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27.15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33.14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23.25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31.99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36.99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25.53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31.99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25.53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31.99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15.45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27.01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34.76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31.75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31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31.75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31.75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30.95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21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49.95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41.95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41.95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41.95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41.95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41.95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41.95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41.95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48.25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41.95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41.95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41.95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41.95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41.95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39.95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39.95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39.95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39.95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16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15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21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16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19.83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19.59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17.49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19.55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162.75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162.75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162.75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162.75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162.75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163.95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163.95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163.95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163.95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163.95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163.95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163.95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163.95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16.96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40.95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7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16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29.25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29.95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27.75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27.75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78.75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21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18.95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26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16.96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16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22.78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27.01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14.99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23.92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18.95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46.55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47.25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29.95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29.95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24.14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24.19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91.85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42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42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42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42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42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42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31.08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29.95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29.95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29.95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29.95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29.95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31.08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24.52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29.95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38.96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35.09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24.9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24.9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18.39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19.35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18.83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36.62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82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33.85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33.85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17.49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19.95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218.55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56.4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91.65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32.3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53.58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16.96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16.96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42.3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19.54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38.61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16.95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16.95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16.96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17.61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17.35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16.95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4" t="n">
        <v>17.67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14.95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14.95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22.45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16.96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16.89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15.5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23.25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20.35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16.95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410.99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59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18.13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16.9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16.95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9.89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17.95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4" t="n">
        <v>17.95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17.95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18.1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16.95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21.1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16.95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17.75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18.27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16.95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16.95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14.99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19.51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16.95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9.89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52.98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52.98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52.64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56.21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37.95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31.75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47.71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18.1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56.21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26.95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31.85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56.21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24.6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56.45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56.21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16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56.21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56.45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42.89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19.11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31.02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42.9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16.95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16.96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39.5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42.3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36.42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49.02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18.56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16.95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16.96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19.49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16.96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16.96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19.66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19.66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20.76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14.99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28.99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950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19.75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17.96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17.75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28.95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20.63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14.82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14.95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26.61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4" t="n">
        <v>14.99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16.95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19.54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18.65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11.99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700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14.99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28.99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11.99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10.99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18.27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19.8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14.95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21.3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14.95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14.99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22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28.99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10.99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950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14.95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14.99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28.99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5.9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17.91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11.99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16.95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16.96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17.22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14.95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18.27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14.99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5" t="n">
        <v>1000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23.43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16.95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950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19.25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14.95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900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24.49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33.08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16.95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20.76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19.51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14.95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24.81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13.99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28.99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14.95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19.65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18.72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16.95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5" t="n">
        <v>1000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17.09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14.95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14.95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16.95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19.54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8.46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19.74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19.35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16.95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31.96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14.99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16.95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18.55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14.95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14.95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17.09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14.95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14.95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18.55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14.95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17.09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19.07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16.95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9.89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14.95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14.95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22.05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42.3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49.35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32.34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26.39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24.95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26.39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26.57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30.07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26.39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20.55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16.97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14.95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14.95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14.95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20.36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16.97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14.95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24.7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21.68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19.29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18.24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21.55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16.95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16.97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17.81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16.95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16.95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15.95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25.73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14.99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16.96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16.28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16.95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16.95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19.66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38.28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18.72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24.06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16.95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22.19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24.81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28.57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25.25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9.49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14.95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24.7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24.3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16.95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8.46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14.99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9.89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17.02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18.27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17.05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16.95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18.89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16.95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9.89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9.89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17.05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16.95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16.95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16.95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16.95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16.95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16.95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8.46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16.95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15.25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16.95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16.95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16.95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16.95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17.4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9.89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16.95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16.95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6.9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16.95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16.95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18.72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16.98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16.95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16.95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16.95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16.95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32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38.11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16.95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32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9.89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16.84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17.3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14.95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16.95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4" t="n">
        <v>16.95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16.95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14.95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16.95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16.95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26.35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16.89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14.96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25.45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16.95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16.95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16.95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14.99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6.9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34.5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9.89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16.95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21.15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14.95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25.95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10.47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17.05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9.89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6.9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14.99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11.94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25.1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22.37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15.44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21.95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17.25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6.57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18.99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8.46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16.95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14.55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16.95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17.67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25.1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5" t="n">
        <v>2800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16.95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26.35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14.95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16.95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17.25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33.08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16.95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19.54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16.95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16.95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16.95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16.95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16.95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16.95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16.95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14.99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8.46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5" t="n">
        <v>1200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16.95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18.72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19.66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19.66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16.95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16.95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16.95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17.05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16.9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9.89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16.95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9.89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17.05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16.95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16.95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16.95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19.16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16.95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14.95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16.95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8.46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16.95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21.15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14.95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17.05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16.95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16.95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16.95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16.95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16.95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9.89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14.95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16.95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16.95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16.95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6.95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17.95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14.95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16.95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14.95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16.95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22.37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16.95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14.95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17.75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14.95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16.95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16.95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16.97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24.7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17.24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8.48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16.95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17.08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19.83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19.4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26.31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36.16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33.75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19.83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22.05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33.08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24.7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19.4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31.19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16.95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16.95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16.95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35.3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17.05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17.11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16.95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23.7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36.9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18.9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5" t="n">
        <v>1950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19.45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18.55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18.55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18.15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4.95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15.5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0.79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21.4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29.74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18.27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14.95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9.89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36.9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14.95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18.9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5" t="n">
        <v>1800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25.06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20.9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39.9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11.59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5" t="n">
        <v>2500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5" t="n">
        <v>1900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11.25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21.22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14.95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9.89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34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5" t="n">
        <v>1950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16.9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36.9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20.96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22.99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36.9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15.9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5" t="n">
        <v>1950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28.57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16.95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14.95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16.28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11.59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20.11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14.78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16.95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31.95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33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360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17.05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16.28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14.95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24.81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22.9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39.9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11.59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11.59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21.95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17.55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15.95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36.9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5" t="n">
        <v>1950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36.29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24.95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41.16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26.29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49.02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17.09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16.28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9.89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20.79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9.89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14.99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16.95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19.66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6.95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9.89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17.05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5" t="n">
        <v>3500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5" t="n">
        <v>3500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16.28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17.05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16.95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15.5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8.46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19.66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14.95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9.89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19.66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14.95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16.95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19.66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18.72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4" t="n">
        <v>14.99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34.11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16.96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16.96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16.96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18.38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16.96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4" t="n">
        <v>16.95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16.95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15.7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45.85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32.73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31.95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33.83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37.19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32.29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46.25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37.19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17.05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17.55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16.95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17.05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16.95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17.05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17.55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14.95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14.95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15.95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16.95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14.95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22.65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37.46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35.41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22.65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32.29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46.89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34.6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27.35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43.62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30.13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34.6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27.5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43.62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29.35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16.95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16.28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20.6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33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20.96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20.96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28.82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27.57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22.95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15.99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31.26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18.25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24.66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17.08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24.7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21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35.25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26.25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24.51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26.25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28.2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26.25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26.25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25.73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25.73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25.73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25.73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23.64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29.95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41.8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4" t="n">
        <v>41.8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34.43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34.43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41.8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18.38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18.38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19.11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14.95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17.4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19.51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18.9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18.9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28.11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18.9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25.55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18.9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19.66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18.9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25.55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18.9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14.95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4" t="n">
        <v>17.08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33.67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18.22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37.04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19.11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28.41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25.95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21.51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14.95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14.95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17.15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19.65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16.95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19.65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16.35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17.99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16.35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18.1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15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73.5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42.3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21.07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18.38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19.5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14.95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16.95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16.95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31.3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23.75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16.76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17.22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17.46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35.25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17.99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27.95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35.78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16.95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9.95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36.69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900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16.11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31.1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4" t="n">
        <v>17.67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17.22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33.75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18.35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16.95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26.2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18.8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46.61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8.95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21.95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19.95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14.04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18.35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19.75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18.04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17.27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41.3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17.75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27.1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21.77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27.45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17.67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16.95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23.7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30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123.75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19.54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101.25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19.75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25.88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20.33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21.49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22.47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32.21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23.29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52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101.25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19.85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18.35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21.95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24.68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19.66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29.65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23.95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21.95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16.61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21.84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21.95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21.95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112.5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27.1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14.95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40.94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19.64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14.95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21.25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14.96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14.95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16.06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19.85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24.14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17.45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10.57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19.95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17.17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30.75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39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129.68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14.95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24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19.79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29.95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21.84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21.84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21.84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18.75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21.6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19.66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42.38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30.32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32.3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24.05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24.05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38.77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17.75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62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56.65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19.95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29.38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19.75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21.31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31.85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27.45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4" t="n">
        <v>20.09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54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50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28.28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32.01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20.9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21.72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18.27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19.85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16.95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16.61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39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34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21.55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34.93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21.84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21.55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21.55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16.61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16.95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18.69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14.96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16.95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135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35.78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4" t="n">
        <v>39.41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18.69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20.91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29.95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19.79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22.03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21.95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20.02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20.93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22.03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23.05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19.66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26.35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4" t="n">
        <v>19.66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15.99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16.95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9.89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19.66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19.95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19.66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13.99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25.25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10.95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15.59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36.7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48.02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19.95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21.77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25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19.85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34.93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18.27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21.95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22.26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21.95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180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53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66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31.22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146.25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56.4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33.79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19.15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20.9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26.35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180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21.95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17.27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14.95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16.95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25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16.95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24.95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22.52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39.59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39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39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25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25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18.65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18.65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20.9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20.9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21.95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21.97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16.95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15.99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8.3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15.99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5" t="n">
        <v>15000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16.28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260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16.95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17.05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30.21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19.18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27.35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44.63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19.15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20.93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24.45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19.31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35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16.96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48.83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146.25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16.95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19.66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18.8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14.49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19.37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18.8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56.4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56.4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56.4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49.4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63.45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63.5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17.27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63.45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16.95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21.37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32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25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19.22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26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21.22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16.95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16.95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10.57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19.15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18.34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20.85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20.85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25.25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26.01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20.93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16.61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21.04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22.3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27.45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18.8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15.99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5" t="n">
        <v>18000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15.99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260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16.7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17.22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25.31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17.09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18.04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16.95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18.04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15.99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16.95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16.95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16.95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18.04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15.99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5" t="n">
        <v>22500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18.04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16.95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26.12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18.8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16.95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17.75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5" t="n">
        <v>18000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17.27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19.52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21.95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19.95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21.95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39.41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22.33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146.3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146.25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13.99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16.53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9.89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5" t="n">
        <v>18000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14.95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16.95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16.95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21.95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19.95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18.34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27.45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18.6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41.13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25.56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34.93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16.61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49.35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63.45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19.44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27.72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19.15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34.93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34.93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28.55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27.47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34.93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19.15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14.82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16.95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10.57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16.95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17.75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24.79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17.09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21.55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63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47.28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16.95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146.25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18.27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21.06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32.33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18.55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49.35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20.97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20.97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20.97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20.97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17.75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17.48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56.4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19.15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39.41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20.16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24.49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45.31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16.95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16.96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18.55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15.5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20.9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49.08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16.95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27.45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17.75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16.45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21.89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44.15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16.61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16.95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16.95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17.67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16.06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16.61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16.95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25.56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63.5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25.25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26.61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146.25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23.9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18.8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18.34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26.35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26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20.56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21.95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20.97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30.56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25.18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21.7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25.06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14.95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8.46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18.27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28.2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24.22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19.98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25.73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19.85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14.95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32.33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146.25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42.54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42.54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48.48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22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33.41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60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24.22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31.3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27.1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18.8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42.02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12.19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22.3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20.51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51.8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129.68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21.26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26.16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25.06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39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24.95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18.8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202.5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25.73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17.75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24.29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16.92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19.85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16.06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19.85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26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39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26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26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24.09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35.78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180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49.4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55.7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23.79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21.22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20.71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27.77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24.66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28.08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34.23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33.6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28.2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18.92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114.02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18.8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26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25.18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31.32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27.45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11.99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17.6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23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14.77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26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28.55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25.67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16.95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21.22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204.45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180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32.46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42.61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19.66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20.32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16.95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60.16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41.01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45.57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59.69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19.49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16.61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19.15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18.72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146.25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14.95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21.95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135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18.8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27.45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66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30.56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20.93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19.53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21.95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57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5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26.5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26.55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180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37.7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25.94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42.54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24.99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24.99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16.61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16.95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19.66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18.65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19.75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16.38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26.4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37.8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37.8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37.8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23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51.8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21.93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37.7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27.77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29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49.35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49.35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18.8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34.93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14.96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135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26.95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24.78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16.95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15.65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146.25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135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27.02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150.8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27.45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27.45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17.67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146.25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28.2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21.95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18.65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30.56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27.45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63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16.53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16.95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11.99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19.15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14.96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19.95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5" t="n">
        <v>3500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40.52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30.61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19.59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14.95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21.95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24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146.25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22.98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19.85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22.78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23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34.57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25.25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146.5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19.76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35.3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17.43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21.95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41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31.85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19.95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146.25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16.95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14.38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63.48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34.93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73.87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19.95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23.5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16.95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16.95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25.98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16.7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88.73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39.8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21.95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5" t="n">
        <v>1092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79.9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16.7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16.7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34.31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14.6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21.95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21.56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27.68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29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24.63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19.52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19.52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16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22.45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34.13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23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19.85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21.84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21.25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23.97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19.49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24.95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49.4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15.79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23.99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19.53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19.66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14.96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18.27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44.25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14.96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18.65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21.4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19.24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21.4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44.25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37.67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63.45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49.1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63.5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63.5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42.3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42.3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49.4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49.4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42.3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56.4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56.4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56.4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25.29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56.4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63.45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49.35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49.35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49.35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29.93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63.5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49.35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49.35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16.91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27.77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23.15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25.73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4" t="n">
        <v>25.73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14.96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47.91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17.75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20.9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30.56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18.65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123.75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45.12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49.45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39.95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19.95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45.31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16.95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17.54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30.07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32.92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21.22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28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23.24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39.9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4" t="n">
        <v>27.45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16.96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50.5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45.26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17.27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4" t="n">
        <v>28.47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17.05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42.3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21.97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14.96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24.29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14.96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14.96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24.29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14.96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27.01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24.29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24.29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24.29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23.08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29.23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29.23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19.56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23.08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23.08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24.29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14.96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23.08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14.96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27.1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5" t="n">
        <v>1425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31.85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29.38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16.95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123.75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15.99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13.34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5" t="n">
        <v>8000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15.99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21.25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37.7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4" t="n">
        <v>20.85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21.22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19.85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18.95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26.95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29.38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77.6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25.84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19.76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21.37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19.85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35.2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19.95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16.95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28.2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19.66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22.33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42.15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24.17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23.64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37.58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21.98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21.98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20.5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20.85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20.97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19.85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87.79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28.2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24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168.62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27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18.04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18.72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17.75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18.35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18.35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19.76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20.85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22.88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21.75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4" t="n">
        <v>19.15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18.95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18.65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25.56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18.65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20.85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16.95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19.66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16.99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20.11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24.78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20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16.7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14.95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26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48.84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53.6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17.05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101.85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127.5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103.85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131.77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31.1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18.8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21.95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25.76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146.25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65.62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13.99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23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28.3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28.46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19.66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18.27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23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123.75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35.07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19.66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14.95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123.75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49.4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28.76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16.61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28.47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37.1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5" t="n">
        <v>2125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30.48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41.2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27.45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123.75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20.02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18.65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27.14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31.85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16.61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32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129.68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28.2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30.01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42.74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16.95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11.98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16.95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19.66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14.95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16.95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17.27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25.84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49.73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36.23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36.23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19.66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18.95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13.99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5" t="n">
        <v>15000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19.66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60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20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24.38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27.1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20.06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23.08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24.14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16.7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4" t="n">
        <v>16.95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16.21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26.75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29.05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29.25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23.68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18.59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46.9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15.99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5" t="n">
        <v>22500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23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29.95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17.36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38.15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30.94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19.66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29.31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19.66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31.24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19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25.25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11.63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16.96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4" t="n">
        <v>15.99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5" t="n">
        <v>18000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17.22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27.85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36.19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4" t="n">
        <v>16.95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19.12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32.3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4" t="n">
        <v>22.04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42.54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4" t="n">
        <v>24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40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39.48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49.4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16.7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17.48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24.57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35.58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46.47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65.26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29.38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23.49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16.6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23.49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20.56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20.56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56.04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18.04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18.22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17.05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17.27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70.5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14.95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25.6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4" t="n">
        <v>36.89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25.6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28.73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27.01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25.6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42.13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22.27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20.4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35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26.4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18.65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18.65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4" t="n">
        <v>14.95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32.46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20.4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16.06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18.27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16.95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28.93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20.39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24.72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29.38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29.38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25.73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16.95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29.64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17.2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18.65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21.95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19.79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26.2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24.66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18.8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18.6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4" t="n">
        <v>62.07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49.4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48.83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23.79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25.18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23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34.22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20.02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24.07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29.93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31.97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11.99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16.95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34.22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20.9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52.41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25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18.65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19.15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16.06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4" t="n">
        <v>52.21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23.76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25.48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16.95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16.91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14.95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17.75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14.95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16.95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23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25.03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24.05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14.95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20.1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24.66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24.66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21.93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22.72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16.06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23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26.88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29.38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4" t="n">
        <v>34.07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19.15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16.61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19.15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18.65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19.66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4" t="n">
        <v>27.5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17.06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16.7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16.96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73.38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4" t="n">
        <v>64.11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71.97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64.11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60.78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64.11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62.7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64.11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29.65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25.3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30.92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25.25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16.61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19.34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4" t="n">
        <v>21.77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26.15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23.59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17.75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17.67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17.27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19.66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18.8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18.27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21.93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19.95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123.75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21.77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22.61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21.95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15.99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4" t="n">
        <v>30.29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17.4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27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17.44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18.26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4" t="n">
        <v>47.28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88.88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23.48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18.8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25.5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18.8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8.46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19.5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4" t="n">
        <v>84.6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24.38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4" t="n">
        <v>45.12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14.95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35.3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19.15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17.75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101.25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16.75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19.66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19.15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14.95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19.66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146.25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42.3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90.74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30.23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30.23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22.51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131.12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45.12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75.2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48.88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13.99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44.25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63.5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20.8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44.25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16.95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180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49.35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18.65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4" t="n">
        <v>18.65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18.8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146.25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112.5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16.95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37.1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23.12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A5807" s="2" t="s">
        <v>5806</v>
      </c>
      <c r="B5807" s="4" t="n">
        <v>16.06</v>
      </c>
      <c r="C5807" s="3"/>
      <c r="D5807" s="3" t="n">
        <f aca="false">B5807*C5807</f>
        <v>0</v>
      </c>
    </row>
    <row r="5808" customFormat="false" ht="12.75" hidden="false" customHeight="true" outlineLevel="0" collapsed="false">
      <c r="A5808" s="2" t="s">
        <v>5807</v>
      </c>
      <c r="B5808" s="4" t="n">
        <v>19.66</v>
      </c>
      <c r="C5808" s="3"/>
      <c r="D5808" s="3" t="n">
        <f aca="false">B5808*C5808</f>
        <v>0</v>
      </c>
    </row>
    <row r="5809" customFormat="false" ht="12.75" hidden="false" customHeight="true" outlineLevel="0" collapsed="false">
      <c r="A5809" s="2" t="s">
        <v>5808</v>
      </c>
      <c r="B5809" s="4" t="n">
        <v>17.05</v>
      </c>
      <c r="C5809" s="3"/>
      <c r="D5809" s="3" t="n">
        <f aca="false">B5809*C5809</f>
        <v>0</v>
      </c>
    </row>
    <row r="5810" customFormat="false" ht="12.75" hidden="false" customHeight="true" outlineLevel="0" collapsed="false">
      <c r="A5810" s="2" t="s">
        <v>5809</v>
      </c>
      <c r="B5810" s="4" t="n">
        <v>30.21</v>
      </c>
      <c r="C5810" s="3"/>
      <c r="D5810" s="3" t="n">
        <f aca="false">B5810*C5810</f>
        <v>0</v>
      </c>
    </row>
    <row r="5811" customFormat="false" ht="12.75" hidden="false" customHeight="true" outlineLevel="0" collapsed="false">
      <c r="A5811" s="2" t="s">
        <v>5810</v>
      </c>
      <c r="B5811" s="4" t="n">
        <v>17.6</v>
      </c>
      <c r="C5811" s="3"/>
      <c r="D5811" s="3" t="n">
        <f aca="false">B5811*C5811</f>
        <v>0</v>
      </c>
    </row>
    <row r="5812" customFormat="false" ht="12.75" hidden="false" customHeight="true" outlineLevel="0" collapsed="false">
      <c r="A5812" s="2" t="s">
        <v>5811</v>
      </c>
      <c r="B5812" s="4" t="n">
        <v>17.75</v>
      </c>
      <c r="C5812" s="3"/>
      <c r="D5812" s="3" t="n">
        <f aca="false">B5812*C5812</f>
        <v>0</v>
      </c>
    </row>
    <row r="5813" customFormat="false" ht="12.75" hidden="false" customHeight="true" outlineLevel="0" collapsed="false">
      <c r="A5813" s="2" t="s">
        <v>5812</v>
      </c>
      <c r="B5813" s="4" t="n">
        <v>127.5</v>
      </c>
      <c r="C5813" s="3"/>
      <c r="D5813" s="3" t="n">
        <f aca="false">B5813*C5813</f>
        <v>0</v>
      </c>
    </row>
    <row r="5814" customFormat="false" ht="12.75" hidden="false" customHeight="true" outlineLevel="0" collapsed="false">
      <c r="A5814" s="2" t="s">
        <v>5813</v>
      </c>
      <c r="B5814" s="4" t="n">
        <v>20.72</v>
      </c>
      <c r="C5814" s="3"/>
      <c r="D5814" s="3" t="n">
        <f aca="false">B5814*C5814</f>
        <v>0</v>
      </c>
    </row>
    <row r="5815" customFormat="false" ht="12.75" hidden="false" customHeight="true" outlineLevel="0" collapsed="false">
      <c r="A5815" s="2" t="s">
        <v>5814</v>
      </c>
      <c r="B5815" s="4" t="n">
        <v>16.67</v>
      </c>
      <c r="C5815" s="3"/>
      <c r="D5815" s="3" t="n">
        <f aca="false">B5815*C5815</f>
        <v>0</v>
      </c>
    </row>
    <row r="5816" customFormat="false" ht="12.75" hidden="false" customHeight="true" outlineLevel="0" collapsed="false">
      <c r="A5816" s="2" t="s">
        <v>5815</v>
      </c>
      <c r="B5816" s="4" t="n">
        <v>19.59</v>
      </c>
      <c r="C5816" s="3"/>
      <c r="D5816" s="3" t="n">
        <f aca="false">B5816*C5816</f>
        <v>0</v>
      </c>
    </row>
    <row r="5817" customFormat="false" ht="12.75" hidden="false" customHeight="true" outlineLevel="0" collapsed="false">
      <c r="A5817" s="2" t="s">
        <v>5816</v>
      </c>
      <c r="B5817" s="4" t="n">
        <v>16.7</v>
      </c>
      <c r="C5817" s="3"/>
      <c r="D5817" s="3" t="n">
        <f aca="false">B5817*C5817</f>
        <v>0</v>
      </c>
    </row>
    <row r="5818" customFormat="false" ht="12.75" hidden="false" customHeight="true" outlineLevel="0" collapsed="false">
      <c r="A5818" s="2" t="s">
        <v>5817</v>
      </c>
      <c r="B5818" s="4" t="n">
        <v>55.7</v>
      </c>
      <c r="C5818" s="3"/>
      <c r="D5818" s="3" t="n">
        <f aca="false">B5818*C5818</f>
        <v>0</v>
      </c>
    </row>
    <row r="5819" customFormat="false" ht="12.75" hidden="false" customHeight="true" outlineLevel="0" collapsed="false">
      <c r="A5819" s="2" t="s">
        <v>5818</v>
      </c>
      <c r="B5819" s="4" t="n">
        <v>16.53</v>
      </c>
      <c r="C5819" s="3"/>
      <c r="D5819" s="3" t="n">
        <f aca="false">B5819*C5819</f>
        <v>0</v>
      </c>
    </row>
    <row r="5820" customFormat="false" ht="12.75" hidden="false" customHeight="true" outlineLevel="0" collapsed="false">
      <c r="A5820" s="2" t="s">
        <v>5819</v>
      </c>
      <c r="B5820" s="4" t="n">
        <v>16.95</v>
      </c>
      <c r="C5820" s="3"/>
      <c r="D5820" s="3" t="n">
        <f aca="false">B5820*C5820</f>
        <v>0</v>
      </c>
    </row>
    <row r="5821" customFormat="false" ht="12.75" hidden="false" customHeight="true" outlineLevel="0" collapsed="false">
      <c r="A5821" s="2" t="s">
        <v>5820</v>
      </c>
      <c r="B5821" s="4" t="n">
        <v>17.88</v>
      </c>
      <c r="C5821" s="3"/>
      <c r="D5821" s="3" t="n">
        <f aca="false">B5821*C5821</f>
        <v>0</v>
      </c>
    </row>
    <row r="5822" customFormat="false" ht="12.75" hidden="false" customHeight="true" outlineLevel="0" collapsed="false">
      <c r="A5822" s="2" t="s">
        <v>5821</v>
      </c>
      <c r="B5822" s="4" t="n">
        <v>44.25</v>
      </c>
      <c r="C5822" s="3"/>
      <c r="D5822" s="3" t="n">
        <f aca="false">B5822*C5822</f>
        <v>0</v>
      </c>
    </row>
    <row r="5823" customFormat="false" ht="12.75" hidden="false" customHeight="true" outlineLevel="0" collapsed="false">
      <c r="A5823" s="2" t="s">
        <v>5822</v>
      </c>
      <c r="B5823" s="4" t="n">
        <v>26.41</v>
      </c>
      <c r="C5823" s="3"/>
      <c r="D5823" s="3" t="n">
        <f aca="false">B5823*C5823</f>
        <v>0</v>
      </c>
    </row>
    <row r="5824" customFormat="false" ht="12.75" hidden="false" customHeight="true" outlineLevel="0" collapsed="false">
      <c r="A5824" s="2" t="s">
        <v>5823</v>
      </c>
      <c r="B5824" s="4" t="n">
        <v>21.95</v>
      </c>
      <c r="C5824" s="3"/>
      <c r="D5824" s="3" t="n">
        <f aca="false">B5824*C5824</f>
        <v>0</v>
      </c>
    </row>
    <row r="5825" customFormat="false" ht="12.75" hidden="false" customHeight="true" outlineLevel="0" collapsed="false">
      <c r="A5825" s="2" t="s">
        <v>5824</v>
      </c>
      <c r="B5825" s="4" t="n">
        <v>21.95</v>
      </c>
      <c r="C5825" s="3"/>
      <c r="D5825" s="3" t="n">
        <f aca="false">B5825*C5825</f>
        <v>0</v>
      </c>
    </row>
    <row r="5826" customFormat="false" ht="12.75" hidden="false" customHeight="true" outlineLevel="0" collapsed="false">
      <c r="A5826" s="2" t="s">
        <v>5825</v>
      </c>
      <c r="B5826" s="4" t="n">
        <v>20.85</v>
      </c>
      <c r="C5826" s="3"/>
      <c r="D5826" s="3" t="n">
        <f aca="false">B5826*C5826</f>
        <v>0</v>
      </c>
    </row>
    <row r="5827" customFormat="false" ht="12.75" hidden="false" customHeight="true" outlineLevel="0" collapsed="false">
      <c r="A5827" s="2" t="s">
        <v>5826</v>
      </c>
      <c r="B5827" s="4" t="n">
        <v>36.65</v>
      </c>
      <c r="C5827" s="3"/>
      <c r="D5827" s="3" t="n">
        <f aca="false">B5827*C5827</f>
        <v>0</v>
      </c>
    </row>
    <row r="5828" customFormat="false" ht="12.75" hidden="false" customHeight="true" outlineLevel="0" collapsed="false">
      <c r="A5828" s="2" t="s">
        <v>5827</v>
      </c>
      <c r="B5828" s="4" t="n">
        <v>26.28</v>
      </c>
      <c r="C5828" s="3"/>
      <c r="D5828" s="3" t="n">
        <f aca="false">B5828*C5828</f>
        <v>0</v>
      </c>
    </row>
    <row r="5829" customFormat="false" ht="12.75" hidden="false" customHeight="true" outlineLevel="0" collapsed="false">
      <c r="A5829" s="2" t="s">
        <v>5828</v>
      </c>
      <c r="B5829" s="4" t="n">
        <v>14.95</v>
      </c>
      <c r="C5829" s="3"/>
      <c r="D5829" s="3" t="n">
        <f aca="false">B5829*C5829</f>
        <v>0</v>
      </c>
    </row>
    <row r="5830" customFormat="false" ht="12.75" hidden="false" customHeight="true" outlineLevel="0" collapsed="false">
      <c r="A5830" s="2" t="s">
        <v>5829</v>
      </c>
      <c r="B5830" s="4" t="n">
        <v>41.45</v>
      </c>
      <c r="C5830" s="3"/>
      <c r="D5830" s="3" t="n">
        <f aca="false">B5830*C5830</f>
        <v>0</v>
      </c>
    </row>
    <row r="5831" customFormat="false" ht="12.75" hidden="false" customHeight="true" outlineLevel="0" collapsed="false">
      <c r="A5831" s="2" t="s">
        <v>5830</v>
      </c>
      <c r="B5831" s="4" t="n">
        <v>22.47</v>
      </c>
      <c r="C5831" s="3"/>
      <c r="D5831" s="3" t="n">
        <f aca="false">B5831*C5831</f>
        <v>0</v>
      </c>
    </row>
    <row r="5832" customFormat="false" ht="12.75" hidden="false" customHeight="true" outlineLevel="0" collapsed="false">
      <c r="A5832" s="2" t="s">
        <v>5831</v>
      </c>
      <c r="B5832" s="4" t="n">
        <v>24.7</v>
      </c>
      <c r="C5832" s="3"/>
      <c r="D5832" s="3" t="n">
        <f aca="false">B5832*C5832</f>
        <v>0</v>
      </c>
    </row>
    <row r="5833" customFormat="false" ht="12.75" hidden="false" customHeight="true" outlineLevel="0" collapsed="false">
      <c r="A5833" s="2" t="s">
        <v>5832</v>
      </c>
      <c r="B5833" s="4" t="n">
        <v>18.85</v>
      </c>
      <c r="C5833" s="3"/>
      <c r="D5833" s="3" t="n">
        <f aca="false">B5833*C5833</f>
        <v>0</v>
      </c>
    </row>
    <row r="5834" customFormat="false" ht="12.75" hidden="false" customHeight="true" outlineLevel="0" collapsed="false">
      <c r="A5834" s="2" t="s">
        <v>5833</v>
      </c>
      <c r="B5834" s="4" t="n">
        <v>18.8</v>
      </c>
      <c r="C5834" s="3"/>
      <c r="D5834" s="3" t="n">
        <f aca="false">B5834*C5834</f>
        <v>0</v>
      </c>
    </row>
    <row r="5835" customFormat="false" ht="12.75" hidden="false" customHeight="true" outlineLevel="0" collapsed="false">
      <c r="A5835" s="2" t="s">
        <v>5834</v>
      </c>
      <c r="B5835" s="4" t="n">
        <v>21.22</v>
      </c>
      <c r="C5835" s="3"/>
      <c r="D5835" s="3" t="n">
        <f aca="false">B5835*C5835</f>
        <v>0</v>
      </c>
    </row>
    <row r="5836" customFormat="false" ht="12.75" hidden="false" customHeight="true" outlineLevel="0" collapsed="false">
      <c r="A5836" s="2" t="s">
        <v>5835</v>
      </c>
      <c r="B5836" s="4" t="n">
        <v>17.05</v>
      </c>
      <c r="C5836" s="3"/>
      <c r="D5836" s="3" t="n">
        <f aca="false">B5836*C5836</f>
        <v>0</v>
      </c>
    </row>
    <row r="5837" customFormat="false" ht="12.75" hidden="false" customHeight="true" outlineLevel="0" collapsed="false">
      <c r="A5837" s="2" t="s">
        <v>5836</v>
      </c>
      <c r="B5837" s="4" t="n">
        <v>20.28</v>
      </c>
      <c r="C5837" s="3"/>
      <c r="D5837" s="3" t="n">
        <f aca="false">B5837*C5837</f>
        <v>0</v>
      </c>
    </row>
    <row r="5838" customFormat="false" ht="12.75" hidden="false" customHeight="true" outlineLevel="0" collapsed="false">
      <c r="A5838" s="2" t="s">
        <v>5837</v>
      </c>
      <c r="B5838" s="4" t="n">
        <v>21.67</v>
      </c>
      <c r="C5838" s="3"/>
      <c r="D5838" s="3" t="n">
        <f aca="false">B5838*C5838</f>
        <v>0</v>
      </c>
    </row>
    <row r="5839" customFormat="false" ht="12.75" hidden="false" customHeight="true" outlineLevel="0" collapsed="false">
      <c r="A5839" s="2" t="s">
        <v>5838</v>
      </c>
      <c r="B5839" s="4" t="n">
        <v>25.5</v>
      </c>
      <c r="C5839" s="3"/>
      <c r="D5839" s="3" t="n">
        <f aca="false">B5839*C5839</f>
        <v>0</v>
      </c>
    </row>
    <row r="5840" customFormat="false" ht="12.75" hidden="false" customHeight="true" outlineLevel="0" collapsed="false">
      <c r="A5840" s="2" t="s">
        <v>5839</v>
      </c>
      <c r="B5840" s="4" t="n">
        <v>19.15</v>
      </c>
      <c r="C5840" s="3"/>
      <c r="D5840" s="3" t="n">
        <f aca="false">B5840*C5840</f>
        <v>0</v>
      </c>
    </row>
    <row r="5841" customFormat="false" ht="12.75" hidden="false" customHeight="true" outlineLevel="0" collapsed="false">
      <c r="A5841" s="2" t="s">
        <v>5840</v>
      </c>
      <c r="B5841" s="4" t="n">
        <v>19.95</v>
      </c>
      <c r="C5841" s="3"/>
      <c r="D5841" s="3" t="n">
        <f aca="false">B5841*C5841</f>
        <v>0</v>
      </c>
    </row>
    <row r="5842" customFormat="false" ht="12.75" hidden="false" customHeight="true" outlineLevel="0" collapsed="false">
      <c r="A5842" s="2" t="s">
        <v>5841</v>
      </c>
      <c r="B5842" s="4" t="n">
        <v>22.75</v>
      </c>
      <c r="C5842" s="3"/>
      <c r="D5842" s="3" t="n">
        <f aca="false">B5842*C5842</f>
        <v>0</v>
      </c>
    </row>
    <row r="5843" customFormat="false" ht="12.75" hidden="false" customHeight="true" outlineLevel="0" collapsed="false">
      <c r="A5843" s="2" t="s">
        <v>5842</v>
      </c>
      <c r="B5843" s="4" t="n">
        <v>18.69</v>
      </c>
      <c r="C5843" s="3"/>
      <c r="D5843" s="3" t="n">
        <f aca="false">B5843*C5843</f>
        <v>0</v>
      </c>
    </row>
    <row r="5844" customFormat="false" ht="12.75" hidden="false" customHeight="true" outlineLevel="0" collapsed="false">
      <c r="A5844" s="2" t="s">
        <v>5843</v>
      </c>
      <c r="B5844" s="4" t="n">
        <v>16.95</v>
      </c>
      <c r="C5844" s="3"/>
      <c r="D5844" s="3" t="n">
        <f aca="false">B5844*C5844</f>
        <v>0</v>
      </c>
    </row>
    <row r="5845" customFormat="false" ht="12.75" hidden="false" customHeight="true" outlineLevel="0" collapsed="false">
      <c r="A5845" s="2" t="s">
        <v>5844</v>
      </c>
      <c r="B5845" s="4" t="n">
        <v>18.27</v>
      </c>
      <c r="C5845" s="3"/>
      <c r="D5845" s="3" t="n">
        <f aca="false">B5845*C5845</f>
        <v>0</v>
      </c>
    </row>
    <row r="5846" customFormat="false" ht="12.75" hidden="false" customHeight="true" outlineLevel="0" collapsed="false">
      <c r="A5846" s="2" t="s">
        <v>5845</v>
      </c>
      <c r="B5846" s="4" t="n">
        <v>19.83</v>
      </c>
      <c r="C5846" s="3"/>
      <c r="D5846" s="3" t="n">
        <f aca="false">B5846*C5846</f>
        <v>0</v>
      </c>
    </row>
    <row r="5847" customFormat="false" ht="12.75" hidden="false" customHeight="true" outlineLevel="0" collapsed="false">
      <c r="A5847" s="2" t="s">
        <v>5846</v>
      </c>
      <c r="B5847" s="4" t="n">
        <v>185.63</v>
      </c>
      <c r="C5847" s="3"/>
      <c r="D5847" s="3" t="n">
        <f aca="false">B5847*C5847</f>
        <v>0</v>
      </c>
    </row>
    <row r="5848" customFormat="false" ht="12.75" hidden="false" customHeight="true" outlineLevel="0" collapsed="false">
      <c r="A5848" s="2" t="s">
        <v>5847</v>
      </c>
      <c r="B5848" s="4" t="n">
        <v>146.25</v>
      </c>
      <c r="C5848" s="3"/>
      <c r="D5848" s="3" t="n">
        <f aca="false">B5848*C5848</f>
        <v>0</v>
      </c>
    </row>
    <row r="5849" customFormat="false" ht="12.75" hidden="false" customHeight="true" outlineLevel="0" collapsed="false">
      <c r="A5849" s="2" t="s">
        <v>5848</v>
      </c>
      <c r="B5849" s="4" t="n">
        <v>21.64</v>
      </c>
      <c r="C5849" s="3"/>
      <c r="D5849" s="3" t="n">
        <f aca="false">B5849*C5849</f>
        <v>0</v>
      </c>
    </row>
    <row r="5850" customFormat="false" ht="12.75" hidden="false" customHeight="true" outlineLevel="0" collapsed="false">
      <c r="A5850" s="2" t="s">
        <v>5849</v>
      </c>
      <c r="B5850" s="4" t="n">
        <v>21.64</v>
      </c>
      <c r="C5850" s="3"/>
      <c r="D5850" s="3" t="n">
        <f aca="false">B5850*C5850</f>
        <v>0</v>
      </c>
    </row>
    <row r="5851" customFormat="false" ht="12.75" hidden="false" customHeight="true" outlineLevel="0" collapsed="false">
      <c r="A5851" s="2" t="s">
        <v>5850</v>
      </c>
      <c r="B5851" s="4" t="n">
        <v>42.94</v>
      </c>
      <c r="C5851" s="3"/>
      <c r="D5851" s="3" t="n">
        <f aca="false">B5851*C5851</f>
        <v>0</v>
      </c>
    </row>
    <row r="5852" customFormat="false" ht="12.75" hidden="false" customHeight="true" outlineLevel="0" collapsed="false">
      <c r="A5852" s="2" t="s">
        <v>5851</v>
      </c>
      <c r="B5852" s="4" t="n">
        <v>180</v>
      </c>
      <c r="C5852" s="3"/>
      <c r="D5852" s="3" t="n">
        <f aca="false">B5852*C5852</f>
        <v>0</v>
      </c>
    </row>
    <row r="5853" customFormat="false" ht="12.75" hidden="false" customHeight="true" outlineLevel="0" collapsed="false">
      <c r="A5853" s="2" t="s">
        <v>5852</v>
      </c>
      <c r="B5853" s="4" t="n">
        <v>146.25</v>
      </c>
      <c r="C5853" s="3"/>
      <c r="D5853" s="3" t="n">
        <f aca="false">B5853*C5853</f>
        <v>0</v>
      </c>
    </row>
    <row r="5854" customFormat="false" ht="12.75" hidden="false" customHeight="true" outlineLevel="0" collapsed="false">
      <c r="A5854" s="2" t="s">
        <v>5853</v>
      </c>
      <c r="B5854" s="4" t="n">
        <v>16.74</v>
      </c>
      <c r="C5854" s="3"/>
      <c r="D5854" s="3" t="n">
        <f aca="false">B5854*C5854</f>
        <v>0</v>
      </c>
    </row>
    <row r="5855" customFormat="false" ht="12.75" hidden="false" customHeight="true" outlineLevel="0" collapsed="false">
      <c r="A5855" s="2" t="s">
        <v>5854</v>
      </c>
      <c r="B5855" s="4" t="n">
        <v>20.33</v>
      </c>
      <c r="C5855" s="3"/>
      <c r="D5855" s="3" t="n">
        <f aca="false">B5855*C5855</f>
        <v>0</v>
      </c>
    </row>
    <row r="5856" customFormat="false" ht="12.75" hidden="false" customHeight="true" outlineLevel="0" collapsed="false">
      <c r="A5856" s="2" t="s">
        <v>5855</v>
      </c>
      <c r="B5856" s="4" t="n">
        <v>17.48</v>
      </c>
      <c r="C5856" s="3"/>
      <c r="D5856" s="3" t="n">
        <f aca="false">B5856*C5856</f>
        <v>0</v>
      </c>
    </row>
    <row r="5857" customFormat="false" ht="12.75" hidden="false" customHeight="true" outlineLevel="0" collapsed="false">
      <c r="A5857" s="2" t="s">
        <v>5856</v>
      </c>
      <c r="B5857" s="4" t="n">
        <v>18.7</v>
      </c>
      <c r="C5857" s="3"/>
      <c r="D5857" s="3" t="n">
        <f aca="false">B5857*C5857</f>
        <v>0</v>
      </c>
    </row>
    <row r="5858" customFormat="false" ht="12.75" hidden="false" customHeight="true" outlineLevel="0" collapsed="false">
      <c r="A5858" s="2" t="s">
        <v>5857</v>
      </c>
      <c r="B5858" s="4" t="n">
        <v>17.08</v>
      </c>
      <c r="C5858" s="3"/>
      <c r="D5858" s="3" t="n">
        <f aca="false">B5858*C5858</f>
        <v>0</v>
      </c>
    </row>
    <row r="5859" customFormat="false" ht="12.75" hidden="false" customHeight="true" outlineLevel="0" collapsed="false">
      <c r="A5859" s="2" t="s">
        <v>5858</v>
      </c>
      <c r="B5859" s="4" t="n">
        <v>17.88</v>
      </c>
      <c r="C5859" s="3"/>
      <c r="D5859" s="3" t="n">
        <f aca="false">B5859*C5859</f>
        <v>0</v>
      </c>
    </row>
    <row r="5860" customFormat="false" ht="12.75" hidden="false" customHeight="true" outlineLevel="0" collapsed="false">
      <c r="A5860" s="2" t="s">
        <v>5859</v>
      </c>
      <c r="B5860" s="4" t="n">
        <v>28.32</v>
      </c>
      <c r="C5860" s="3"/>
      <c r="D5860" s="3" t="n">
        <f aca="false">B5860*C5860</f>
        <v>0</v>
      </c>
    </row>
    <row r="5861" customFormat="false" ht="12.75" hidden="false" customHeight="true" outlineLevel="0" collapsed="false">
      <c r="A5861" s="2" t="s">
        <v>5860</v>
      </c>
      <c r="B5861" s="4" t="n">
        <v>18.74</v>
      </c>
      <c r="C5861" s="3"/>
      <c r="D5861" s="3" t="n">
        <f aca="false">B5861*C5861</f>
        <v>0</v>
      </c>
    </row>
    <row r="5862" customFormat="false" ht="12.75" hidden="false" customHeight="true" outlineLevel="0" collapsed="false">
      <c r="A5862" s="2" t="s">
        <v>5861</v>
      </c>
      <c r="B5862" s="4" t="n">
        <v>24.99</v>
      </c>
      <c r="C5862" s="3"/>
      <c r="D5862" s="3" t="n">
        <f aca="false">B5862*C5862</f>
        <v>0</v>
      </c>
    </row>
    <row r="5863" customFormat="false" ht="12.75" hidden="false" customHeight="true" outlineLevel="0" collapsed="false">
      <c r="A5863" s="2" t="s">
        <v>5862</v>
      </c>
      <c r="B5863" s="4" t="n">
        <v>18.74</v>
      </c>
      <c r="C5863" s="3"/>
      <c r="D5863" s="3" t="n">
        <f aca="false">B5863*C5863</f>
        <v>0</v>
      </c>
    </row>
    <row r="5864" customFormat="false" ht="12.75" hidden="false" customHeight="true" outlineLevel="0" collapsed="false">
      <c r="A5864" s="2" t="s">
        <v>5863</v>
      </c>
      <c r="B5864" s="4" t="n">
        <v>21.95</v>
      </c>
      <c r="C5864" s="3"/>
      <c r="D5864" s="3" t="n">
        <f aca="false">B5864*C5864</f>
        <v>0</v>
      </c>
    </row>
    <row r="5865" customFormat="false" ht="12.75" hidden="false" customHeight="true" outlineLevel="0" collapsed="false">
      <c r="A5865" s="2" t="s">
        <v>5864</v>
      </c>
      <c r="B5865" s="4" t="n">
        <v>23.15</v>
      </c>
      <c r="C5865" s="3"/>
      <c r="D5865" s="3" t="n">
        <f aca="false">B5865*C5865</f>
        <v>0</v>
      </c>
    </row>
    <row r="5866" customFormat="false" ht="12.75" hidden="false" customHeight="true" outlineLevel="0" collapsed="false">
      <c r="A5866" s="2" t="s">
        <v>5865</v>
      </c>
      <c r="B5866" s="4" t="n">
        <v>24.99</v>
      </c>
      <c r="C5866" s="3"/>
      <c r="D5866" s="3" t="n">
        <f aca="false">B5866*C5866</f>
        <v>0</v>
      </c>
    </row>
    <row r="5867" customFormat="false" ht="12.75" hidden="false" customHeight="true" outlineLevel="0" collapsed="false">
      <c r="A5867" s="2" t="s">
        <v>5866</v>
      </c>
      <c r="B5867" s="4" t="n">
        <v>19.48</v>
      </c>
      <c r="C5867" s="3"/>
      <c r="D5867" s="3" t="n">
        <f aca="false">B5867*C5867</f>
        <v>0</v>
      </c>
    </row>
    <row r="5868" customFormat="false" ht="12.75" hidden="false" customHeight="true" outlineLevel="0" collapsed="false">
      <c r="A5868" s="2" t="s">
        <v>5867</v>
      </c>
      <c r="B5868" s="4" t="n">
        <v>180</v>
      </c>
      <c r="C5868" s="3"/>
      <c r="D5868" s="3" t="n">
        <f aca="false">B5868*C5868</f>
        <v>0</v>
      </c>
    </row>
    <row r="5869" customFormat="false" ht="12.75" hidden="false" customHeight="true" outlineLevel="0" collapsed="false">
      <c r="A5869" s="2" t="s">
        <v>5868</v>
      </c>
      <c r="B5869" s="4" t="n">
        <v>37.67</v>
      </c>
      <c r="C5869" s="3"/>
      <c r="D5869" s="3" t="n">
        <f aca="false">B5869*C5869</f>
        <v>0</v>
      </c>
    </row>
    <row r="5870" customFormat="false" ht="12.75" hidden="false" customHeight="true" outlineLevel="0" collapsed="false">
      <c r="A5870" s="2" t="s">
        <v>5869</v>
      </c>
      <c r="B5870" s="4" t="n">
        <v>157.5</v>
      </c>
      <c r="C5870" s="3"/>
      <c r="D5870" s="3" t="n">
        <f aca="false">B5870*C5870</f>
        <v>0</v>
      </c>
    </row>
    <row r="5871" customFormat="false" ht="12.75" hidden="false" customHeight="true" outlineLevel="0" collapsed="false">
      <c r="A5871" s="2" t="s">
        <v>5870</v>
      </c>
      <c r="B5871" s="4" t="n">
        <v>16.92</v>
      </c>
      <c r="C5871" s="3"/>
      <c r="D5871" s="3" t="n">
        <f aca="false">B5871*C5871</f>
        <v>0</v>
      </c>
    </row>
    <row r="5872" customFormat="false" ht="12.75" hidden="false" customHeight="true" outlineLevel="0" collapsed="false">
      <c r="A5872" s="2" t="s">
        <v>5871</v>
      </c>
      <c r="B5872" s="4" t="n">
        <v>26.16</v>
      </c>
      <c r="C5872" s="3"/>
      <c r="D5872" s="3" t="n">
        <f aca="false">B5872*C5872</f>
        <v>0</v>
      </c>
    </row>
    <row r="5873" customFormat="false" ht="12.75" hidden="false" customHeight="true" outlineLevel="0" collapsed="false">
      <c r="A5873" s="2" t="s">
        <v>5872</v>
      </c>
      <c r="B5873" s="4" t="n">
        <v>32.73</v>
      </c>
      <c r="C5873" s="3"/>
      <c r="D5873" s="3" t="n">
        <f aca="false">B5873*C5873</f>
        <v>0</v>
      </c>
    </row>
    <row r="5874" customFormat="false" ht="12.75" hidden="false" customHeight="true" outlineLevel="0" collapsed="false">
      <c r="A5874" s="2" t="s">
        <v>5873</v>
      </c>
      <c r="B5874" s="4" t="n">
        <v>14.95</v>
      </c>
      <c r="C5874" s="3"/>
      <c r="D5874" s="3" t="n">
        <f aca="false">B5874*C5874</f>
        <v>0</v>
      </c>
    </row>
    <row r="5875" customFormat="false" ht="12.75" hidden="false" customHeight="true" outlineLevel="0" collapsed="false">
      <c r="A5875" s="2" t="s">
        <v>5874</v>
      </c>
      <c r="B5875" s="4" t="n">
        <v>24.95</v>
      </c>
      <c r="C5875" s="3"/>
      <c r="D5875" s="3" t="n">
        <f aca="false">B5875*C5875</f>
        <v>0</v>
      </c>
    </row>
    <row r="5876" customFormat="false" ht="12.75" hidden="false" customHeight="true" outlineLevel="0" collapsed="false">
      <c r="A5876" s="2" t="s">
        <v>5875</v>
      </c>
      <c r="B5876" s="4" t="n">
        <v>25.75</v>
      </c>
      <c r="C5876" s="3"/>
      <c r="D5876" s="3" t="n">
        <f aca="false">B5876*C5876</f>
        <v>0</v>
      </c>
    </row>
    <row r="5877" customFormat="false" ht="12.75" hidden="false" customHeight="true" outlineLevel="0" collapsed="false">
      <c r="A5877" s="2" t="s">
        <v>5876</v>
      </c>
      <c r="B5877" s="4" t="n">
        <v>25.75</v>
      </c>
      <c r="C5877" s="3"/>
      <c r="D5877" s="3" t="n">
        <f aca="false">B5877*C5877</f>
        <v>0</v>
      </c>
    </row>
    <row r="5878" customFormat="false" ht="12.75" hidden="false" customHeight="true" outlineLevel="0" collapsed="false">
      <c r="A5878" s="2" t="s">
        <v>5877</v>
      </c>
      <c r="B5878" s="4" t="n">
        <v>32.33</v>
      </c>
      <c r="C5878" s="3"/>
      <c r="D5878" s="3" t="n">
        <f aca="false">B5878*C5878</f>
        <v>0</v>
      </c>
    </row>
    <row r="5879" customFormat="false" ht="12.75" hidden="false" customHeight="true" outlineLevel="0" collapsed="false">
      <c r="A5879" s="2" t="s">
        <v>5878</v>
      </c>
      <c r="B5879" s="4" t="n">
        <v>21.32</v>
      </c>
      <c r="C5879" s="3"/>
      <c r="D5879" s="3" t="n">
        <f aca="false">B5879*C5879</f>
        <v>0</v>
      </c>
    </row>
    <row r="5880" customFormat="false" ht="12.75" hidden="false" customHeight="true" outlineLevel="0" collapsed="false">
      <c r="A5880" s="2" t="s">
        <v>5879</v>
      </c>
      <c r="B5880" s="4" t="n">
        <v>26.78</v>
      </c>
      <c r="C5880" s="3"/>
      <c r="D5880" s="3" t="n">
        <f aca="false">B5880*C5880</f>
        <v>0</v>
      </c>
    </row>
    <row r="5881" customFormat="false" ht="12.75" hidden="false" customHeight="true" outlineLevel="0" collapsed="false">
      <c r="A5881" s="2" t="s">
        <v>5880</v>
      </c>
      <c r="B5881" s="4" t="n">
        <v>25.25</v>
      </c>
      <c r="C5881" s="3"/>
      <c r="D5881" s="3" t="n">
        <f aca="false">B5881*C5881</f>
        <v>0</v>
      </c>
    </row>
    <row r="5882" customFormat="false" ht="12.75" hidden="false" customHeight="true" outlineLevel="0" collapsed="false">
      <c r="A5882" s="2" t="s">
        <v>5881</v>
      </c>
      <c r="B5882" s="4" t="n">
        <v>21.98</v>
      </c>
      <c r="C5882" s="3"/>
      <c r="D5882" s="3" t="n">
        <f aca="false">B5882*C5882</f>
        <v>0</v>
      </c>
    </row>
    <row r="5883" customFormat="false" ht="12.75" hidden="false" customHeight="true" outlineLevel="0" collapsed="false">
      <c r="A5883" s="2" t="s">
        <v>5882</v>
      </c>
      <c r="B5883" s="4" t="n">
        <v>27.45</v>
      </c>
      <c r="C5883" s="3"/>
      <c r="D5883" s="3" t="n">
        <f aca="false">B5883*C5883</f>
        <v>0</v>
      </c>
    </row>
    <row r="5884" customFormat="false" ht="12.75" hidden="false" customHeight="true" outlineLevel="0" collapsed="false">
      <c r="A5884" s="2" t="s">
        <v>5883</v>
      </c>
      <c r="B5884" s="4" t="n">
        <v>21.31</v>
      </c>
      <c r="C5884" s="3"/>
      <c r="D5884" s="3" t="n">
        <f aca="false">B5884*C5884</f>
        <v>0</v>
      </c>
    </row>
    <row r="5885" customFormat="false" ht="12.75" hidden="false" customHeight="true" outlineLevel="0" collapsed="false">
      <c r="A5885" s="2" t="s">
        <v>5884</v>
      </c>
      <c r="B5885" s="4" t="n">
        <v>25.25</v>
      </c>
      <c r="C5885" s="3"/>
      <c r="D5885" s="3" t="n">
        <f aca="false">B5885*C5885</f>
        <v>0</v>
      </c>
    </row>
    <row r="5886" customFormat="false" ht="12.75" hidden="false" customHeight="true" outlineLevel="0" collapsed="false">
      <c r="A5886" s="2" t="s">
        <v>5885</v>
      </c>
      <c r="B5886" s="4" t="n">
        <v>21.95</v>
      </c>
      <c r="C5886" s="3"/>
      <c r="D5886" s="3" t="n">
        <f aca="false">B5886*C5886</f>
        <v>0</v>
      </c>
    </row>
    <row r="5887" customFormat="false" ht="12.75" hidden="false" customHeight="true" outlineLevel="0" collapsed="false">
      <c r="A5887" s="2" t="s">
        <v>5886</v>
      </c>
      <c r="B5887" s="4" t="n">
        <v>17.05</v>
      </c>
      <c r="C5887" s="3"/>
      <c r="D5887" s="3" t="n">
        <f aca="false">B5887*C5887</f>
        <v>0</v>
      </c>
    </row>
    <row r="5888" customFormat="false" ht="12.75" hidden="false" customHeight="true" outlineLevel="0" collapsed="false">
      <c r="A5888" s="2" t="s">
        <v>5887</v>
      </c>
      <c r="B5888" s="4" t="n">
        <v>14.95</v>
      </c>
      <c r="C5888" s="3"/>
      <c r="D5888" s="3" t="n">
        <f aca="false">B5888*C5888</f>
        <v>0</v>
      </c>
    </row>
    <row r="5889" customFormat="false" ht="12.75" hidden="false" customHeight="true" outlineLevel="0" collapsed="false">
      <c r="A5889" s="2" t="s">
        <v>5888</v>
      </c>
      <c r="B5889" s="4" t="n">
        <v>142.66</v>
      </c>
      <c r="C5889" s="3"/>
      <c r="D5889" s="3" t="n">
        <f aca="false">B5889*C5889</f>
        <v>0</v>
      </c>
    </row>
    <row r="5890" customFormat="false" ht="12.75" hidden="false" customHeight="true" outlineLevel="0" collapsed="false">
      <c r="A5890" s="2" t="s">
        <v>5889</v>
      </c>
      <c r="B5890" s="4" t="n">
        <v>25.73</v>
      </c>
      <c r="C5890" s="3"/>
      <c r="D5890" s="3" t="n">
        <f aca="false">B5890*C5890</f>
        <v>0</v>
      </c>
    </row>
    <row r="5891" customFormat="false" ht="12.75" hidden="false" customHeight="true" outlineLevel="0" collapsed="false">
      <c r="A5891" s="2" t="s">
        <v>5890</v>
      </c>
      <c r="B5891" s="4" t="n">
        <v>24.49</v>
      </c>
      <c r="C5891" s="3"/>
      <c r="D5891" s="3" t="n">
        <f aca="false">B5891*C5891</f>
        <v>0</v>
      </c>
    </row>
    <row r="5892" customFormat="false" ht="12.75" hidden="false" customHeight="true" outlineLevel="0" collapsed="false">
      <c r="A5892" s="2" t="s">
        <v>5891</v>
      </c>
      <c r="B5892" s="4" t="n">
        <v>23.7</v>
      </c>
      <c r="C5892" s="3"/>
      <c r="D5892" s="3" t="n">
        <f aca="false">B5892*C5892</f>
        <v>0</v>
      </c>
    </row>
    <row r="5893" customFormat="false" ht="12.75" hidden="false" customHeight="true" outlineLevel="0" collapsed="false">
      <c r="A5893" s="2" t="s">
        <v>5892</v>
      </c>
      <c r="B5893" s="4" t="n">
        <v>65.72</v>
      </c>
      <c r="C5893" s="3"/>
      <c r="D5893" s="3" t="n">
        <f aca="false">B5893*C5893</f>
        <v>0</v>
      </c>
    </row>
    <row r="5894" customFormat="false" ht="12.75" hidden="false" customHeight="true" outlineLevel="0" collapsed="false">
      <c r="A5894" s="2" t="s">
        <v>5893</v>
      </c>
      <c r="B5894" s="4" t="n">
        <v>22.02</v>
      </c>
      <c r="C5894" s="3"/>
      <c r="D5894" s="3" t="n">
        <f aca="false">B5894*C5894</f>
        <v>0</v>
      </c>
    </row>
    <row r="5895" customFormat="false" ht="12.75" hidden="false" customHeight="true" outlineLevel="0" collapsed="false">
      <c r="A5895" s="2" t="s">
        <v>5894</v>
      </c>
      <c r="B5895" s="4" t="n">
        <v>24.85</v>
      </c>
      <c r="C5895" s="3"/>
      <c r="D5895" s="3" t="n">
        <f aca="false">B5895*C5895</f>
        <v>0</v>
      </c>
    </row>
    <row r="5896" customFormat="false" ht="12.75" hidden="false" customHeight="true" outlineLevel="0" collapsed="false">
      <c r="A5896" s="2" t="s">
        <v>5895</v>
      </c>
      <c r="B5896" s="4" t="n">
        <v>19.12</v>
      </c>
      <c r="C5896" s="3"/>
      <c r="D5896" s="3" t="n">
        <f aca="false">B5896*C5896</f>
        <v>0</v>
      </c>
    </row>
    <row r="5897" customFormat="false" ht="12.75" hidden="false" customHeight="true" outlineLevel="0" collapsed="false">
      <c r="A5897" s="2" t="s">
        <v>5896</v>
      </c>
      <c r="B5897" s="4" t="n">
        <v>24.85</v>
      </c>
      <c r="C5897" s="3"/>
      <c r="D5897" s="3" t="n">
        <f aca="false">B5897*C5897</f>
        <v>0</v>
      </c>
    </row>
    <row r="5898" customFormat="false" ht="12.75" hidden="false" customHeight="true" outlineLevel="0" collapsed="false">
      <c r="A5898" s="2" t="s">
        <v>5897</v>
      </c>
      <c r="B5898" s="4" t="n">
        <v>18.26</v>
      </c>
      <c r="C5898" s="3"/>
      <c r="D5898" s="3" t="n">
        <f aca="false">B5898*C5898</f>
        <v>0</v>
      </c>
    </row>
    <row r="5899" customFormat="false" ht="12.75" hidden="false" customHeight="true" outlineLevel="0" collapsed="false">
      <c r="A5899" s="2" t="s">
        <v>5898</v>
      </c>
      <c r="B5899" s="4" t="n">
        <v>21.25</v>
      </c>
      <c r="C5899" s="3"/>
      <c r="D5899" s="3" t="n">
        <f aca="false">B5899*C5899</f>
        <v>0</v>
      </c>
    </row>
    <row r="5900" customFormat="false" ht="12.75" hidden="false" customHeight="true" outlineLevel="0" collapsed="false">
      <c r="A5900" s="2" t="s">
        <v>5899</v>
      </c>
      <c r="B5900" s="4" t="n">
        <v>44.25</v>
      </c>
      <c r="C5900" s="3"/>
      <c r="D5900" s="3" t="n">
        <f aca="false">B5900*C5900</f>
        <v>0</v>
      </c>
    </row>
    <row r="5901" customFormat="false" ht="12.75" hidden="false" customHeight="true" outlineLevel="0" collapsed="false">
      <c r="A5901" s="2" t="s">
        <v>5900</v>
      </c>
      <c r="B5901" s="4" t="n">
        <v>18.24</v>
      </c>
      <c r="C5901" s="3"/>
      <c r="D5901" s="3" t="n">
        <f aca="false">B5901*C5901</f>
        <v>0</v>
      </c>
    </row>
    <row r="5902" customFormat="false" ht="12.75" hidden="false" customHeight="true" outlineLevel="0" collapsed="false">
      <c r="A5902" s="2" t="s">
        <v>5901</v>
      </c>
      <c r="B5902" s="4" t="n">
        <v>44.25</v>
      </c>
      <c r="C5902" s="3"/>
      <c r="D5902" s="3" t="n">
        <f aca="false">B5902*C5902</f>
        <v>0</v>
      </c>
    </row>
    <row r="5903" customFormat="false" ht="12.75" hidden="false" customHeight="true" outlineLevel="0" collapsed="false">
      <c r="A5903" s="2" t="s">
        <v>5902</v>
      </c>
      <c r="B5903" s="4" t="n">
        <v>25.84</v>
      </c>
      <c r="C5903" s="3"/>
      <c r="D5903" s="3" t="n">
        <f aca="false">B5903*C5903</f>
        <v>0</v>
      </c>
    </row>
    <row r="5904" customFormat="false" ht="12.75" hidden="false" customHeight="true" outlineLevel="0" collapsed="false">
      <c r="A5904" s="2" t="s">
        <v>5903</v>
      </c>
      <c r="B5904" s="4" t="n">
        <v>44.25</v>
      </c>
      <c r="C5904" s="3"/>
      <c r="D5904" s="3" t="n">
        <f aca="false">B5904*C5904</f>
        <v>0</v>
      </c>
    </row>
    <row r="5905" customFormat="false" ht="12.75" hidden="false" customHeight="true" outlineLevel="0" collapsed="false">
      <c r="A5905" s="2" t="s">
        <v>5904</v>
      </c>
      <c r="B5905" s="4" t="n">
        <v>35.58</v>
      </c>
      <c r="C5905" s="3"/>
      <c r="D5905" s="3" t="n">
        <f aca="false">B5905*C5905</f>
        <v>0</v>
      </c>
    </row>
    <row r="5906" customFormat="false" ht="12.75" hidden="false" customHeight="true" outlineLevel="0" collapsed="false">
      <c r="A5906" s="2" t="s">
        <v>5905</v>
      </c>
      <c r="B5906" s="4" t="n">
        <v>112.5</v>
      </c>
      <c r="C5906" s="3"/>
      <c r="D5906" s="3" t="n">
        <f aca="false">B5906*C5906</f>
        <v>0</v>
      </c>
    </row>
    <row r="5907" customFormat="false" ht="12.75" hidden="false" customHeight="true" outlineLevel="0" collapsed="false">
      <c r="A5907" s="2" t="s">
        <v>5906</v>
      </c>
      <c r="B5907" s="4" t="n">
        <v>21.29</v>
      </c>
      <c r="C5907" s="3"/>
      <c r="D5907" s="3" t="n">
        <f aca="false">B5907*C5907</f>
        <v>0</v>
      </c>
    </row>
    <row r="5908" customFormat="false" ht="12.75" hidden="false" customHeight="true" outlineLevel="0" collapsed="false">
      <c r="A5908" s="2" t="s">
        <v>5907</v>
      </c>
      <c r="B5908" s="4" t="n">
        <v>29</v>
      </c>
      <c r="C5908" s="3"/>
      <c r="D5908" s="3" t="n">
        <f aca="false">B5908*C5908</f>
        <v>0</v>
      </c>
    </row>
    <row r="5909" customFormat="false" ht="12.75" hidden="false" customHeight="true" outlineLevel="0" collapsed="false">
      <c r="A5909" s="2" t="s">
        <v>5908</v>
      </c>
      <c r="B5909" s="4" t="n">
        <v>17.72</v>
      </c>
      <c r="C5909" s="3"/>
      <c r="D5909" s="3" t="n">
        <f aca="false">B5909*C5909</f>
        <v>0</v>
      </c>
    </row>
    <row r="5910" customFormat="false" ht="12.75" hidden="false" customHeight="true" outlineLevel="0" collapsed="false">
      <c r="A5910" s="2" t="s">
        <v>5909</v>
      </c>
      <c r="B5910" s="4" t="n">
        <v>42.72</v>
      </c>
      <c r="C5910" s="3"/>
      <c r="D5910" s="3" t="n">
        <f aca="false">B5910*C5910</f>
        <v>0</v>
      </c>
    </row>
    <row r="5911" customFormat="false" ht="12.75" hidden="false" customHeight="true" outlineLevel="0" collapsed="false">
      <c r="A5911" s="2" t="s">
        <v>5910</v>
      </c>
      <c r="B5911" s="4" t="n">
        <v>17.09</v>
      </c>
      <c r="C5911" s="3"/>
      <c r="D5911" s="3" t="n">
        <f aca="false">B5911*C5911</f>
        <v>0</v>
      </c>
    </row>
    <row r="5912" customFormat="false" ht="12.75" hidden="false" customHeight="true" outlineLevel="0" collapsed="false">
      <c r="A5912" s="2" t="s">
        <v>5911</v>
      </c>
      <c r="B5912" s="4" t="n">
        <v>21.95</v>
      </c>
      <c r="C5912" s="3"/>
      <c r="D5912" s="3" t="n">
        <f aca="false">B5912*C5912</f>
        <v>0</v>
      </c>
    </row>
    <row r="5913" customFormat="false" ht="12.75" hidden="false" customHeight="true" outlineLevel="0" collapsed="false">
      <c r="A5913" s="2" t="s">
        <v>5912</v>
      </c>
      <c r="B5913" s="4" t="n">
        <v>17.22</v>
      </c>
      <c r="C5913" s="3"/>
      <c r="D5913" s="3" t="n">
        <f aca="false">B5913*C5913</f>
        <v>0</v>
      </c>
    </row>
    <row r="5914" customFormat="false" ht="12.75" hidden="false" customHeight="true" outlineLevel="0" collapsed="false">
      <c r="A5914" s="2" t="s">
        <v>5913</v>
      </c>
      <c r="B5914" s="4" t="n">
        <v>21.22</v>
      </c>
      <c r="C5914" s="3"/>
      <c r="D5914" s="3" t="n">
        <f aca="false">B5914*C5914</f>
        <v>0</v>
      </c>
    </row>
    <row r="5915" customFormat="false" ht="12.75" hidden="false" customHeight="true" outlineLevel="0" collapsed="false">
      <c r="A5915" s="2" t="s">
        <v>5914</v>
      </c>
      <c r="B5915" s="4" t="n">
        <v>21.95</v>
      </c>
      <c r="C5915" s="3"/>
      <c r="D5915" s="3" t="n">
        <f aca="false">B5915*C5915</f>
        <v>0</v>
      </c>
    </row>
    <row r="5916" customFormat="false" ht="12.75" hidden="false" customHeight="true" outlineLevel="0" collapsed="false">
      <c r="A5916" s="2" t="s">
        <v>5915</v>
      </c>
      <c r="B5916" s="4" t="n">
        <v>18.27</v>
      </c>
      <c r="C5916" s="3"/>
      <c r="D5916" s="3" t="n">
        <f aca="false">B5916*C5916</f>
        <v>0</v>
      </c>
    </row>
    <row r="5917" customFormat="false" ht="12.75" hidden="false" customHeight="true" outlineLevel="0" collapsed="false">
      <c r="A5917" s="2" t="s">
        <v>5916</v>
      </c>
      <c r="B5917" s="4" t="n">
        <v>22.55</v>
      </c>
      <c r="C5917" s="3"/>
      <c r="D5917" s="3" t="n">
        <f aca="false">B5917*C5917</f>
        <v>0</v>
      </c>
    </row>
    <row r="5918" customFormat="false" ht="12.75" hidden="false" customHeight="true" outlineLevel="0" collapsed="false">
      <c r="A5918" s="2" t="s">
        <v>5917</v>
      </c>
      <c r="B5918" s="4" t="n">
        <v>21.59</v>
      </c>
      <c r="C5918" s="3"/>
      <c r="D5918" s="3" t="n">
        <f aca="false">B5918*C5918</f>
        <v>0</v>
      </c>
    </row>
    <row r="5919" customFormat="false" ht="12.75" hidden="false" customHeight="true" outlineLevel="0" collapsed="false">
      <c r="A5919" s="2" t="s">
        <v>5918</v>
      </c>
      <c r="B5919" s="4" t="n">
        <v>24.66</v>
      </c>
      <c r="C5919" s="3"/>
      <c r="D5919" s="3" t="n">
        <f aca="false">B5919*C5919</f>
        <v>0</v>
      </c>
    </row>
    <row r="5920" customFormat="false" ht="12.75" hidden="false" customHeight="true" outlineLevel="0" collapsed="false">
      <c r="A5920" s="2" t="s">
        <v>5919</v>
      </c>
      <c r="B5920" s="4" t="n">
        <v>22.3</v>
      </c>
      <c r="C5920" s="3"/>
      <c r="D5920" s="3" t="n">
        <f aca="false">B5920*C5920</f>
        <v>0</v>
      </c>
    </row>
    <row r="5921" customFormat="false" ht="12.75" hidden="false" customHeight="true" outlineLevel="0" collapsed="false">
      <c r="A5921" s="2" t="s">
        <v>5920</v>
      </c>
      <c r="B5921" s="4" t="n">
        <v>16.92</v>
      </c>
      <c r="C5921" s="3"/>
      <c r="D5921" s="3" t="n">
        <f aca="false">B5921*C5921</f>
        <v>0</v>
      </c>
    </row>
    <row r="5922" customFormat="false" ht="12.75" hidden="false" customHeight="true" outlineLevel="0" collapsed="false">
      <c r="A5922" s="2" t="s">
        <v>5921</v>
      </c>
      <c r="B5922" s="4" t="n">
        <v>18.65</v>
      </c>
      <c r="C5922" s="3"/>
      <c r="D5922" s="3" t="n">
        <f aca="false">B5922*C5922</f>
        <v>0</v>
      </c>
    </row>
    <row r="5923" customFormat="false" ht="12.75" hidden="false" customHeight="true" outlineLevel="0" collapsed="false">
      <c r="A5923" s="2" t="s">
        <v>5922</v>
      </c>
      <c r="B5923" s="4" t="n">
        <v>18.61</v>
      </c>
      <c r="C5923" s="3"/>
      <c r="D5923" s="3" t="n">
        <f aca="false">B5923*C5923</f>
        <v>0</v>
      </c>
    </row>
    <row r="5924" customFormat="false" ht="12.75" hidden="false" customHeight="true" outlineLevel="0" collapsed="false">
      <c r="A5924" s="2" t="s">
        <v>5923</v>
      </c>
      <c r="B5924" s="4" t="n">
        <v>18.65</v>
      </c>
      <c r="C5924" s="3"/>
      <c r="D5924" s="3" t="n">
        <f aca="false">B5924*C5924</f>
        <v>0</v>
      </c>
    </row>
    <row r="5925" customFormat="false" ht="12.75" hidden="false" customHeight="true" outlineLevel="0" collapsed="false">
      <c r="A5925" s="2" t="s">
        <v>5924</v>
      </c>
      <c r="B5925" s="4" t="n">
        <v>18.65</v>
      </c>
      <c r="C5925" s="3"/>
      <c r="D5925" s="3" t="n">
        <f aca="false">B5925*C5925</f>
        <v>0</v>
      </c>
    </row>
    <row r="5926" customFormat="false" ht="12.75" hidden="false" customHeight="true" outlineLevel="0" collapsed="false">
      <c r="A5926" s="2" t="s">
        <v>5925</v>
      </c>
      <c r="B5926" s="4" t="n">
        <v>56.4</v>
      </c>
      <c r="C5926" s="3"/>
      <c r="D5926" s="3" t="n">
        <f aca="false">B5926*C5926</f>
        <v>0</v>
      </c>
    </row>
    <row r="5927" customFormat="false" ht="12.75" hidden="false" customHeight="true" outlineLevel="0" collapsed="false">
      <c r="A5927" s="2" t="s">
        <v>5926</v>
      </c>
      <c r="B5927" s="4" t="n">
        <v>25.38</v>
      </c>
      <c r="C5927" s="3"/>
      <c r="D5927" s="3" t="n">
        <f aca="false">B5927*C5927</f>
        <v>0</v>
      </c>
    </row>
    <row r="5928" customFormat="false" ht="12.75" hidden="false" customHeight="true" outlineLevel="0" collapsed="false">
      <c r="A5928" s="2" t="s">
        <v>5927</v>
      </c>
      <c r="B5928" s="4" t="n">
        <v>45.1</v>
      </c>
      <c r="C5928" s="3"/>
      <c r="D5928" s="3" t="n">
        <f aca="false">B5928*C5928</f>
        <v>0</v>
      </c>
    </row>
    <row r="5929" customFormat="false" ht="12.75" hidden="false" customHeight="true" outlineLevel="0" collapsed="false">
      <c r="A5929" s="2" t="s">
        <v>5928</v>
      </c>
      <c r="B5929" s="4" t="n">
        <v>45.1</v>
      </c>
      <c r="C5929" s="3"/>
      <c r="D5929" s="3" t="n">
        <f aca="false">B5929*C5929</f>
        <v>0</v>
      </c>
    </row>
    <row r="5930" customFormat="false" ht="12.75" hidden="false" customHeight="true" outlineLevel="0" collapsed="false">
      <c r="A5930" s="2" t="s">
        <v>5929</v>
      </c>
      <c r="B5930" s="4" t="n">
        <v>49.4</v>
      </c>
      <c r="C5930" s="3"/>
      <c r="D5930" s="3" t="n">
        <f aca="false">B5930*C5930</f>
        <v>0</v>
      </c>
    </row>
    <row r="5931" customFormat="false" ht="12.75" hidden="false" customHeight="true" outlineLevel="0" collapsed="false">
      <c r="A5931" s="2" t="s">
        <v>5930</v>
      </c>
      <c r="B5931" s="4" t="n">
        <v>45.1</v>
      </c>
      <c r="C5931" s="3"/>
      <c r="D5931" s="3" t="n">
        <f aca="false">B5931*C5931</f>
        <v>0</v>
      </c>
    </row>
    <row r="5932" customFormat="false" ht="12.75" hidden="false" customHeight="true" outlineLevel="0" collapsed="false">
      <c r="A5932" s="2" t="s">
        <v>5931</v>
      </c>
      <c r="B5932" s="4" t="n">
        <v>45.1</v>
      </c>
      <c r="C5932" s="3"/>
      <c r="D5932" s="3" t="n">
        <f aca="false">B5932*C5932</f>
        <v>0</v>
      </c>
    </row>
    <row r="5933" customFormat="false" ht="12.75" hidden="false" customHeight="true" outlineLevel="0" collapsed="false">
      <c r="A5933" s="2" t="s">
        <v>5932</v>
      </c>
      <c r="B5933" s="4" t="n">
        <v>45.12</v>
      </c>
      <c r="C5933" s="3"/>
      <c r="D5933" s="3" t="n">
        <f aca="false">B5933*C5933</f>
        <v>0</v>
      </c>
    </row>
    <row r="5934" customFormat="false" ht="12.75" hidden="false" customHeight="true" outlineLevel="0" collapsed="false">
      <c r="A5934" s="2" t="s">
        <v>5933</v>
      </c>
      <c r="B5934" s="4" t="n">
        <v>52.5</v>
      </c>
      <c r="C5934" s="3"/>
      <c r="D5934" s="3" t="n">
        <f aca="false">B5934*C5934</f>
        <v>0</v>
      </c>
    </row>
    <row r="5935" customFormat="false" ht="12.75" hidden="false" customHeight="true" outlineLevel="0" collapsed="false">
      <c r="A5935" s="2" t="s">
        <v>5934</v>
      </c>
      <c r="B5935" s="4" t="n">
        <v>52.5</v>
      </c>
      <c r="C5935" s="3"/>
      <c r="D5935" s="3" t="n">
        <f aca="false">B5935*C5935</f>
        <v>0</v>
      </c>
    </row>
    <row r="5936" customFormat="false" ht="12.75" hidden="false" customHeight="true" outlineLevel="0" collapsed="false">
      <c r="A5936" s="2" t="s">
        <v>5935</v>
      </c>
      <c r="B5936" s="4" t="n">
        <v>52.5</v>
      </c>
      <c r="C5936" s="3"/>
      <c r="D5936" s="3" t="n">
        <f aca="false">B5936*C5936</f>
        <v>0</v>
      </c>
    </row>
    <row r="5937" customFormat="false" ht="12.75" hidden="false" customHeight="true" outlineLevel="0" collapsed="false">
      <c r="A5937" s="2" t="s">
        <v>5936</v>
      </c>
      <c r="B5937" s="4" t="n">
        <v>17.22</v>
      </c>
      <c r="C5937" s="3"/>
      <c r="D5937" s="3" t="n">
        <f aca="false">B5937*C5937</f>
        <v>0</v>
      </c>
    </row>
    <row r="5938" customFormat="false" ht="12.75" hidden="false" customHeight="true" outlineLevel="0" collapsed="false">
      <c r="A5938" s="2" t="s">
        <v>5937</v>
      </c>
      <c r="B5938" s="4" t="n">
        <v>16.95</v>
      </c>
      <c r="C5938" s="3"/>
      <c r="D5938" s="3" t="n">
        <f aca="false">B5938*C5938</f>
        <v>0</v>
      </c>
    </row>
    <row r="5939" customFormat="false" ht="12.75" hidden="false" customHeight="true" outlineLevel="0" collapsed="false">
      <c r="A5939" s="2" t="s">
        <v>5938</v>
      </c>
      <c r="B5939" s="4" t="n">
        <v>16.95</v>
      </c>
      <c r="C5939" s="3"/>
      <c r="D5939" s="3" t="n">
        <f aca="false">B5939*C5939</f>
        <v>0</v>
      </c>
    </row>
    <row r="5940" customFormat="false" ht="12.75" hidden="false" customHeight="true" outlineLevel="0" collapsed="false">
      <c r="A5940" s="2" t="s">
        <v>5939</v>
      </c>
      <c r="B5940" s="4" t="n">
        <v>17.27</v>
      </c>
      <c r="C5940" s="3"/>
      <c r="D5940" s="3" t="n">
        <f aca="false">B5940*C5940</f>
        <v>0</v>
      </c>
    </row>
    <row r="5941" customFormat="false" ht="12.75" hidden="false" customHeight="true" outlineLevel="0" collapsed="false">
      <c r="A5941" s="2" t="s">
        <v>5940</v>
      </c>
      <c r="B5941" s="4" t="n">
        <v>19.02</v>
      </c>
      <c r="C5941" s="3"/>
      <c r="D5941" s="3" t="n">
        <f aca="false">B5941*C5941</f>
        <v>0</v>
      </c>
    </row>
    <row r="5942" customFormat="false" ht="12.75" hidden="false" customHeight="true" outlineLevel="0" collapsed="false">
      <c r="A5942" s="2" t="s">
        <v>5941</v>
      </c>
      <c r="B5942" s="4" t="n">
        <v>24.67</v>
      </c>
      <c r="C5942" s="3"/>
      <c r="D5942" s="3" t="n">
        <f aca="false">B5942*C5942</f>
        <v>0</v>
      </c>
    </row>
    <row r="5943" customFormat="false" ht="12.75" hidden="false" customHeight="true" outlineLevel="0" collapsed="false">
      <c r="A5943" s="2" t="s">
        <v>5942</v>
      </c>
      <c r="B5943" s="4" t="n">
        <v>42.02</v>
      </c>
      <c r="C5943" s="3"/>
      <c r="D5943" s="3" t="n">
        <f aca="false">B5943*C5943</f>
        <v>0</v>
      </c>
    </row>
    <row r="5944" customFormat="false" ht="12.75" hidden="false" customHeight="true" outlineLevel="0" collapsed="false">
      <c r="A5944" s="2" t="s">
        <v>5943</v>
      </c>
      <c r="B5944" s="4" t="n">
        <v>19.75</v>
      </c>
      <c r="C5944" s="3"/>
      <c r="D5944" s="3" t="n">
        <f aca="false">B5944*C5944</f>
        <v>0</v>
      </c>
    </row>
    <row r="5945" customFormat="false" ht="12.75" hidden="false" customHeight="true" outlineLevel="0" collapsed="false">
      <c r="A5945" s="2" t="s">
        <v>5944</v>
      </c>
      <c r="B5945" s="4" t="n">
        <v>30.08</v>
      </c>
      <c r="C5945" s="3"/>
      <c r="D5945" s="3" t="n">
        <f aca="false">B5945*C5945</f>
        <v>0</v>
      </c>
    </row>
    <row r="5946" customFormat="false" ht="12.75" hidden="false" customHeight="true" outlineLevel="0" collapsed="false">
      <c r="A5946" s="2" t="s">
        <v>5945</v>
      </c>
      <c r="B5946" s="4" t="n">
        <v>21.07</v>
      </c>
      <c r="C5946" s="3"/>
      <c r="D5946" s="3" t="n">
        <f aca="false">B5946*C5946</f>
        <v>0</v>
      </c>
    </row>
    <row r="5947" customFormat="false" ht="12.75" hidden="false" customHeight="true" outlineLevel="0" collapsed="false">
      <c r="A5947" s="2" t="s">
        <v>5946</v>
      </c>
      <c r="B5947" s="4" t="n">
        <v>30.95</v>
      </c>
      <c r="C5947" s="3"/>
      <c r="D5947" s="3" t="n">
        <f aca="false">B5947*C5947</f>
        <v>0</v>
      </c>
    </row>
    <row r="5948" customFormat="false" ht="12.75" hidden="false" customHeight="true" outlineLevel="0" collapsed="false">
      <c r="A5948" s="2" t="s">
        <v>5947</v>
      </c>
      <c r="B5948" s="4" t="n">
        <v>15.94</v>
      </c>
      <c r="C5948" s="3"/>
      <c r="D5948" s="3" t="n">
        <f aca="false">B5948*C5948</f>
        <v>0</v>
      </c>
    </row>
    <row r="5949" customFormat="false" ht="12.75" hidden="false" customHeight="true" outlineLevel="0" collapsed="false">
      <c r="A5949" s="2" t="s">
        <v>5948</v>
      </c>
      <c r="B5949" s="4" t="n">
        <v>20.37</v>
      </c>
      <c r="C5949" s="3"/>
      <c r="D5949" s="3" t="n">
        <f aca="false">B5949*C5949</f>
        <v>0</v>
      </c>
    </row>
    <row r="5950" customFormat="false" ht="12.75" hidden="false" customHeight="true" outlineLevel="0" collapsed="false">
      <c r="A5950" s="2" t="s">
        <v>5949</v>
      </c>
      <c r="B5950" s="4" t="n">
        <v>25.75</v>
      </c>
      <c r="C5950" s="3"/>
      <c r="D5950" s="3" t="n">
        <f aca="false">B5950*C5950</f>
        <v>0</v>
      </c>
    </row>
    <row r="5951" customFormat="false" ht="12.75" hidden="false" customHeight="true" outlineLevel="0" collapsed="false">
      <c r="A5951" s="2" t="s">
        <v>5950</v>
      </c>
      <c r="B5951" s="4" t="n">
        <v>25.75</v>
      </c>
      <c r="C5951" s="3"/>
      <c r="D5951" s="3" t="n">
        <f aca="false">B5951*C5951</f>
        <v>0</v>
      </c>
    </row>
    <row r="5952" customFormat="false" ht="12.75" hidden="false" customHeight="true" outlineLevel="0" collapsed="false">
      <c r="A5952" s="2" t="s">
        <v>5951</v>
      </c>
      <c r="B5952" s="4" t="n">
        <v>15.5</v>
      </c>
      <c r="C5952" s="3"/>
      <c r="D5952" s="3" t="n">
        <f aca="false">B5952*C5952</f>
        <v>0</v>
      </c>
    </row>
    <row r="5953" customFormat="false" ht="12.75" hidden="false" customHeight="true" outlineLevel="0" collapsed="false">
      <c r="A5953" s="2" t="s">
        <v>5952</v>
      </c>
      <c r="B5953" s="4" t="n">
        <v>18.8</v>
      </c>
      <c r="C5953" s="3"/>
      <c r="D5953" s="3" t="n">
        <f aca="false">B5953*C5953</f>
        <v>0</v>
      </c>
    </row>
    <row r="5954" customFormat="false" ht="12.75" hidden="false" customHeight="true" outlineLevel="0" collapsed="false">
      <c r="A5954" s="2" t="s">
        <v>5953</v>
      </c>
      <c r="B5954" s="4" t="n">
        <v>50</v>
      </c>
      <c r="C5954" s="3"/>
      <c r="D5954" s="3" t="n">
        <f aca="false">B5954*C5954</f>
        <v>0</v>
      </c>
    </row>
    <row r="5955" customFormat="false" ht="12.75" hidden="false" customHeight="true" outlineLevel="0" collapsed="false">
      <c r="A5955" s="2" t="s">
        <v>5954</v>
      </c>
      <c r="B5955" s="4" t="n">
        <v>16.95</v>
      </c>
      <c r="C5955" s="3"/>
      <c r="D5955" s="3" t="n">
        <f aca="false">B5955*C5955</f>
        <v>0</v>
      </c>
    </row>
    <row r="5956" customFormat="false" ht="12.75" hidden="false" customHeight="true" outlineLevel="0" collapsed="false">
      <c r="A5956" s="2" t="s">
        <v>5955</v>
      </c>
      <c r="B5956" s="4" t="n">
        <v>16.95</v>
      </c>
      <c r="C5956" s="3"/>
      <c r="D5956" s="3" t="n">
        <f aca="false">B5956*C5956</f>
        <v>0</v>
      </c>
    </row>
    <row r="5957" customFormat="false" ht="12.75" hidden="false" customHeight="true" outlineLevel="0" collapsed="false">
      <c r="A5957" s="2" t="s">
        <v>5956</v>
      </c>
      <c r="B5957" s="4" t="n">
        <v>21.53</v>
      </c>
      <c r="C5957" s="3"/>
      <c r="D5957" s="3" t="n">
        <f aca="false">B5957*C5957</f>
        <v>0</v>
      </c>
    </row>
    <row r="5958" customFormat="false" ht="12.75" hidden="false" customHeight="true" outlineLevel="0" collapsed="false">
      <c r="A5958" s="2" t="s">
        <v>5957</v>
      </c>
      <c r="B5958" s="4" t="n">
        <v>104</v>
      </c>
      <c r="C5958" s="3"/>
      <c r="D5958" s="3" t="n">
        <f aca="false">B5958*C5958</f>
        <v>0</v>
      </c>
    </row>
    <row r="5959" customFormat="false" ht="12.75" hidden="false" customHeight="true" outlineLevel="0" collapsed="false">
      <c r="A5959" s="2" t="s">
        <v>5958</v>
      </c>
      <c r="B5959" s="4" t="n">
        <v>16.96</v>
      </c>
      <c r="C5959" s="3"/>
      <c r="D5959" s="3" t="n">
        <f aca="false">B5959*C5959</f>
        <v>0</v>
      </c>
    </row>
    <row r="5960" customFormat="false" ht="12.75" hidden="false" customHeight="true" outlineLevel="0" collapsed="false">
      <c r="A5960" s="2" t="s">
        <v>5959</v>
      </c>
      <c r="B5960" s="4" t="n">
        <v>22.64</v>
      </c>
      <c r="C5960" s="3"/>
      <c r="D5960" s="3" t="n">
        <f aca="false">B5960*C5960</f>
        <v>0</v>
      </c>
    </row>
    <row r="5961" customFormat="false" ht="12.75" hidden="false" customHeight="true" outlineLevel="0" collapsed="false">
      <c r="A5961" s="2" t="s">
        <v>5960</v>
      </c>
      <c r="B5961" s="4" t="n">
        <v>16.95</v>
      </c>
      <c r="C5961" s="3"/>
      <c r="D5961" s="3" t="n">
        <f aca="false">B5961*C5961</f>
        <v>0</v>
      </c>
    </row>
    <row r="5962" customFormat="false" ht="12.75" hidden="false" customHeight="true" outlineLevel="0" collapsed="false">
      <c r="A5962" s="2" t="s">
        <v>5961</v>
      </c>
      <c r="B5962" s="4" t="n">
        <v>17.27</v>
      </c>
      <c r="C5962" s="3"/>
      <c r="D5962" s="3" t="n">
        <f aca="false">B5962*C5962</f>
        <v>0</v>
      </c>
    </row>
    <row r="5963" customFormat="false" ht="12.75" hidden="false" customHeight="true" outlineLevel="0" collapsed="false">
      <c r="A5963" s="2" t="s">
        <v>5962</v>
      </c>
      <c r="B5963" s="4" t="n">
        <v>23.95</v>
      </c>
      <c r="C5963" s="3"/>
      <c r="D5963" s="3" t="n">
        <f aca="false">B5963*C5963</f>
        <v>0</v>
      </c>
    </row>
    <row r="5964" customFormat="false" ht="12.75" hidden="false" customHeight="true" outlineLevel="0" collapsed="false">
      <c r="A5964" s="2" t="s">
        <v>5963</v>
      </c>
      <c r="B5964" s="4" t="n">
        <v>17.05</v>
      </c>
      <c r="C5964" s="3"/>
      <c r="D5964" s="3" t="n">
        <f aca="false">B5964*C5964</f>
        <v>0</v>
      </c>
    </row>
    <row r="5965" customFormat="false" ht="12.75" hidden="false" customHeight="true" outlineLevel="0" collapsed="false">
      <c r="A5965" s="2" t="s">
        <v>5964</v>
      </c>
      <c r="B5965" s="4" t="n">
        <v>75</v>
      </c>
      <c r="C5965" s="3"/>
      <c r="D5965" s="3" t="n">
        <f aca="false">B5965*C5965</f>
        <v>0</v>
      </c>
    </row>
    <row r="5966" customFormat="false" ht="12.75" hidden="false" customHeight="true" outlineLevel="0" collapsed="false">
      <c r="A5966" s="2" t="s">
        <v>5965</v>
      </c>
      <c r="B5966" s="4" t="n">
        <v>20.71</v>
      </c>
      <c r="C5966" s="3"/>
      <c r="D5966" s="3" t="n">
        <f aca="false">B5966*C5966</f>
        <v>0</v>
      </c>
    </row>
    <row r="5967" customFormat="false" ht="12.75" hidden="false" customHeight="true" outlineLevel="0" collapsed="false">
      <c r="A5967" s="2" t="s">
        <v>5966</v>
      </c>
      <c r="B5967" s="4" t="n">
        <v>29.4</v>
      </c>
      <c r="C5967" s="3"/>
      <c r="D5967" s="3" t="n">
        <f aca="false">B5967*C5967</f>
        <v>0</v>
      </c>
    </row>
    <row r="5968" customFormat="false" ht="12.75" hidden="false" customHeight="true" outlineLevel="0" collapsed="false">
      <c r="A5968" s="2" t="s">
        <v>5967</v>
      </c>
      <c r="B5968" s="4" t="n">
        <v>20.25</v>
      </c>
      <c r="C5968" s="3"/>
      <c r="D5968" s="3" t="n">
        <f aca="false">B5968*C5968</f>
        <v>0</v>
      </c>
    </row>
    <row r="5969" customFormat="false" ht="12.75" hidden="false" customHeight="true" outlineLevel="0" collapsed="false">
      <c r="A5969" s="2" t="s">
        <v>5968</v>
      </c>
      <c r="B5969" s="4" t="n">
        <v>16.96</v>
      </c>
      <c r="C5969" s="3"/>
      <c r="D5969" s="3" t="n">
        <f aca="false">B5969*C5969</f>
        <v>0</v>
      </c>
    </row>
    <row r="5970" customFormat="false" ht="12.75" hidden="false" customHeight="true" outlineLevel="0" collapsed="false">
      <c r="A5970" s="2" t="s">
        <v>5969</v>
      </c>
      <c r="B5970" s="4" t="n">
        <v>28.3</v>
      </c>
      <c r="C5970" s="3"/>
      <c r="D5970" s="3" t="n">
        <f aca="false">B5970*C5970</f>
        <v>0</v>
      </c>
    </row>
    <row r="5971" customFormat="false" ht="12.75" hidden="false" customHeight="true" outlineLevel="0" collapsed="false">
      <c r="A5971" s="2" t="s">
        <v>5970</v>
      </c>
      <c r="B5971" s="4" t="n">
        <v>18.35</v>
      </c>
      <c r="C5971" s="3"/>
      <c r="D5971" s="3" t="n">
        <f aca="false">B5971*C5971</f>
        <v>0</v>
      </c>
    </row>
    <row r="5972" customFormat="false" ht="12.75" hidden="false" customHeight="true" outlineLevel="0" collapsed="false">
      <c r="A5972" s="2" t="s">
        <v>5971</v>
      </c>
      <c r="B5972" s="4" t="n">
        <v>18.83</v>
      </c>
      <c r="C5972" s="3"/>
      <c r="D5972" s="3" t="n">
        <f aca="false">B5972*C5972</f>
        <v>0</v>
      </c>
    </row>
    <row r="5973" customFormat="false" ht="12.75" hidden="false" customHeight="true" outlineLevel="0" collapsed="false">
      <c r="A5973" s="2" t="s">
        <v>5972</v>
      </c>
      <c r="B5973" s="4" t="n">
        <v>22.75</v>
      </c>
      <c r="C5973" s="3"/>
      <c r="D5973" s="3" t="n">
        <f aca="false">B5973*C5973</f>
        <v>0</v>
      </c>
    </row>
    <row r="5974" customFormat="false" ht="12.75" hidden="false" customHeight="true" outlineLevel="0" collapsed="false">
      <c r="A5974" s="2" t="s">
        <v>5973</v>
      </c>
      <c r="B5974" s="4" t="n">
        <v>23</v>
      </c>
      <c r="C5974" s="3"/>
      <c r="D5974" s="3" t="n">
        <f aca="false">B5974*C5974</f>
        <v>0</v>
      </c>
    </row>
    <row r="5975" customFormat="false" ht="12.75" hidden="false" customHeight="true" outlineLevel="0" collapsed="false">
      <c r="A5975" s="2" t="s">
        <v>5974</v>
      </c>
      <c r="B5975" s="4" t="n">
        <v>19.11</v>
      </c>
      <c r="C5975" s="3"/>
      <c r="D5975" s="3" t="n">
        <f aca="false">B5975*C5975</f>
        <v>0</v>
      </c>
    </row>
    <row r="5976" customFormat="false" ht="12.75" hidden="false" customHeight="true" outlineLevel="0" collapsed="false">
      <c r="A5976" s="2" t="s">
        <v>5975</v>
      </c>
      <c r="B5976" s="4" t="n">
        <v>16.95</v>
      </c>
      <c r="C5976" s="3"/>
      <c r="D5976" s="3" t="n">
        <f aca="false">B5976*C5976</f>
        <v>0</v>
      </c>
    </row>
    <row r="5977" customFormat="false" ht="12.75" hidden="false" customHeight="true" outlineLevel="0" collapsed="false">
      <c r="A5977" s="2" t="s">
        <v>5976</v>
      </c>
      <c r="B5977" s="4" t="n">
        <v>35.78</v>
      </c>
      <c r="C5977" s="3"/>
      <c r="D5977" s="3" t="n">
        <f aca="false">B5977*C5977</f>
        <v>0</v>
      </c>
    </row>
    <row r="5978" customFormat="false" ht="12.75" hidden="false" customHeight="true" outlineLevel="0" collapsed="false">
      <c r="A5978" s="2" t="s">
        <v>5977</v>
      </c>
      <c r="B5978" s="4" t="n">
        <v>26.61</v>
      </c>
      <c r="C5978" s="3"/>
      <c r="D5978" s="3" t="n">
        <f aca="false">B5978*C5978</f>
        <v>0</v>
      </c>
    </row>
    <row r="5979" customFormat="false" ht="12.75" hidden="false" customHeight="true" outlineLevel="0" collapsed="false">
      <c r="A5979" s="2" t="s">
        <v>5978</v>
      </c>
      <c r="B5979" s="4" t="n">
        <v>16.97</v>
      </c>
      <c r="C5979" s="3"/>
      <c r="D5979" s="3" t="n">
        <f aca="false">B5979*C5979</f>
        <v>0</v>
      </c>
    </row>
    <row r="5980" customFormat="false" ht="12.75" hidden="false" customHeight="true" outlineLevel="0" collapsed="false">
      <c r="A5980" s="2" t="s">
        <v>5979</v>
      </c>
      <c r="B5980" s="4" t="n">
        <v>90</v>
      </c>
      <c r="C5980" s="3"/>
      <c r="D5980" s="3" t="n">
        <f aca="false">B5980*C5980</f>
        <v>0</v>
      </c>
    </row>
    <row r="5981" customFormat="false" ht="12.75" hidden="false" customHeight="true" outlineLevel="0" collapsed="false">
      <c r="A5981" s="2" t="s">
        <v>5980</v>
      </c>
      <c r="B5981" s="4" t="n">
        <v>14.95</v>
      </c>
      <c r="C5981" s="3"/>
      <c r="D5981" s="3" t="n">
        <f aca="false">B5981*C5981</f>
        <v>0</v>
      </c>
    </row>
    <row r="5982" customFormat="false" ht="12.75" hidden="false" customHeight="true" outlineLevel="0" collapsed="false">
      <c r="A5982" s="2" t="s">
        <v>5981</v>
      </c>
      <c r="B5982" s="4" t="n">
        <v>16.95</v>
      </c>
      <c r="C5982" s="3"/>
      <c r="D5982" s="3" t="n">
        <f aca="false">B5982*C5982</f>
        <v>0</v>
      </c>
    </row>
    <row r="5983" customFormat="false" ht="12.75" hidden="false" customHeight="true" outlineLevel="0" collapsed="false">
      <c r="A5983" s="2" t="s">
        <v>5982</v>
      </c>
      <c r="B5983" s="4" t="n">
        <v>16.96</v>
      </c>
      <c r="C5983" s="3"/>
      <c r="D5983" s="3" t="n">
        <f aca="false">B5983*C5983</f>
        <v>0</v>
      </c>
    </row>
    <row r="5984" customFormat="false" ht="12.75" hidden="false" customHeight="true" outlineLevel="0" collapsed="false">
      <c r="A5984" s="2" t="s">
        <v>5983</v>
      </c>
      <c r="B5984" s="4" t="n">
        <v>17.99</v>
      </c>
      <c r="C5984" s="3"/>
      <c r="D5984" s="3" t="n">
        <f aca="false">B5984*C5984</f>
        <v>0</v>
      </c>
    </row>
    <row r="5985" customFormat="false" ht="12.75" hidden="false" customHeight="true" outlineLevel="0" collapsed="false">
      <c r="A5985" s="2" t="s">
        <v>5984</v>
      </c>
      <c r="B5985" s="4" t="n">
        <v>17.15</v>
      </c>
      <c r="C5985" s="3"/>
      <c r="D5985" s="3" t="n">
        <f aca="false">B5985*C5985</f>
        <v>0</v>
      </c>
    </row>
    <row r="5986" customFormat="false" ht="12.75" hidden="false" customHeight="true" outlineLevel="0" collapsed="false">
      <c r="A5986" s="2" t="s">
        <v>5985</v>
      </c>
      <c r="B5986" s="4" t="n">
        <v>24.78</v>
      </c>
      <c r="C5986" s="3"/>
      <c r="D5986" s="3" t="n">
        <f aca="false">B5986*C5986</f>
        <v>0</v>
      </c>
    </row>
    <row r="5987" customFormat="false" ht="12.75" hidden="false" customHeight="true" outlineLevel="0" collapsed="false">
      <c r="A5987" s="2" t="s">
        <v>5986</v>
      </c>
      <c r="B5987" s="4" t="n">
        <v>18.65</v>
      </c>
      <c r="C5987" s="3"/>
      <c r="D5987" s="3" t="n">
        <f aca="false">B5987*C5987</f>
        <v>0</v>
      </c>
    </row>
    <row r="5988" customFormat="false" ht="12.75" hidden="false" customHeight="true" outlineLevel="0" collapsed="false">
      <c r="A5988" s="2" t="s">
        <v>5987</v>
      </c>
      <c r="B5988" s="4" t="n">
        <v>16.95</v>
      </c>
      <c r="C5988" s="3"/>
      <c r="D5988" s="3" t="n">
        <f aca="false">B5988*C5988</f>
        <v>0</v>
      </c>
    </row>
    <row r="5989" customFormat="false" ht="12.75" hidden="false" customHeight="true" outlineLevel="0" collapsed="false">
      <c r="A5989" s="2" t="s">
        <v>5988</v>
      </c>
      <c r="B5989" s="4" t="n">
        <v>23.25</v>
      </c>
      <c r="C5989" s="3"/>
      <c r="D5989" s="3" t="n">
        <f aca="false">B5989*C5989</f>
        <v>0</v>
      </c>
    </row>
    <row r="5990" customFormat="false" ht="12.75" hidden="false" customHeight="true" outlineLevel="0" collapsed="false">
      <c r="A5990" s="2" t="s">
        <v>5989</v>
      </c>
      <c r="B5990" s="4" t="n">
        <v>17.05</v>
      </c>
      <c r="C5990" s="3"/>
      <c r="D5990" s="3" t="n">
        <f aca="false">B5990*C5990</f>
        <v>0</v>
      </c>
    </row>
    <row r="5991" customFormat="false" ht="12.75" hidden="false" customHeight="true" outlineLevel="0" collapsed="false">
      <c r="A5991" s="2" t="s">
        <v>5990</v>
      </c>
      <c r="B5991" s="4" t="n">
        <v>115</v>
      </c>
      <c r="C5991" s="3"/>
      <c r="D5991" s="3" t="n">
        <f aca="false">B5991*C5991</f>
        <v>0</v>
      </c>
    </row>
    <row r="5992" customFormat="false" ht="12.75" hidden="false" customHeight="true" outlineLevel="0" collapsed="false">
      <c r="A5992" s="2" t="s">
        <v>5991</v>
      </c>
      <c r="B5992" s="4" t="n">
        <v>14.1</v>
      </c>
      <c r="C5992" s="3"/>
      <c r="D5992" s="3" t="n">
        <f aca="false">B5992*C5992</f>
        <v>0</v>
      </c>
    </row>
    <row r="5993" customFormat="false" ht="12.75" hidden="false" customHeight="true" outlineLevel="0" collapsed="false">
      <c r="A5993" s="2" t="s">
        <v>5992</v>
      </c>
      <c r="B5993" s="4" t="n">
        <v>22.05</v>
      </c>
      <c r="C5993" s="3"/>
      <c r="D5993" s="3" t="n">
        <f aca="false">B5993*C5993</f>
        <v>0</v>
      </c>
    </row>
    <row r="5994" customFormat="false" ht="12.75" hidden="false" customHeight="true" outlineLevel="0" collapsed="false">
      <c r="A5994" s="2" t="s">
        <v>5993</v>
      </c>
      <c r="B5994" s="4" t="n">
        <v>70</v>
      </c>
      <c r="C5994" s="3"/>
      <c r="D5994" s="3" t="n">
        <f aca="false">B5994*C5994</f>
        <v>0</v>
      </c>
    </row>
    <row r="5995" customFormat="false" ht="12.75" hidden="false" customHeight="true" outlineLevel="0" collapsed="false">
      <c r="A5995" s="2" t="s">
        <v>5994</v>
      </c>
      <c r="B5995" s="4" t="n">
        <v>14.95</v>
      </c>
      <c r="C5995" s="3"/>
      <c r="D5995" s="3" t="n">
        <f aca="false">B5995*C5995</f>
        <v>0</v>
      </c>
    </row>
    <row r="5996" customFormat="false" ht="12.75" hidden="false" customHeight="true" outlineLevel="0" collapsed="false">
      <c r="A5996" s="2" t="s">
        <v>5995</v>
      </c>
      <c r="B5996" s="4" t="n">
        <v>17.06</v>
      </c>
      <c r="C5996" s="3"/>
      <c r="D5996" s="3" t="n">
        <f aca="false">B5996*C5996</f>
        <v>0</v>
      </c>
    </row>
    <row r="5997" customFormat="false" ht="12.75" hidden="false" customHeight="true" outlineLevel="0" collapsed="false">
      <c r="A5997" s="2" t="s">
        <v>5996</v>
      </c>
      <c r="B5997" s="4" t="n">
        <v>17.05</v>
      </c>
      <c r="C5997" s="3"/>
      <c r="D5997" s="3" t="n">
        <f aca="false">B5997*C5997</f>
        <v>0</v>
      </c>
    </row>
    <row r="5998" customFormat="false" ht="12.75" hidden="false" customHeight="true" outlineLevel="0" collapsed="false">
      <c r="A5998" s="2" t="s">
        <v>5997</v>
      </c>
      <c r="B5998" s="4" t="n">
        <v>14.73</v>
      </c>
      <c r="C5998" s="3"/>
      <c r="D5998" s="3" t="n">
        <f aca="false">B5998*C5998</f>
        <v>0</v>
      </c>
    </row>
    <row r="5999" customFormat="false" ht="12.75" hidden="false" customHeight="true" outlineLevel="0" collapsed="false">
      <c r="A5999" s="2" t="s">
        <v>5998</v>
      </c>
      <c r="B5999" s="4" t="n">
        <v>14.95</v>
      </c>
      <c r="C5999" s="3"/>
      <c r="D5999" s="3" t="n">
        <f aca="false">B5999*C5999</f>
        <v>0</v>
      </c>
    </row>
    <row r="6000" customFormat="false" ht="12.75" hidden="false" customHeight="true" outlineLevel="0" collapsed="false">
      <c r="A6000" s="2" t="s">
        <v>5999</v>
      </c>
      <c r="B6000" s="4" t="n">
        <v>35.28</v>
      </c>
      <c r="C6000" s="3"/>
      <c r="D6000" s="3" t="n">
        <f aca="false">B6000*C6000</f>
        <v>0</v>
      </c>
    </row>
    <row r="6001" customFormat="false" ht="12.75" hidden="false" customHeight="true" outlineLevel="0" collapsed="false">
      <c r="A6001" s="2" t="s">
        <v>6000</v>
      </c>
      <c r="B6001" s="4" t="n">
        <v>23.55</v>
      </c>
      <c r="C6001" s="3"/>
      <c r="D6001" s="3" t="n">
        <f aca="false">B6001*C6001</f>
        <v>0</v>
      </c>
    </row>
    <row r="6002" customFormat="false" ht="12.75" hidden="false" customHeight="true" outlineLevel="0" collapsed="false">
      <c r="A6002" s="2" t="s">
        <v>6001</v>
      </c>
      <c r="B6002" s="4" t="n">
        <v>21.71</v>
      </c>
      <c r="C6002" s="3"/>
      <c r="D6002" s="3" t="n">
        <f aca="false">B6002*C6002</f>
        <v>0</v>
      </c>
    </row>
    <row r="6003" customFormat="false" ht="12.75" hidden="false" customHeight="true" outlineLevel="0" collapsed="false">
      <c r="A6003" s="2" t="s">
        <v>6002</v>
      </c>
      <c r="B6003" s="4" t="n">
        <v>16.24</v>
      </c>
      <c r="C6003" s="3"/>
      <c r="D6003" s="3" t="n">
        <f aca="false">B6003*C6003</f>
        <v>0</v>
      </c>
    </row>
    <row r="6004" customFormat="false" ht="12.75" hidden="false" customHeight="true" outlineLevel="0" collapsed="false">
      <c r="A6004" s="2" t="s">
        <v>6003</v>
      </c>
      <c r="B6004" s="4" t="n">
        <v>20.11</v>
      </c>
      <c r="C6004" s="3"/>
      <c r="D6004" s="3" t="n">
        <f aca="false">B6004*C6004</f>
        <v>0</v>
      </c>
    </row>
    <row r="6005" customFormat="false" ht="12.75" hidden="false" customHeight="true" outlineLevel="0" collapsed="false">
      <c r="A6005" s="2" t="s">
        <v>6004</v>
      </c>
      <c r="B6005" s="4" t="n">
        <v>17.67</v>
      </c>
      <c r="C6005" s="3"/>
      <c r="D6005" s="3" t="n">
        <f aca="false">B6005*C6005</f>
        <v>0</v>
      </c>
    </row>
    <row r="6006" customFormat="false" ht="12.75" hidden="false" customHeight="true" outlineLevel="0" collapsed="false">
      <c r="A6006" s="2" t="s">
        <v>6005</v>
      </c>
      <c r="B6006" s="4" t="n">
        <v>29.87</v>
      </c>
      <c r="C6006" s="3"/>
      <c r="D6006" s="3" t="n">
        <f aca="false">B6006*C6006</f>
        <v>0</v>
      </c>
    </row>
    <row r="6007" customFormat="false" ht="12.75" hidden="false" customHeight="true" outlineLevel="0" collapsed="false">
      <c r="A6007" s="2" t="s">
        <v>6006</v>
      </c>
      <c r="B6007" s="4" t="n">
        <v>26</v>
      </c>
      <c r="C6007" s="3"/>
      <c r="D6007" s="3" t="n">
        <f aca="false">B6007*C6007</f>
        <v>0</v>
      </c>
    </row>
    <row r="6008" customFormat="false" ht="12.75" hidden="false" customHeight="true" outlineLevel="0" collapsed="false">
      <c r="A6008" s="2" t="s">
        <v>6007</v>
      </c>
      <c r="B6008" s="4" t="n">
        <v>16.95</v>
      </c>
      <c r="C6008" s="3"/>
      <c r="D6008" s="3" t="n">
        <f aca="false">B6008*C6008</f>
        <v>0</v>
      </c>
    </row>
    <row r="6009" customFormat="false" ht="12.75" hidden="false" customHeight="true" outlineLevel="0" collapsed="false">
      <c r="A6009" s="2" t="s">
        <v>6008</v>
      </c>
      <c r="B6009" s="4" t="n">
        <v>31</v>
      </c>
      <c r="C6009" s="3"/>
      <c r="D6009" s="3" t="n">
        <f aca="false">B6009*C6009</f>
        <v>0</v>
      </c>
    </row>
    <row r="6010" customFormat="false" ht="12.75" hidden="false" customHeight="true" outlineLevel="0" collapsed="false">
      <c r="A6010" s="2" t="s">
        <v>6009</v>
      </c>
      <c r="B6010" s="4" t="n">
        <v>16.61</v>
      </c>
      <c r="C6010" s="3"/>
      <c r="D6010" s="3" t="n">
        <f aca="false">B6010*C6010</f>
        <v>0</v>
      </c>
    </row>
    <row r="6011" customFormat="false" ht="12.75" hidden="false" customHeight="true" outlineLevel="0" collapsed="false">
      <c r="A6011" s="2" t="s">
        <v>6010</v>
      </c>
      <c r="B6011" s="4" t="n">
        <v>16.95</v>
      </c>
      <c r="C6011" s="3"/>
      <c r="D6011" s="3" t="n">
        <f aca="false">B6011*C6011</f>
        <v>0</v>
      </c>
    </row>
    <row r="6012" customFormat="false" ht="12.75" hidden="false" customHeight="true" outlineLevel="0" collapsed="false">
      <c r="A6012" s="2" t="s">
        <v>6011</v>
      </c>
      <c r="B6012" s="4" t="n">
        <v>16.95</v>
      </c>
      <c r="C6012" s="3"/>
      <c r="D6012" s="3" t="n">
        <f aca="false">B6012*C6012</f>
        <v>0</v>
      </c>
    </row>
    <row r="6013" customFormat="false" ht="12.75" hidden="false" customHeight="true" outlineLevel="0" collapsed="false">
      <c r="A6013" s="2" t="s">
        <v>6012</v>
      </c>
      <c r="B6013" s="4" t="n">
        <v>16.95</v>
      </c>
      <c r="C6013" s="3"/>
      <c r="D6013" s="3" t="n">
        <f aca="false">B6013*C6013</f>
        <v>0</v>
      </c>
    </row>
    <row r="6014" customFormat="false" ht="12.75" hidden="false" customHeight="true" outlineLevel="0" collapsed="false">
      <c r="A6014" s="2" t="s">
        <v>6013</v>
      </c>
      <c r="B6014" s="4" t="n">
        <v>25</v>
      </c>
      <c r="C6014" s="3"/>
      <c r="D6014" s="3" t="n">
        <f aca="false">B6014*C6014</f>
        <v>0</v>
      </c>
    </row>
    <row r="6015" customFormat="false" ht="12.75" hidden="false" customHeight="true" outlineLevel="0" collapsed="false">
      <c r="A6015" s="2" t="s">
        <v>6014</v>
      </c>
      <c r="B6015" s="4" t="n">
        <v>16.17</v>
      </c>
      <c r="C6015" s="3"/>
      <c r="D6015" s="3" t="n">
        <f aca="false">B6015*C6015</f>
        <v>0</v>
      </c>
    </row>
    <row r="6016" customFormat="false" ht="12.75" hidden="false" customHeight="true" outlineLevel="0" collapsed="false">
      <c r="A6016" s="2" t="s">
        <v>6015</v>
      </c>
      <c r="B6016" s="4" t="n">
        <v>14.95</v>
      </c>
      <c r="C6016" s="3"/>
      <c r="D6016" s="3" t="n">
        <f aca="false">B6016*C6016</f>
        <v>0</v>
      </c>
    </row>
    <row r="6017" customFormat="false" ht="12.75" hidden="false" customHeight="true" outlineLevel="0" collapsed="false">
      <c r="A6017" s="2" t="s">
        <v>6016</v>
      </c>
      <c r="B6017" s="4" t="n">
        <v>16.96</v>
      </c>
      <c r="C6017" s="3"/>
      <c r="D6017" s="3" t="n">
        <f aca="false">B6017*C6017</f>
        <v>0</v>
      </c>
    </row>
    <row r="6018" customFormat="false" ht="12.75" hidden="false" customHeight="true" outlineLevel="0" collapsed="false">
      <c r="A6018" s="2" t="s">
        <v>6017</v>
      </c>
      <c r="B6018" s="4" t="n">
        <v>16.95</v>
      </c>
      <c r="C6018" s="3"/>
      <c r="D6018" s="3" t="n">
        <f aca="false">B6018*C6018</f>
        <v>0</v>
      </c>
    </row>
    <row r="6019" customFormat="false" ht="12.75" hidden="false" customHeight="true" outlineLevel="0" collapsed="false">
      <c r="A6019" s="2" t="s">
        <v>6018</v>
      </c>
      <c r="B6019" s="4" t="n">
        <v>18.8</v>
      </c>
      <c r="C6019" s="3"/>
      <c r="D6019" s="3" t="n">
        <f aca="false">B6019*C6019</f>
        <v>0</v>
      </c>
    </row>
    <row r="6020" customFormat="false" ht="12.75" hidden="false" customHeight="true" outlineLevel="0" collapsed="false">
      <c r="A6020" s="2" t="s">
        <v>6019</v>
      </c>
      <c r="B6020" s="4" t="n">
        <v>16.95</v>
      </c>
      <c r="C6020" s="3"/>
      <c r="D6020" s="3" t="n">
        <f aca="false">B6020*C6020</f>
        <v>0</v>
      </c>
    </row>
    <row r="6021" customFormat="false" ht="12.75" hidden="false" customHeight="true" outlineLevel="0" collapsed="false">
      <c r="A6021" s="2" t="s">
        <v>6020</v>
      </c>
      <c r="B6021" s="4" t="n">
        <v>26.39</v>
      </c>
      <c r="C6021" s="3"/>
      <c r="D6021" s="3" t="n">
        <f aca="false">B6021*C6021</f>
        <v>0</v>
      </c>
    </row>
    <row r="6022" customFormat="false" ht="12.75" hidden="false" customHeight="true" outlineLevel="0" collapsed="false">
      <c r="A6022" s="2" t="s">
        <v>6021</v>
      </c>
      <c r="B6022" s="4" t="n">
        <v>24.9</v>
      </c>
      <c r="C6022" s="3"/>
      <c r="D6022" s="3" t="n">
        <f aca="false">B6022*C6022</f>
        <v>0</v>
      </c>
    </row>
    <row r="6023" customFormat="false" ht="12.75" hidden="false" customHeight="true" outlineLevel="0" collapsed="false">
      <c r="A6023" s="2" t="s">
        <v>6022</v>
      </c>
      <c r="B6023" s="4" t="n">
        <v>11.99</v>
      </c>
      <c r="C6023" s="3"/>
      <c r="D6023" s="3" t="n">
        <f aca="false">B6023*C6023</f>
        <v>0</v>
      </c>
    </row>
    <row r="6024" customFormat="false" ht="12.75" hidden="false" customHeight="true" outlineLevel="0" collapsed="false">
      <c r="A6024" s="2" t="s">
        <v>6023</v>
      </c>
      <c r="B6024" s="4" t="n">
        <v>18.52</v>
      </c>
      <c r="C6024" s="3"/>
      <c r="D6024" s="3" t="n">
        <f aca="false">B6024*C6024</f>
        <v>0</v>
      </c>
    </row>
    <row r="6025" customFormat="false" ht="12.75" hidden="false" customHeight="true" outlineLevel="0" collapsed="false">
      <c r="A6025" s="2" t="s">
        <v>6024</v>
      </c>
      <c r="B6025" s="4" t="n">
        <v>22.29</v>
      </c>
      <c r="C6025" s="3"/>
      <c r="D6025" s="3" t="n">
        <f aca="false">B6025*C6025</f>
        <v>0</v>
      </c>
    </row>
    <row r="6026" customFormat="false" ht="12.75" hidden="false" customHeight="true" outlineLevel="0" collapsed="false">
      <c r="A6026" s="2" t="s">
        <v>6025</v>
      </c>
      <c r="B6026" s="4" t="n">
        <v>17.67</v>
      </c>
      <c r="C6026" s="3"/>
      <c r="D6026" s="3" t="n">
        <f aca="false">B6026*C6026</f>
        <v>0</v>
      </c>
    </row>
    <row r="6027" customFormat="false" ht="12.75" hidden="false" customHeight="true" outlineLevel="0" collapsed="false">
      <c r="A6027" s="2" t="s">
        <v>6026</v>
      </c>
      <c r="B6027" s="4" t="n">
        <v>21.45</v>
      </c>
      <c r="C6027" s="3"/>
      <c r="D6027" s="3" t="n">
        <f aca="false">B6027*C6027</f>
        <v>0</v>
      </c>
    </row>
    <row r="6028" customFormat="false" ht="12.75" hidden="false" customHeight="true" outlineLevel="0" collapsed="false">
      <c r="A6028" s="2" t="s">
        <v>6027</v>
      </c>
      <c r="B6028" s="4" t="n">
        <v>18.12</v>
      </c>
      <c r="C6028" s="3"/>
      <c r="D6028" s="3" t="n">
        <f aca="false">B6028*C6028</f>
        <v>0</v>
      </c>
    </row>
    <row r="6029" customFormat="false" ht="12.75" hidden="false" customHeight="true" outlineLevel="0" collapsed="false">
      <c r="A6029" s="2" t="s">
        <v>6028</v>
      </c>
      <c r="B6029" s="4" t="n">
        <v>25</v>
      </c>
      <c r="C6029" s="3"/>
      <c r="D6029" s="3" t="n">
        <f aca="false">B6029*C6029</f>
        <v>0</v>
      </c>
    </row>
    <row r="6030" customFormat="false" ht="12.75" hidden="false" customHeight="true" outlineLevel="0" collapsed="false">
      <c r="A6030" s="2" t="s">
        <v>6029</v>
      </c>
      <c r="B6030" s="4" t="n">
        <v>16.95</v>
      </c>
      <c r="C6030" s="3"/>
      <c r="D6030" s="3" t="n">
        <f aca="false">B6030*C6030</f>
        <v>0</v>
      </c>
    </row>
    <row r="6031" customFormat="false" ht="12.75" hidden="false" customHeight="true" outlineLevel="0" collapsed="false">
      <c r="A6031" s="2" t="s">
        <v>6030</v>
      </c>
      <c r="B6031" s="4" t="n">
        <v>16.95</v>
      </c>
      <c r="C6031" s="3"/>
      <c r="D6031" s="3" t="n">
        <f aca="false">B6031*C6031</f>
        <v>0</v>
      </c>
    </row>
    <row r="6032" customFormat="false" ht="12.75" hidden="false" customHeight="true" outlineLevel="0" collapsed="false">
      <c r="A6032" s="2" t="s">
        <v>6031</v>
      </c>
      <c r="B6032" s="4" t="n">
        <v>15.5</v>
      </c>
      <c r="C6032" s="3"/>
      <c r="D6032" s="3" t="n">
        <f aca="false">B6032*C6032</f>
        <v>0</v>
      </c>
    </row>
    <row r="6033" customFormat="false" ht="12.75" hidden="false" customHeight="true" outlineLevel="0" collapsed="false">
      <c r="A6033" s="2" t="s">
        <v>6032</v>
      </c>
      <c r="B6033" s="4" t="n">
        <v>19.79</v>
      </c>
      <c r="C6033" s="3"/>
      <c r="D6033" s="3" t="n">
        <f aca="false">B6033*C6033</f>
        <v>0</v>
      </c>
    </row>
    <row r="6034" customFormat="false" ht="12.75" hidden="false" customHeight="true" outlineLevel="0" collapsed="false">
      <c r="A6034" s="2" t="s">
        <v>6033</v>
      </c>
      <c r="B6034" s="4" t="n">
        <v>16.95</v>
      </c>
      <c r="C6034" s="3"/>
      <c r="D6034" s="3" t="n">
        <f aca="false">B6034*C6034</f>
        <v>0</v>
      </c>
    </row>
    <row r="6035" customFormat="false" ht="12.75" hidden="false" customHeight="true" outlineLevel="0" collapsed="false">
      <c r="A6035" s="2" t="s">
        <v>6034</v>
      </c>
      <c r="B6035" s="4" t="n">
        <v>17.5</v>
      </c>
      <c r="C6035" s="3"/>
      <c r="D6035" s="3" t="n">
        <f aca="false">B6035*C6035</f>
        <v>0</v>
      </c>
    </row>
    <row r="6036" customFormat="false" ht="12.75" hidden="false" customHeight="true" outlineLevel="0" collapsed="false">
      <c r="A6036" s="2" t="s">
        <v>6035</v>
      </c>
      <c r="B6036" s="4" t="n">
        <v>37.3</v>
      </c>
      <c r="C6036" s="3"/>
      <c r="D6036" s="3" t="n">
        <f aca="false">B6036*C6036</f>
        <v>0</v>
      </c>
    </row>
    <row r="6037" customFormat="false" ht="12.75" hidden="false" customHeight="true" outlineLevel="0" collapsed="false">
      <c r="A6037" s="2" t="s">
        <v>6036</v>
      </c>
      <c r="B6037" s="4" t="n">
        <v>22.03</v>
      </c>
      <c r="C6037" s="3"/>
      <c r="D6037" s="3" t="n">
        <f aca="false">B6037*C6037</f>
        <v>0</v>
      </c>
    </row>
    <row r="6038" customFormat="false" ht="12.75" hidden="false" customHeight="true" outlineLevel="0" collapsed="false">
      <c r="A6038" s="2" t="s">
        <v>6037</v>
      </c>
      <c r="B6038" s="4" t="n">
        <v>21.55</v>
      </c>
      <c r="C6038" s="3"/>
      <c r="D6038" s="3" t="n">
        <f aca="false">B6038*C6038</f>
        <v>0</v>
      </c>
    </row>
    <row r="6039" customFormat="false" ht="12.75" hidden="false" customHeight="true" outlineLevel="0" collapsed="false">
      <c r="A6039" s="2" t="s">
        <v>6038</v>
      </c>
      <c r="B6039" s="4" t="n">
        <v>16.95</v>
      </c>
      <c r="C6039" s="3"/>
      <c r="D6039" s="3" t="n">
        <f aca="false">B6039*C6039</f>
        <v>0</v>
      </c>
    </row>
    <row r="6040" customFormat="false" ht="12.75" hidden="false" customHeight="true" outlineLevel="0" collapsed="false">
      <c r="A6040" s="2" t="s">
        <v>6039</v>
      </c>
      <c r="B6040" s="4" t="n">
        <v>14.9</v>
      </c>
      <c r="C6040" s="3"/>
      <c r="D6040" s="3" t="n">
        <f aca="false">B6040*C6040</f>
        <v>0</v>
      </c>
    </row>
    <row r="6041" customFormat="false" ht="12.75" hidden="false" customHeight="true" outlineLevel="0" collapsed="false">
      <c r="A6041" s="2" t="s">
        <v>6040</v>
      </c>
      <c r="B6041" s="4" t="n">
        <v>19.95</v>
      </c>
      <c r="C6041" s="3"/>
      <c r="D6041" s="3" t="n">
        <f aca="false">B6041*C6041</f>
        <v>0</v>
      </c>
    </row>
    <row r="6042" customFormat="false" ht="12.75" hidden="false" customHeight="true" outlineLevel="0" collapsed="false">
      <c r="A6042" s="2" t="s">
        <v>6041</v>
      </c>
      <c r="B6042" s="4" t="n">
        <v>16.95</v>
      </c>
      <c r="C6042" s="3"/>
      <c r="D6042" s="3" t="n">
        <f aca="false">B6042*C6042</f>
        <v>0</v>
      </c>
    </row>
    <row r="6043" customFormat="false" ht="12.75" hidden="false" customHeight="true" outlineLevel="0" collapsed="false">
      <c r="A6043" s="2" t="s">
        <v>6042</v>
      </c>
      <c r="B6043" s="4" t="n">
        <v>16.96</v>
      </c>
      <c r="C6043" s="3"/>
      <c r="D6043" s="3" t="n">
        <f aca="false">B6043*C6043</f>
        <v>0</v>
      </c>
    </row>
    <row r="6044" customFormat="false" ht="12.75" hidden="false" customHeight="true" outlineLevel="0" collapsed="false">
      <c r="A6044" s="2" t="s">
        <v>6043</v>
      </c>
      <c r="B6044" s="4" t="n">
        <v>16.95</v>
      </c>
      <c r="C6044" s="3"/>
      <c r="D6044" s="3" t="n">
        <f aca="false">B6044*C6044</f>
        <v>0</v>
      </c>
    </row>
    <row r="6045" customFormat="false" ht="12.75" hidden="false" customHeight="true" outlineLevel="0" collapsed="false">
      <c r="A6045" s="2" t="s">
        <v>6044</v>
      </c>
      <c r="B6045" s="4" t="n">
        <v>16.95</v>
      </c>
      <c r="C6045" s="3"/>
      <c r="D6045" s="3" t="n">
        <f aca="false">B6045*C6045</f>
        <v>0</v>
      </c>
    </row>
    <row r="6046" customFormat="false" ht="12.75" hidden="false" customHeight="true" outlineLevel="0" collapsed="false">
      <c r="A6046" s="2" t="s">
        <v>6045</v>
      </c>
      <c r="B6046" s="4" t="n">
        <v>16.95</v>
      </c>
      <c r="C6046" s="3"/>
      <c r="D6046" s="3" t="n">
        <f aca="false">B6046*C6046</f>
        <v>0</v>
      </c>
    </row>
    <row r="6047" customFormat="false" ht="12.75" hidden="false" customHeight="true" outlineLevel="0" collapsed="false">
      <c r="A6047" s="2" t="s">
        <v>6046</v>
      </c>
      <c r="B6047" s="4" t="n">
        <v>15</v>
      </c>
      <c r="C6047" s="3"/>
      <c r="D6047" s="3" t="n">
        <f aca="false">B6047*C6047</f>
        <v>0</v>
      </c>
    </row>
    <row r="6048" customFormat="false" ht="12.75" hidden="false" customHeight="true" outlineLevel="0" collapsed="false">
      <c r="A6048" s="2" t="s">
        <v>6047</v>
      </c>
      <c r="B6048" s="4" t="n">
        <v>19.79</v>
      </c>
      <c r="C6048" s="3"/>
      <c r="D6048" s="3" t="n">
        <f aca="false">B6048*C6048</f>
        <v>0</v>
      </c>
    </row>
    <row r="6049" customFormat="false" ht="12.75" hidden="false" customHeight="true" outlineLevel="0" collapsed="false">
      <c r="A6049" s="2" t="s">
        <v>6048</v>
      </c>
      <c r="B6049" s="4" t="n">
        <v>16.95</v>
      </c>
      <c r="C6049" s="3"/>
      <c r="D6049" s="3" t="n">
        <f aca="false">B6049*C6049</f>
        <v>0</v>
      </c>
    </row>
    <row r="6050" customFormat="false" ht="12.75" hidden="false" customHeight="true" outlineLevel="0" collapsed="false">
      <c r="A6050" s="2" t="s">
        <v>6049</v>
      </c>
      <c r="B6050" s="4" t="n">
        <v>27</v>
      </c>
      <c r="C6050" s="3"/>
      <c r="D6050" s="3" t="n">
        <f aca="false">B6050*C6050</f>
        <v>0</v>
      </c>
    </row>
    <row r="6051" customFormat="false" ht="12.75" hidden="false" customHeight="true" outlineLevel="0" collapsed="false">
      <c r="A6051" s="2" t="s">
        <v>6050</v>
      </c>
      <c r="B6051" s="4" t="n">
        <v>750</v>
      </c>
      <c r="C6051" s="3"/>
      <c r="D6051" s="3" t="n">
        <f aca="false">B6051*C6051</f>
        <v>0</v>
      </c>
    </row>
    <row r="6052" customFormat="false" ht="12.75" hidden="false" customHeight="true" outlineLevel="0" collapsed="false">
      <c r="A6052" s="2" t="s">
        <v>6051</v>
      </c>
      <c r="B6052" s="4" t="n">
        <v>22.56</v>
      </c>
      <c r="C6052" s="3"/>
      <c r="D6052" s="3" t="n">
        <f aca="false">B6052*C6052</f>
        <v>0</v>
      </c>
    </row>
    <row r="6053" customFormat="false" ht="12.75" hidden="false" customHeight="true" outlineLevel="0" collapsed="false">
      <c r="A6053" s="2" t="s">
        <v>6052</v>
      </c>
      <c r="B6053" s="4" t="n">
        <v>24</v>
      </c>
      <c r="C6053" s="3"/>
      <c r="D6053" s="3" t="n">
        <f aca="false">B6053*C6053</f>
        <v>0</v>
      </c>
    </row>
    <row r="6054" customFormat="false" ht="12.75" hidden="false" customHeight="true" outlineLevel="0" collapsed="false">
      <c r="A6054" s="2" t="s">
        <v>6053</v>
      </c>
      <c r="B6054" s="4" t="n">
        <v>33</v>
      </c>
      <c r="C6054" s="3"/>
      <c r="D6054" s="3" t="n">
        <f aca="false">B6054*C6054</f>
        <v>0</v>
      </c>
    </row>
    <row r="6055" customFormat="false" ht="12.75" hidden="false" customHeight="true" outlineLevel="0" collapsed="false">
      <c r="A6055" s="2" t="s">
        <v>6054</v>
      </c>
      <c r="B6055" s="4" t="n">
        <v>14.95</v>
      </c>
      <c r="C6055" s="3"/>
      <c r="D6055" s="3" t="n">
        <f aca="false">B6055*C6055</f>
        <v>0</v>
      </c>
    </row>
    <row r="6056" customFormat="false" ht="12.75" hidden="false" customHeight="true" outlineLevel="0" collapsed="false">
      <c r="A6056" s="2" t="s">
        <v>6055</v>
      </c>
      <c r="B6056" s="4" t="n">
        <v>5.9</v>
      </c>
      <c r="C6056" s="3"/>
      <c r="D6056" s="3" t="n">
        <f aca="false">B6056*C6056</f>
        <v>0</v>
      </c>
    </row>
    <row r="6057" customFormat="false" ht="12.75" hidden="false" customHeight="true" outlineLevel="0" collapsed="false">
      <c r="A6057" s="2" t="s">
        <v>6056</v>
      </c>
      <c r="B6057" s="4" t="n">
        <v>22.56</v>
      </c>
      <c r="C6057" s="3"/>
      <c r="D6057" s="3" t="n">
        <f aca="false">B6057*C6057</f>
        <v>0</v>
      </c>
    </row>
    <row r="6058" customFormat="false" ht="12.75" hidden="false" customHeight="true" outlineLevel="0" collapsed="false">
      <c r="A6058" s="2" t="s">
        <v>6057</v>
      </c>
      <c r="B6058" s="4" t="n">
        <v>14.95</v>
      </c>
      <c r="C6058" s="3"/>
      <c r="D6058" s="3" t="n">
        <f aca="false">B6058*C6058</f>
        <v>0</v>
      </c>
    </row>
    <row r="6059" customFormat="false" ht="12.75" hidden="false" customHeight="true" outlineLevel="0" collapsed="false">
      <c r="A6059" s="2" t="s">
        <v>6058</v>
      </c>
      <c r="B6059" s="4" t="n">
        <v>14.82</v>
      </c>
      <c r="C6059" s="3"/>
      <c r="D6059" s="3" t="n">
        <f aca="false">B6059*C6059</f>
        <v>0</v>
      </c>
    </row>
    <row r="6060" customFormat="false" ht="12.75" hidden="false" customHeight="true" outlineLevel="0" collapsed="false">
      <c r="A6060" s="2" t="s">
        <v>6059</v>
      </c>
      <c r="B6060" s="4" t="n">
        <v>15.5</v>
      </c>
      <c r="C6060" s="3"/>
      <c r="D6060" s="3" t="n">
        <f aca="false">B6060*C6060</f>
        <v>0</v>
      </c>
    </row>
    <row r="6061" customFormat="false" ht="12.75" hidden="false" customHeight="true" outlineLevel="0" collapsed="false">
      <c r="A6061" s="2" t="s">
        <v>6060</v>
      </c>
      <c r="B6061" s="4" t="n">
        <v>8.99</v>
      </c>
      <c r="C6061" s="3"/>
      <c r="D6061" s="3" t="n">
        <f aca="false">B6061*C6061</f>
        <v>0</v>
      </c>
    </row>
    <row r="6062" customFormat="false" ht="12.75" hidden="false" customHeight="true" outlineLevel="0" collapsed="false">
      <c r="A6062" s="2" t="s">
        <v>6061</v>
      </c>
      <c r="B6062" s="4" t="n">
        <v>17.22</v>
      </c>
      <c r="C6062" s="3"/>
      <c r="D6062" s="3" t="n">
        <f aca="false">B6062*C6062</f>
        <v>0</v>
      </c>
    </row>
    <row r="6063" customFormat="false" ht="12.75" hidden="false" customHeight="true" outlineLevel="0" collapsed="false">
      <c r="A6063" s="2" t="s">
        <v>6062</v>
      </c>
      <c r="B6063" s="4" t="n">
        <v>750</v>
      </c>
      <c r="C6063" s="3"/>
      <c r="D6063" s="3" t="n">
        <f aca="false">B6063*C6063</f>
        <v>0</v>
      </c>
    </row>
    <row r="6064" customFormat="false" ht="12.75" hidden="false" customHeight="true" outlineLevel="0" collapsed="false">
      <c r="A6064" s="2" t="s">
        <v>6063</v>
      </c>
      <c r="B6064" s="4" t="n">
        <v>16.95</v>
      </c>
      <c r="C6064" s="3"/>
      <c r="D6064" s="3" t="n">
        <f aca="false">B6064*C6064</f>
        <v>0</v>
      </c>
    </row>
    <row r="6065" customFormat="false" ht="12.75" hidden="false" customHeight="true" outlineLevel="0" collapsed="false">
      <c r="A6065" s="2" t="s">
        <v>6064</v>
      </c>
      <c r="B6065" s="4" t="n">
        <v>24</v>
      </c>
      <c r="C6065" s="3"/>
      <c r="D6065" s="3" t="n">
        <f aca="false">B6065*C6065</f>
        <v>0</v>
      </c>
    </row>
    <row r="6066" customFormat="false" ht="12.75" hidden="false" customHeight="true" outlineLevel="0" collapsed="false">
      <c r="A6066" s="2" t="s">
        <v>6065</v>
      </c>
      <c r="B6066" s="4" t="n">
        <v>29.9</v>
      </c>
      <c r="C6066" s="3"/>
      <c r="D6066" s="3" t="n">
        <f aca="false">B6066*C6066</f>
        <v>0</v>
      </c>
    </row>
    <row r="6067" customFormat="false" ht="12.75" hidden="false" customHeight="true" outlineLevel="0" collapsed="false">
      <c r="A6067" s="2" t="s">
        <v>6066</v>
      </c>
      <c r="B6067" s="4" t="n">
        <v>14.9</v>
      </c>
      <c r="C6067" s="3"/>
      <c r="D6067" s="3" t="n">
        <f aca="false">B6067*C6067</f>
        <v>0</v>
      </c>
    </row>
    <row r="6068" customFormat="false" ht="12.75" hidden="false" customHeight="true" outlineLevel="0" collapsed="false">
      <c r="A6068" s="2" t="s">
        <v>6067</v>
      </c>
      <c r="B6068" s="4" t="n">
        <v>16.95</v>
      </c>
      <c r="C6068" s="3"/>
      <c r="D6068" s="3" t="n">
        <f aca="false">B6068*C6068</f>
        <v>0</v>
      </c>
    </row>
    <row r="6069" customFormat="false" ht="12.75" hidden="false" customHeight="true" outlineLevel="0" collapsed="false">
      <c r="A6069" s="2" t="s">
        <v>6068</v>
      </c>
      <c r="B6069" s="4" t="n">
        <v>9.89</v>
      </c>
      <c r="C6069" s="3"/>
      <c r="D6069" s="3" t="n">
        <f aca="false">B6069*C6069</f>
        <v>0</v>
      </c>
    </row>
    <row r="6070" customFormat="false" ht="12.75" hidden="false" customHeight="true" outlineLevel="0" collapsed="false">
      <c r="A6070" s="2" t="s">
        <v>6069</v>
      </c>
      <c r="B6070" s="4" t="n">
        <v>17.45</v>
      </c>
      <c r="C6070" s="3"/>
      <c r="D6070" s="3" t="n">
        <f aca="false">B6070*C6070</f>
        <v>0</v>
      </c>
    </row>
    <row r="6071" customFormat="false" ht="12.75" hidden="false" customHeight="true" outlineLevel="0" collapsed="false">
      <c r="A6071" s="2" t="s">
        <v>6070</v>
      </c>
      <c r="B6071" s="4" t="n">
        <v>17.45</v>
      </c>
      <c r="C6071" s="3"/>
      <c r="D6071" s="3" t="n">
        <f aca="false">B6071*C6071</f>
        <v>0</v>
      </c>
    </row>
    <row r="6072" customFormat="false" ht="12.75" hidden="false" customHeight="true" outlineLevel="0" collapsed="false">
      <c r="A6072" s="2" t="s">
        <v>6071</v>
      </c>
      <c r="B6072" s="4" t="n">
        <v>14.95</v>
      </c>
      <c r="C6072" s="3"/>
      <c r="D6072" s="3" t="n">
        <f aca="false">B6072*C6072</f>
        <v>0</v>
      </c>
    </row>
    <row r="6073" customFormat="false" ht="12.75" hidden="false" customHeight="true" outlineLevel="0" collapsed="false">
      <c r="A6073" s="2" t="s">
        <v>6072</v>
      </c>
      <c r="B6073" s="4" t="n">
        <v>20.75</v>
      </c>
      <c r="C6073" s="3"/>
      <c r="D6073" s="3" t="n">
        <f aca="false">B6073*C6073</f>
        <v>0</v>
      </c>
    </row>
    <row r="6074" customFormat="false" ht="12.75" hidden="false" customHeight="true" outlineLevel="0" collapsed="false">
      <c r="A6074" s="2" t="s">
        <v>6073</v>
      </c>
      <c r="B6074" s="4" t="n">
        <v>27</v>
      </c>
      <c r="C6074" s="3"/>
      <c r="D6074" s="3" t="n">
        <f aca="false">B6074*C6074</f>
        <v>0</v>
      </c>
    </row>
    <row r="6075" customFormat="false" ht="12.75" hidden="false" customHeight="true" outlineLevel="0" collapsed="false">
      <c r="A6075" s="2" t="s">
        <v>6074</v>
      </c>
      <c r="B6075" s="4" t="n">
        <v>19.79</v>
      </c>
      <c r="C6075" s="3"/>
      <c r="D6075" s="3" t="n">
        <f aca="false">B6075*C6075</f>
        <v>0</v>
      </c>
    </row>
    <row r="6076" customFormat="false" ht="12.75" hidden="false" customHeight="true" outlineLevel="0" collapsed="false">
      <c r="A6076" s="2" t="s">
        <v>6075</v>
      </c>
      <c r="B6076" s="4" t="n">
        <v>16.95</v>
      </c>
      <c r="C6076" s="3"/>
      <c r="D6076" s="3" t="n">
        <f aca="false">B6076*C6076</f>
        <v>0</v>
      </c>
    </row>
    <row r="6077" customFormat="false" ht="12.75" hidden="false" customHeight="true" outlineLevel="0" collapsed="false">
      <c r="A6077" s="2" t="s">
        <v>6076</v>
      </c>
      <c r="B6077" s="4" t="n">
        <v>16.95</v>
      </c>
      <c r="C6077" s="3"/>
      <c r="D6077" s="3" t="n">
        <f aca="false">B6077*C6077</f>
        <v>0</v>
      </c>
    </row>
    <row r="6078" customFormat="false" ht="12.75" hidden="false" customHeight="true" outlineLevel="0" collapsed="false">
      <c r="A6078" s="2" t="s">
        <v>6077</v>
      </c>
      <c r="B6078" s="4" t="n">
        <v>14.95</v>
      </c>
      <c r="C6078" s="3"/>
      <c r="D6078" s="3" t="n">
        <f aca="false">B6078*C6078</f>
        <v>0</v>
      </c>
    </row>
    <row r="6079" customFormat="false" ht="12.75" hidden="false" customHeight="true" outlineLevel="0" collapsed="false">
      <c r="A6079" s="2" t="s">
        <v>6078</v>
      </c>
      <c r="B6079" s="4" t="n">
        <v>11.13</v>
      </c>
      <c r="C6079" s="3"/>
      <c r="D6079" s="3" t="n">
        <f aca="false">B6079*C6079</f>
        <v>0</v>
      </c>
    </row>
    <row r="6080" customFormat="false" ht="12.75" hidden="false" customHeight="true" outlineLevel="0" collapsed="false">
      <c r="A6080" s="2" t="s">
        <v>6079</v>
      </c>
      <c r="B6080" s="4" t="n">
        <v>23.33</v>
      </c>
      <c r="C6080" s="3"/>
      <c r="D6080" s="3" t="n">
        <f aca="false">B6080*C6080</f>
        <v>0</v>
      </c>
    </row>
    <row r="6081" customFormat="false" ht="12.75" hidden="false" customHeight="true" outlineLevel="0" collapsed="false">
      <c r="A6081" s="2" t="s">
        <v>6080</v>
      </c>
      <c r="B6081" s="4" t="n">
        <v>16.95</v>
      </c>
      <c r="C6081" s="3"/>
      <c r="D6081" s="3" t="n">
        <f aca="false">B6081*C6081</f>
        <v>0</v>
      </c>
    </row>
    <row r="6082" customFormat="false" ht="12.75" hidden="false" customHeight="true" outlineLevel="0" collapsed="false">
      <c r="A6082" s="2" t="s">
        <v>6081</v>
      </c>
      <c r="B6082" s="4" t="n">
        <v>600</v>
      </c>
      <c r="C6082" s="3"/>
      <c r="D6082" s="3" t="n">
        <f aca="false">B6082*C6082</f>
        <v>0</v>
      </c>
    </row>
    <row r="6083" customFormat="false" ht="12.75" hidden="false" customHeight="true" outlineLevel="0" collapsed="false">
      <c r="A6083" s="2" t="s">
        <v>6082</v>
      </c>
      <c r="B6083" s="4" t="n">
        <v>10.95</v>
      </c>
      <c r="C6083" s="3"/>
      <c r="D6083" s="3" t="n">
        <f aca="false">B6083*C6083</f>
        <v>0</v>
      </c>
    </row>
    <row r="6084" customFormat="false" ht="12.75" hidden="false" customHeight="true" outlineLevel="0" collapsed="false">
      <c r="A6084" s="2" t="s">
        <v>6083</v>
      </c>
      <c r="B6084" s="4" t="n">
        <v>18.79</v>
      </c>
      <c r="C6084" s="3"/>
      <c r="D6084" s="3" t="n">
        <f aca="false">B6084*C6084</f>
        <v>0</v>
      </c>
    </row>
    <row r="6085" customFormat="false" ht="12.75" hidden="false" customHeight="true" outlineLevel="0" collapsed="false">
      <c r="A6085" s="2" t="s">
        <v>6084</v>
      </c>
      <c r="B6085" s="4" t="n">
        <v>31.9</v>
      </c>
      <c r="C6085" s="3"/>
      <c r="D6085" s="3" t="n">
        <f aca="false">B6085*C6085</f>
        <v>0</v>
      </c>
    </row>
    <row r="6086" customFormat="false" ht="12.75" hidden="false" customHeight="true" outlineLevel="0" collapsed="false">
      <c r="A6086" s="2" t="s">
        <v>6085</v>
      </c>
      <c r="B6086" s="4" t="n">
        <v>15.9</v>
      </c>
      <c r="C6086" s="3"/>
      <c r="D6086" s="3" t="n">
        <f aca="false">B6086*C6086</f>
        <v>0</v>
      </c>
    </row>
    <row r="6087" customFormat="false" ht="12.75" hidden="false" customHeight="true" outlineLevel="0" collapsed="false">
      <c r="A6087" s="2" t="s">
        <v>6086</v>
      </c>
      <c r="B6087" s="4" t="n">
        <v>14.95</v>
      </c>
      <c r="C6087" s="3"/>
      <c r="D6087" s="3" t="n">
        <f aca="false">B6087*C6087</f>
        <v>0</v>
      </c>
    </row>
    <row r="6088" customFormat="false" ht="12.75" hidden="false" customHeight="true" outlineLevel="0" collapsed="false">
      <c r="A6088" s="2" t="s">
        <v>6087</v>
      </c>
      <c r="B6088" s="4" t="n">
        <v>9.95</v>
      </c>
      <c r="C6088" s="3"/>
      <c r="D6088" s="3" t="n">
        <f aca="false">B6088*C6088</f>
        <v>0</v>
      </c>
    </row>
    <row r="6089" customFormat="false" ht="12.75" hidden="false" customHeight="true" outlineLevel="0" collapsed="false">
      <c r="A6089" s="2" t="s">
        <v>6088</v>
      </c>
      <c r="B6089" s="4" t="n">
        <v>16.95</v>
      </c>
      <c r="C6089" s="3"/>
      <c r="D6089" s="3" t="n">
        <f aca="false">B6089*C6089</f>
        <v>0</v>
      </c>
    </row>
    <row r="6090" customFormat="false" ht="12.75" hidden="false" customHeight="true" outlineLevel="0" collapsed="false">
      <c r="A6090" s="2" t="s">
        <v>6089</v>
      </c>
      <c r="B6090" s="4" t="n">
        <v>16.95</v>
      </c>
      <c r="C6090" s="3"/>
      <c r="D6090" s="3" t="n">
        <f aca="false">B6090*C6090</f>
        <v>0</v>
      </c>
    </row>
    <row r="6091" customFormat="false" ht="12.75" hidden="false" customHeight="true" outlineLevel="0" collapsed="false">
      <c r="A6091" s="2" t="s">
        <v>6090</v>
      </c>
      <c r="B6091" s="4" t="n">
        <v>15.5</v>
      </c>
      <c r="C6091" s="3"/>
      <c r="D6091" s="3" t="n">
        <f aca="false">B6091*C6091</f>
        <v>0</v>
      </c>
    </row>
    <row r="6092" customFormat="false" ht="12.75" hidden="false" customHeight="true" outlineLevel="0" collapsed="false">
      <c r="A6092" s="2" t="s">
        <v>6091</v>
      </c>
      <c r="B6092" s="4" t="n">
        <v>17.05</v>
      </c>
      <c r="C6092" s="3"/>
      <c r="D6092" s="3" t="n">
        <f aca="false">B6092*C6092</f>
        <v>0</v>
      </c>
    </row>
    <row r="6093" customFormat="false" ht="12.75" hidden="false" customHeight="true" outlineLevel="0" collapsed="false">
      <c r="A6093" s="2" t="s">
        <v>6092</v>
      </c>
      <c r="B6093" s="4" t="n">
        <v>9.89</v>
      </c>
      <c r="C6093" s="3"/>
      <c r="D6093" s="3" t="n">
        <f aca="false">B6093*C6093</f>
        <v>0</v>
      </c>
    </row>
    <row r="6094" customFormat="false" ht="12.75" hidden="false" customHeight="true" outlineLevel="0" collapsed="false">
      <c r="A6094" s="2" t="s">
        <v>6093</v>
      </c>
      <c r="B6094" s="4" t="n">
        <v>20.51</v>
      </c>
      <c r="C6094" s="3"/>
      <c r="D6094" s="3" t="n">
        <f aca="false">B6094*C6094</f>
        <v>0</v>
      </c>
    </row>
    <row r="6095" customFormat="false" ht="12.75" hidden="false" customHeight="true" outlineLevel="0" collapsed="false">
      <c r="A6095" s="2" t="s">
        <v>6094</v>
      </c>
      <c r="B6095" s="4" t="n">
        <v>16.95</v>
      </c>
      <c r="C6095" s="3"/>
      <c r="D6095" s="3" t="n">
        <f aca="false">B6095*C6095</f>
        <v>0</v>
      </c>
    </row>
    <row r="6096" customFormat="false" ht="12.75" hidden="false" customHeight="true" outlineLevel="0" collapsed="false">
      <c r="A6096" s="2" t="s">
        <v>6095</v>
      </c>
      <c r="B6096" s="4" t="n">
        <v>69</v>
      </c>
      <c r="C6096" s="3"/>
      <c r="D6096" s="3" t="n">
        <f aca="false">B6096*C6096</f>
        <v>0</v>
      </c>
    </row>
    <row r="6097" customFormat="false" ht="12.75" hidden="false" customHeight="true" outlineLevel="0" collapsed="false">
      <c r="A6097" s="2" t="s">
        <v>6096</v>
      </c>
      <c r="B6097" s="4" t="n">
        <v>19.35</v>
      </c>
      <c r="C6097" s="3"/>
      <c r="D6097" s="3" t="n">
        <f aca="false">B6097*C6097</f>
        <v>0</v>
      </c>
    </row>
    <row r="6098" customFormat="false" ht="12.75" hidden="false" customHeight="true" outlineLevel="0" collapsed="false">
      <c r="A6098" s="2" t="s">
        <v>6097</v>
      </c>
      <c r="B6098" s="4" t="n">
        <v>16.95</v>
      </c>
      <c r="C6098" s="3"/>
      <c r="D6098" s="3" t="n">
        <f aca="false">B6098*C6098</f>
        <v>0</v>
      </c>
    </row>
    <row r="6099" customFormat="false" ht="12.75" hidden="false" customHeight="true" outlineLevel="0" collapsed="false">
      <c r="A6099" s="2" t="s">
        <v>6098</v>
      </c>
      <c r="B6099" s="4" t="n">
        <v>16.95</v>
      </c>
      <c r="C6099" s="3"/>
      <c r="D6099" s="3" t="n">
        <f aca="false">B6099*C6099</f>
        <v>0</v>
      </c>
    </row>
    <row r="6100" customFormat="false" ht="12.75" hidden="false" customHeight="true" outlineLevel="0" collapsed="false">
      <c r="A6100" s="2" t="s">
        <v>6099</v>
      </c>
      <c r="B6100" s="4" t="n">
        <v>16.95</v>
      </c>
      <c r="C6100" s="3"/>
      <c r="D6100" s="3" t="n">
        <f aca="false">B6100*C6100</f>
        <v>0</v>
      </c>
    </row>
    <row r="6101" customFormat="false" ht="12.75" hidden="false" customHeight="true" outlineLevel="0" collapsed="false">
      <c r="A6101" s="2" t="s">
        <v>6100</v>
      </c>
      <c r="B6101" s="4" t="n">
        <v>27</v>
      </c>
      <c r="C6101" s="3"/>
      <c r="D6101" s="3" t="n">
        <f aca="false">B6101*C6101</f>
        <v>0</v>
      </c>
    </row>
    <row r="6102" customFormat="false" ht="12.75" hidden="false" customHeight="true" outlineLevel="0" collapsed="false">
      <c r="A6102" s="2" t="s">
        <v>6101</v>
      </c>
      <c r="B6102" s="4" t="n">
        <v>16.95</v>
      </c>
      <c r="C6102" s="3"/>
      <c r="D6102" s="3" t="n">
        <f aca="false">B6102*C6102</f>
        <v>0</v>
      </c>
    </row>
    <row r="6103" customFormat="false" ht="12.75" hidden="false" customHeight="true" outlineLevel="0" collapsed="false">
      <c r="A6103" s="2" t="s">
        <v>6102</v>
      </c>
      <c r="B6103" s="4" t="n">
        <v>14.95</v>
      </c>
      <c r="C6103" s="3"/>
      <c r="D6103" s="3" t="n">
        <f aca="false">B6103*C6103</f>
        <v>0</v>
      </c>
    </row>
    <row r="6104" customFormat="false" ht="12.75" hidden="false" customHeight="true" outlineLevel="0" collapsed="false">
      <c r="A6104" s="2" t="s">
        <v>6103</v>
      </c>
      <c r="B6104" s="4" t="n">
        <v>20.5</v>
      </c>
      <c r="C6104" s="3"/>
      <c r="D6104" s="3" t="n">
        <f aca="false">B6104*C6104</f>
        <v>0</v>
      </c>
    </row>
    <row r="6105" customFormat="false" ht="12.75" hidden="false" customHeight="true" outlineLevel="0" collapsed="false">
      <c r="A6105" s="2" t="s">
        <v>6104</v>
      </c>
      <c r="B6105" s="4" t="n">
        <v>19.3</v>
      </c>
      <c r="C6105" s="3"/>
      <c r="D6105" s="3" t="n">
        <f aca="false">B6105*C6105</f>
        <v>0</v>
      </c>
    </row>
    <row r="6106" customFormat="false" ht="12.75" hidden="false" customHeight="true" outlineLevel="0" collapsed="false">
      <c r="A6106" s="2" t="s">
        <v>6105</v>
      </c>
      <c r="B6106" s="4" t="n">
        <v>18.55</v>
      </c>
      <c r="C6106" s="3"/>
      <c r="D6106" s="3" t="n">
        <f aca="false">B6106*C6106</f>
        <v>0</v>
      </c>
    </row>
    <row r="6107" customFormat="false" ht="12.75" hidden="false" customHeight="true" outlineLevel="0" collapsed="false">
      <c r="A6107" s="2" t="s">
        <v>6106</v>
      </c>
      <c r="B6107" s="4" t="n">
        <v>14.95</v>
      </c>
      <c r="C6107" s="3"/>
      <c r="D6107" s="3" t="n">
        <f aca="false">B6107*C6107</f>
        <v>0</v>
      </c>
    </row>
    <row r="6108" customFormat="false" ht="12.75" hidden="false" customHeight="true" outlineLevel="0" collapsed="false">
      <c r="A6108" s="2" t="s">
        <v>6107</v>
      </c>
      <c r="B6108" s="4" t="n">
        <v>14.95</v>
      </c>
      <c r="C6108" s="3"/>
      <c r="D6108" s="3" t="n">
        <f aca="false">B6108*C6108</f>
        <v>0</v>
      </c>
    </row>
    <row r="6109" customFormat="false" ht="12.75" hidden="false" customHeight="true" outlineLevel="0" collapsed="false">
      <c r="A6109" s="2" t="s">
        <v>6108</v>
      </c>
      <c r="B6109" s="4" t="n">
        <v>21.36</v>
      </c>
      <c r="C6109" s="3"/>
      <c r="D6109" s="3" t="n">
        <f aca="false">B6109*C6109</f>
        <v>0</v>
      </c>
    </row>
    <row r="6110" customFormat="false" ht="12.75" hidden="false" customHeight="true" outlineLevel="0" collapsed="false">
      <c r="A6110" s="2" t="s">
        <v>6109</v>
      </c>
      <c r="B6110" s="4" t="n">
        <v>14.95</v>
      </c>
      <c r="C6110" s="3"/>
      <c r="D6110" s="3" t="n">
        <f aca="false">B6110*C6110</f>
        <v>0</v>
      </c>
    </row>
    <row r="6111" customFormat="false" ht="12.75" hidden="false" customHeight="true" outlineLevel="0" collapsed="false">
      <c r="A6111" s="2" t="s">
        <v>6110</v>
      </c>
      <c r="B6111" s="4" t="n">
        <v>10.95</v>
      </c>
      <c r="C6111" s="3"/>
      <c r="D6111" s="3" t="n">
        <f aca="false">B6111*C6111</f>
        <v>0</v>
      </c>
    </row>
    <row r="6112" customFormat="false" ht="12.75" hidden="false" customHeight="true" outlineLevel="0" collapsed="false">
      <c r="A6112" s="2" t="s">
        <v>6111</v>
      </c>
      <c r="B6112" s="4" t="n">
        <v>14.95</v>
      </c>
      <c r="C6112" s="3"/>
      <c r="D6112" s="3" t="n">
        <f aca="false">B6112*C6112</f>
        <v>0</v>
      </c>
    </row>
    <row r="6113" customFormat="false" ht="12.75" hidden="false" customHeight="true" outlineLevel="0" collapsed="false">
      <c r="A6113" s="2" t="s">
        <v>6112</v>
      </c>
      <c r="B6113" s="4" t="n">
        <v>24.89</v>
      </c>
      <c r="C6113" s="3"/>
      <c r="D6113" s="3" t="n">
        <f aca="false">B6113*C6113</f>
        <v>0</v>
      </c>
    </row>
    <row r="6114" customFormat="false" ht="12.75" hidden="false" customHeight="true" outlineLevel="0" collapsed="false">
      <c r="A6114" s="2" t="s">
        <v>6113</v>
      </c>
      <c r="B6114" s="4" t="n">
        <v>16.95</v>
      </c>
      <c r="C6114" s="3"/>
      <c r="D6114" s="3" t="n">
        <f aca="false">B6114*C6114</f>
        <v>0</v>
      </c>
    </row>
    <row r="6115" customFormat="false" ht="12.75" hidden="false" customHeight="true" outlineLevel="0" collapsed="false">
      <c r="A6115" s="2" t="s">
        <v>6114</v>
      </c>
      <c r="B6115" s="4" t="n">
        <v>17.99</v>
      </c>
      <c r="C6115" s="3"/>
      <c r="D6115" s="3" t="n">
        <f aca="false">B6115*C6115</f>
        <v>0</v>
      </c>
    </row>
    <row r="6116" customFormat="false" ht="12.75" hidden="false" customHeight="true" outlineLevel="0" collapsed="false">
      <c r="A6116" s="2" t="s">
        <v>6115</v>
      </c>
      <c r="B6116" s="4" t="n">
        <v>16.95</v>
      </c>
      <c r="C6116" s="3"/>
      <c r="D6116" s="3" t="n">
        <f aca="false">B6116*C6116</f>
        <v>0</v>
      </c>
    </row>
    <row r="6117" customFormat="false" ht="12.75" hidden="false" customHeight="true" outlineLevel="0" collapsed="false">
      <c r="A6117" s="2" t="s">
        <v>6116</v>
      </c>
      <c r="B6117" s="4" t="n">
        <v>27.72</v>
      </c>
      <c r="C6117" s="3"/>
      <c r="D6117" s="3" t="n">
        <f aca="false">B6117*C6117</f>
        <v>0</v>
      </c>
    </row>
    <row r="6118" customFormat="false" ht="12.75" hidden="false" customHeight="true" outlineLevel="0" collapsed="false">
      <c r="A6118" s="2" t="s">
        <v>6117</v>
      </c>
      <c r="B6118" s="4" t="n">
        <v>16.73</v>
      </c>
      <c r="C6118" s="3"/>
      <c r="D6118" s="3" t="n">
        <f aca="false">B6118*C6118</f>
        <v>0</v>
      </c>
    </row>
    <row r="6119" customFormat="false" ht="12.75" hidden="false" customHeight="true" outlineLevel="0" collapsed="false">
      <c r="A6119" s="2" t="s">
        <v>6118</v>
      </c>
      <c r="B6119" s="4" t="n">
        <v>14.9</v>
      </c>
      <c r="C6119" s="3"/>
      <c r="D6119" s="3" t="n">
        <f aca="false">B6119*C6119</f>
        <v>0</v>
      </c>
    </row>
    <row r="6120" customFormat="false" ht="12.75" hidden="false" customHeight="true" outlineLevel="0" collapsed="false">
      <c r="A6120" s="2" t="s">
        <v>6119</v>
      </c>
      <c r="B6120" s="4" t="n">
        <v>33.6</v>
      </c>
      <c r="C6120" s="3"/>
      <c r="D6120" s="3" t="n">
        <f aca="false">B6120*C6120</f>
        <v>0</v>
      </c>
    </row>
    <row r="6121" customFormat="false" ht="12.75" hidden="false" customHeight="true" outlineLevel="0" collapsed="false">
      <c r="A6121" s="2" t="s">
        <v>6120</v>
      </c>
      <c r="B6121" s="4" t="n">
        <v>21.33</v>
      </c>
      <c r="C6121" s="3"/>
      <c r="D6121" s="3" t="n">
        <f aca="false">B6121*C6121</f>
        <v>0</v>
      </c>
    </row>
    <row r="6122" customFormat="false" ht="12.75" hidden="false" customHeight="true" outlineLevel="0" collapsed="false">
      <c r="A6122" s="2" t="s">
        <v>6121</v>
      </c>
      <c r="B6122" s="4" t="n">
        <v>18.52</v>
      </c>
      <c r="C6122" s="3"/>
      <c r="D6122" s="3" t="n">
        <f aca="false">B6122*C6122</f>
        <v>0</v>
      </c>
    </row>
    <row r="6123" customFormat="false" ht="12.75" hidden="false" customHeight="true" outlineLevel="0" collapsed="false">
      <c r="A6123" s="2" t="s">
        <v>6122</v>
      </c>
      <c r="B6123" s="4" t="n">
        <v>27.72</v>
      </c>
      <c r="C6123" s="3"/>
      <c r="D6123" s="3" t="n">
        <f aca="false">B6123*C6123</f>
        <v>0</v>
      </c>
    </row>
    <row r="6124" customFormat="false" ht="12.75" hidden="false" customHeight="true" outlineLevel="0" collapsed="false">
      <c r="A6124" s="2" t="s">
        <v>6123</v>
      </c>
      <c r="B6124" s="4" t="n">
        <v>24</v>
      </c>
      <c r="C6124" s="3"/>
      <c r="D6124" s="3" t="n">
        <f aca="false">B6124*C6124</f>
        <v>0</v>
      </c>
    </row>
    <row r="6125" customFormat="false" ht="12.75" hidden="false" customHeight="true" outlineLevel="0" collapsed="false">
      <c r="A6125" s="2" t="s">
        <v>6124</v>
      </c>
      <c r="B6125" s="4" t="n">
        <v>32.58</v>
      </c>
      <c r="C6125" s="3"/>
      <c r="D6125" s="3" t="n">
        <f aca="false">B6125*C6125</f>
        <v>0</v>
      </c>
    </row>
    <row r="6126" customFormat="false" ht="12.75" hidden="false" customHeight="true" outlineLevel="0" collapsed="false">
      <c r="A6126" s="2" t="s">
        <v>6125</v>
      </c>
      <c r="B6126" s="4" t="n">
        <v>28.45</v>
      </c>
      <c r="C6126" s="3"/>
      <c r="D6126" s="3" t="n">
        <f aca="false">B6126*C6126</f>
        <v>0</v>
      </c>
    </row>
    <row r="6127" customFormat="false" ht="12.75" hidden="false" customHeight="true" outlineLevel="0" collapsed="false">
      <c r="A6127" s="2" t="s">
        <v>6126</v>
      </c>
      <c r="B6127" s="4" t="n">
        <v>24</v>
      </c>
      <c r="C6127" s="3"/>
      <c r="D6127" s="3" t="n">
        <f aca="false">B6127*C6127</f>
        <v>0</v>
      </c>
    </row>
    <row r="6128" customFormat="false" ht="12.75" hidden="false" customHeight="true" outlineLevel="0" collapsed="false">
      <c r="A6128" s="2" t="s">
        <v>6127</v>
      </c>
      <c r="B6128" s="4" t="n">
        <v>31.01</v>
      </c>
      <c r="C6128" s="3"/>
      <c r="D6128" s="3" t="n">
        <f aca="false">B6128*C6128</f>
        <v>0</v>
      </c>
    </row>
    <row r="6129" customFormat="false" ht="12.75" hidden="false" customHeight="true" outlineLevel="0" collapsed="false">
      <c r="A6129" s="2" t="s">
        <v>6128</v>
      </c>
      <c r="B6129" s="4" t="n">
        <v>18.33</v>
      </c>
      <c r="C6129" s="3"/>
      <c r="D6129" s="3" t="n">
        <f aca="false">B6129*C6129</f>
        <v>0</v>
      </c>
    </row>
    <row r="6130" customFormat="false" ht="12.75" hidden="false" customHeight="true" outlineLevel="0" collapsed="false">
      <c r="A6130" s="2" t="s">
        <v>6129</v>
      </c>
      <c r="B6130" s="4" t="n">
        <v>18.4</v>
      </c>
      <c r="C6130" s="3"/>
      <c r="D6130" s="3" t="n">
        <f aca="false">B6130*C6130</f>
        <v>0</v>
      </c>
    </row>
    <row r="6131" customFormat="false" ht="12.75" hidden="false" customHeight="true" outlineLevel="0" collapsed="false">
      <c r="A6131" s="2" t="s">
        <v>6130</v>
      </c>
      <c r="B6131" s="4" t="n">
        <v>33.6</v>
      </c>
      <c r="C6131" s="3"/>
      <c r="D6131" s="3" t="n">
        <f aca="false">B6131*C6131</f>
        <v>0</v>
      </c>
    </row>
    <row r="6132" customFormat="false" ht="12.75" hidden="false" customHeight="true" outlineLevel="0" collapsed="false">
      <c r="A6132" s="2" t="s">
        <v>6131</v>
      </c>
      <c r="B6132" s="4" t="n">
        <v>50.62</v>
      </c>
      <c r="C6132" s="3"/>
      <c r="D6132" s="3" t="n">
        <f aca="false">B6132*C6132</f>
        <v>0</v>
      </c>
    </row>
    <row r="6133" customFormat="false" ht="12.75" hidden="false" customHeight="true" outlineLevel="0" collapsed="false">
      <c r="A6133" s="2" t="s">
        <v>6132</v>
      </c>
      <c r="B6133" s="4" t="n">
        <v>33.6</v>
      </c>
      <c r="C6133" s="3"/>
      <c r="D6133" s="3" t="n">
        <f aca="false">B6133*C6133</f>
        <v>0</v>
      </c>
    </row>
    <row r="6134" customFormat="false" ht="12.75" hidden="false" customHeight="true" outlineLevel="0" collapsed="false">
      <c r="A6134" s="2" t="s">
        <v>6133</v>
      </c>
      <c r="B6134" s="4" t="n">
        <v>20.95</v>
      </c>
      <c r="C6134" s="3"/>
      <c r="D6134" s="3" t="n">
        <f aca="false">B6134*C6134</f>
        <v>0</v>
      </c>
    </row>
    <row r="6135" customFormat="false" ht="12.75" hidden="false" customHeight="true" outlineLevel="0" collapsed="false">
      <c r="A6135" s="2" t="s">
        <v>6134</v>
      </c>
      <c r="B6135" s="4" t="n">
        <v>18.4</v>
      </c>
      <c r="C6135" s="3"/>
      <c r="D6135" s="3" t="n">
        <f aca="false">B6135*C6135</f>
        <v>0</v>
      </c>
    </row>
    <row r="6136" customFormat="false" ht="12.75" hidden="false" customHeight="true" outlineLevel="0" collapsed="false">
      <c r="A6136" s="2" t="s">
        <v>6135</v>
      </c>
      <c r="B6136" s="4" t="n">
        <v>21.33</v>
      </c>
      <c r="C6136" s="3"/>
      <c r="D6136" s="3" t="n">
        <f aca="false">B6136*C6136</f>
        <v>0</v>
      </c>
    </row>
    <row r="6137" customFormat="false" ht="12.75" hidden="false" customHeight="true" outlineLevel="0" collapsed="false">
      <c r="A6137" s="2" t="s">
        <v>6136</v>
      </c>
      <c r="B6137" s="4" t="n">
        <v>16.66</v>
      </c>
      <c r="C6137" s="3"/>
      <c r="D6137" s="3" t="n">
        <f aca="false">B6137*C6137</f>
        <v>0</v>
      </c>
    </row>
    <row r="6138" customFormat="false" ht="12.75" hidden="false" customHeight="true" outlineLevel="0" collapsed="false">
      <c r="A6138" s="2" t="s">
        <v>6137</v>
      </c>
      <c r="B6138" s="4" t="n">
        <v>18.33</v>
      </c>
      <c r="C6138" s="3"/>
      <c r="D6138" s="3" t="n">
        <f aca="false">B6138*C6138</f>
        <v>0</v>
      </c>
    </row>
    <row r="6139" customFormat="false" ht="12.75" hidden="false" customHeight="true" outlineLevel="0" collapsed="false">
      <c r="A6139" s="2" t="s">
        <v>6138</v>
      </c>
      <c r="B6139" s="4" t="n">
        <v>22.33</v>
      </c>
      <c r="C6139" s="3"/>
      <c r="D6139" s="3" t="n">
        <f aca="false">B6139*C6139</f>
        <v>0</v>
      </c>
    </row>
    <row r="6140" customFormat="false" ht="12.75" hidden="false" customHeight="true" outlineLevel="0" collapsed="false">
      <c r="A6140" s="2" t="s">
        <v>6139</v>
      </c>
      <c r="B6140" s="4" t="n">
        <v>21.33</v>
      </c>
      <c r="C6140" s="3"/>
      <c r="D6140" s="3" t="n">
        <f aca="false">B6140*C6140</f>
        <v>0</v>
      </c>
    </row>
    <row r="6141" customFormat="false" ht="12.75" hidden="false" customHeight="true" outlineLevel="0" collapsed="false">
      <c r="A6141" s="2" t="s">
        <v>6140</v>
      </c>
      <c r="B6141" s="4" t="n">
        <v>21.33</v>
      </c>
      <c r="C6141" s="3"/>
      <c r="D6141" s="3" t="n">
        <f aca="false">B6141*C6141</f>
        <v>0</v>
      </c>
    </row>
    <row r="6142" customFormat="false" ht="12.75" hidden="false" customHeight="true" outlineLevel="0" collapsed="false">
      <c r="A6142" s="2" t="s">
        <v>6141</v>
      </c>
      <c r="B6142" s="4" t="n">
        <v>20.95</v>
      </c>
      <c r="C6142" s="3"/>
      <c r="D6142" s="3" t="n">
        <f aca="false">B6142*C6142</f>
        <v>0</v>
      </c>
    </row>
    <row r="6143" customFormat="false" ht="12.75" hidden="false" customHeight="true" outlineLevel="0" collapsed="false">
      <c r="A6143" s="2" t="s">
        <v>6142</v>
      </c>
      <c r="B6143" s="4" t="n">
        <v>16.73</v>
      </c>
      <c r="C6143" s="3"/>
      <c r="D6143" s="3" t="n">
        <f aca="false">B6143*C6143</f>
        <v>0</v>
      </c>
    </row>
    <row r="6144" customFormat="false" ht="12.75" hidden="false" customHeight="true" outlineLevel="0" collapsed="false">
      <c r="A6144" s="2" t="s">
        <v>6143</v>
      </c>
      <c r="B6144" s="4" t="n">
        <v>21.33</v>
      </c>
      <c r="C6144" s="3"/>
      <c r="D6144" s="3" t="n">
        <f aca="false">B6144*C6144</f>
        <v>0</v>
      </c>
    </row>
    <row r="6145" customFormat="false" ht="12.75" hidden="false" customHeight="true" outlineLevel="0" collapsed="false">
      <c r="A6145" s="2" t="s">
        <v>6144</v>
      </c>
      <c r="B6145" s="4" t="n">
        <v>28.12</v>
      </c>
      <c r="C6145" s="3"/>
      <c r="D6145" s="3" t="n">
        <f aca="false">B6145*C6145</f>
        <v>0</v>
      </c>
    </row>
    <row r="6146" customFormat="false" ht="12.75" hidden="false" customHeight="true" outlineLevel="0" collapsed="false">
      <c r="A6146" s="2" t="s">
        <v>6145</v>
      </c>
      <c r="B6146" s="4" t="n">
        <v>29.94</v>
      </c>
      <c r="C6146" s="3"/>
      <c r="D6146" s="3" t="n">
        <f aca="false">B6146*C6146</f>
        <v>0</v>
      </c>
    </row>
    <row r="6147" customFormat="false" ht="12.75" hidden="false" customHeight="true" outlineLevel="0" collapsed="false">
      <c r="A6147" s="2" t="s">
        <v>6146</v>
      </c>
      <c r="B6147" s="4" t="n">
        <v>27.54</v>
      </c>
      <c r="C6147" s="3"/>
      <c r="D6147" s="3" t="n">
        <f aca="false">B6147*C6147</f>
        <v>0</v>
      </c>
    </row>
    <row r="6148" customFormat="false" ht="12.75" hidden="false" customHeight="true" outlineLevel="0" collapsed="false">
      <c r="A6148" s="2" t="s">
        <v>6147</v>
      </c>
      <c r="B6148" s="4" t="n">
        <v>45.5</v>
      </c>
      <c r="C6148" s="3"/>
      <c r="D6148" s="3" t="n">
        <f aca="false">B6148*C6148</f>
        <v>0</v>
      </c>
    </row>
    <row r="6149" customFormat="false" ht="12.75" hidden="false" customHeight="true" outlineLevel="0" collapsed="false">
      <c r="A6149" s="2" t="s">
        <v>6148</v>
      </c>
      <c r="B6149" s="4" t="n">
        <v>800</v>
      </c>
      <c r="C6149" s="3"/>
      <c r="D6149" s="3" t="n">
        <f aca="false">B6149*C6149</f>
        <v>0</v>
      </c>
    </row>
    <row r="6150" customFormat="false" ht="12.75" hidden="false" customHeight="true" outlineLevel="0" collapsed="false">
      <c r="A6150" s="2" t="s">
        <v>6149</v>
      </c>
      <c r="B6150" s="4" t="n">
        <v>28.12</v>
      </c>
      <c r="C6150" s="3"/>
      <c r="D6150" s="3" t="n">
        <f aca="false">B6150*C6150</f>
        <v>0</v>
      </c>
    </row>
    <row r="6151" customFormat="false" ht="12.75" hidden="false" customHeight="true" outlineLevel="0" collapsed="false">
      <c r="A6151" s="2" t="s">
        <v>6150</v>
      </c>
      <c r="B6151" s="4" t="n">
        <v>41.9</v>
      </c>
      <c r="C6151" s="3"/>
      <c r="D6151" s="3" t="n">
        <f aca="false">B6151*C6151</f>
        <v>0</v>
      </c>
    </row>
    <row r="6152" customFormat="false" ht="12.75" hidden="false" customHeight="true" outlineLevel="0" collapsed="false">
      <c r="A6152" s="2" t="s">
        <v>6151</v>
      </c>
      <c r="B6152" s="4" t="n">
        <v>21.33</v>
      </c>
      <c r="C6152" s="3"/>
      <c r="D6152" s="3" t="n">
        <f aca="false">B6152*C6152</f>
        <v>0</v>
      </c>
    </row>
    <row r="6153" customFormat="false" ht="12.75" hidden="false" customHeight="true" outlineLevel="0" collapsed="false">
      <c r="A6153" s="2" t="s">
        <v>6152</v>
      </c>
      <c r="B6153" s="4" t="n">
        <v>27.72</v>
      </c>
      <c r="C6153" s="3"/>
      <c r="D6153" s="3" t="n">
        <f aca="false">B6153*C6153</f>
        <v>0</v>
      </c>
    </row>
    <row r="6154" customFormat="false" ht="12.75" hidden="false" customHeight="true" outlineLevel="0" collapsed="false">
      <c r="A6154" s="2" t="s">
        <v>6153</v>
      </c>
      <c r="B6154" s="4" t="n">
        <v>25</v>
      </c>
      <c r="C6154" s="3"/>
      <c r="D6154" s="3" t="n">
        <f aca="false">B6154*C6154</f>
        <v>0</v>
      </c>
    </row>
    <row r="6155" customFormat="false" ht="12.75" hidden="false" customHeight="true" outlineLevel="0" collapsed="false">
      <c r="A6155" s="2" t="s">
        <v>6154</v>
      </c>
      <c r="B6155" s="4" t="n">
        <v>29.94</v>
      </c>
      <c r="C6155" s="3"/>
      <c r="D6155" s="3" t="n">
        <f aca="false">B6155*C6155</f>
        <v>0</v>
      </c>
    </row>
    <row r="6156" customFormat="false" ht="12.75" hidden="false" customHeight="true" outlineLevel="0" collapsed="false">
      <c r="A6156" s="2" t="s">
        <v>6155</v>
      </c>
      <c r="B6156" s="4" t="n">
        <v>31.87</v>
      </c>
      <c r="C6156" s="3"/>
      <c r="D6156" s="3" t="n">
        <f aca="false">B6156*C6156</f>
        <v>0</v>
      </c>
    </row>
    <row r="6157" customFormat="false" ht="12.75" hidden="false" customHeight="true" outlineLevel="0" collapsed="false">
      <c r="A6157" s="2" t="s">
        <v>6156</v>
      </c>
      <c r="B6157" s="4" t="n">
        <v>31.36</v>
      </c>
      <c r="C6157" s="3"/>
      <c r="D6157" s="3" t="n">
        <f aca="false">B6157*C6157</f>
        <v>0</v>
      </c>
    </row>
    <row r="6158" customFormat="false" ht="12.75" hidden="false" customHeight="true" outlineLevel="0" collapsed="false">
      <c r="A6158" s="2" t="s">
        <v>6157</v>
      </c>
      <c r="B6158" s="4" t="n">
        <v>16.66</v>
      </c>
      <c r="C6158" s="3"/>
      <c r="D6158" s="3" t="n">
        <f aca="false">B6158*C6158</f>
        <v>0</v>
      </c>
    </row>
    <row r="6159" customFormat="false" ht="12.75" hidden="false" customHeight="true" outlineLevel="0" collapsed="false">
      <c r="A6159" s="2" t="s">
        <v>6158</v>
      </c>
      <c r="B6159" s="4" t="n">
        <v>21.33</v>
      </c>
      <c r="C6159" s="3"/>
      <c r="D6159" s="3" t="n">
        <f aca="false">B6159*C6159</f>
        <v>0</v>
      </c>
    </row>
    <row r="6160" customFormat="false" ht="12.75" hidden="false" customHeight="true" outlineLevel="0" collapsed="false">
      <c r="A6160" s="2" t="s">
        <v>6159</v>
      </c>
      <c r="B6160" s="4" t="n">
        <v>26.61</v>
      </c>
      <c r="C6160" s="3"/>
      <c r="D6160" s="3" t="n">
        <f aca="false">B6160*C6160</f>
        <v>0</v>
      </c>
    </row>
    <row r="6161" customFormat="false" ht="12.75" hidden="false" customHeight="true" outlineLevel="0" collapsed="false">
      <c r="A6161" s="2" t="s">
        <v>6160</v>
      </c>
      <c r="B6161" s="4" t="n">
        <v>18.4</v>
      </c>
      <c r="C6161" s="3"/>
      <c r="D6161" s="3" t="n">
        <f aca="false">B6161*C6161</f>
        <v>0</v>
      </c>
    </row>
    <row r="6162" customFormat="false" ht="12.75" hidden="false" customHeight="true" outlineLevel="0" collapsed="false">
      <c r="A6162" s="2" t="s">
        <v>6161</v>
      </c>
      <c r="B6162" s="4" t="n">
        <v>18.33</v>
      </c>
      <c r="C6162" s="3"/>
      <c r="D6162" s="3" t="n">
        <f aca="false">B6162*C6162</f>
        <v>0</v>
      </c>
    </row>
    <row r="6163" customFormat="false" ht="12.75" hidden="false" customHeight="true" outlineLevel="0" collapsed="false">
      <c r="A6163" s="2" t="s">
        <v>6162</v>
      </c>
      <c r="B6163" s="5" t="n">
        <v>1000</v>
      </c>
      <c r="C6163" s="3"/>
      <c r="D6163" s="3" t="n">
        <f aca="false">B6163*C6163</f>
        <v>0</v>
      </c>
    </row>
    <row r="6164" customFormat="false" ht="12.75" hidden="false" customHeight="true" outlineLevel="0" collapsed="false">
      <c r="A6164" s="2" t="s">
        <v>6163</v>
      </c>
      <c r="B6164" s="4" t="n">
        <v>26.41</v>
      </c>
      <c r="C6164" s="3"/>
      <c r="D6164" s="3" t="n">
        <f aca="false">B6164*C6164</f>
        <v>0</v>
      </c>
    </row>
    <row r="6165" customFormat="false" ht="12.75" hidden="false" customHeight="true" outlineLevel="0" collapsed="false">
      <c r="A6165" s="2" t="s">
        <v>6164</v>
      </c>
      <c r="B6165" s="4" t="n">
        <v>21.33</v>
      </c>
      <c r="C6165" s="3"/>
      <c r="D6165" s="3" t="n">
        <f aca="false">B6165*C6165</f>
        <v>0</v>
      </c>
    </row>
    <row r="6166" customFormat="false" ht="12.75" hidden="false" customHeight="true" outlineLevel="0" collapsed="false">
      <c r="A6166" s="2" t="s">
        <v>6165</v>
      </c>
      <c r="B6166" s="4" t="n">
        <v>21.33</v>
      </c>
      <c r="C6166" s="3"/>
      <c r="D6166" s="3" t="n">
        <f aca="false">B6166*C6166</f>
        <v>0</v>
      </c>
    </row>
    <row r="6167" customFormat="false" ht="12.75" hidden="false" customHeight="true" outlineLevel="0" collapsed="false">
      <c r="A6167" s="2" t="s">
        <v>6166</v>
      </c>
      <c r="B6167" s="4" t="n">
        <v>28.12</v>
      </c>
      <c r="C6167" s="3"/>
      <c r="D6167" s="3" t="n">
        <f aca="false">B6167*C6167</f>
        <v>0</v>
      </c>
    </row>
    <row r="6168" customFormat="false" ht="12.75" hidden="false" customHeight="true" outlineLevel="0" collapsed="false">
      <c r="A6168" s="2" t="s">
        <v>6167</v>
      </c>
      <c r="B6168" s="4" t="n">
        <v>27.08</v>
      </c>
      <c r="C6168" s="3"/>
      <c r="D6168" s="3" t="n">
        <f aca="false">B6168*C6168</f>
        <v>0</v>
      </c>
    </row>
    <row r="6169" customFormat="false" ht="12.75" hidden="false" customHeight="true" outlineLevel="0" collapsed="false">
      <c r="A6169" s="2" t="s">
        <v>6168</v>
      </c>
      <c r="B6169" s="4" t="n">
        <v>29.94</v>
      </c>
      <c r="C6169" s="3"/>
      <c r="D6169" s="3" t="n">
        <f aca="false">B6169*C6169</f>
        <v>0</v>
      </c>
    </row>
    <row r="6170" customFormat="false" ht="12.75" hidden="false" customHeight="true" outlineLevel="0" collapsed="false">
      <c r="A6170" s="2" t="s">
        <v>6169</v>
      </c>
      <c r="B6170" s="4" t="n">
        <v>21.33</v>
      </c>
      <c r="C6170" s="3"/>
      <c r="D6170" s="3" t="n">
        <f aca="false">B6170*C6170</f>
        <v>0</v>
      </c>
    </row>
    <row r="6171" customFormat="false" ht="12.75" hidden="false" customHeight="true" outlineLevel="0" collapsed="false">
      <c r="A6171" s="2" t="s">
        <v>6170</v>
      </c>
      <c r="B6171" s="4" t="n">
        <v>21.55</v>
      </c>
      <c r="C6171" s="3"/>
      <c r="D6171" s="3" t="n">
        <f aca="false">B6171*C6171</f>
        <v>0</v>
      </c>
    </row>
    <row r="6172" customFormat="false" ht="12.75" hidden="false" customHeight="true" outlineLevel="0" collapsed="false">
      <c r="A6172" s="2" t="s">
        <v>6171</v>
      </c>
      <c r="B6172" s="4" t="n">
        <v>24</v>
      </c>
      <c r="C6172" s="3"/>
      <c r="D6172" s="3" t="n">
        <f aca="false">B6172*C6172</f>
        <v>0</v>
      </c>
    </row>
    <row r="6173" customFormat="false" ht="12.75" hidden="false" customHeight="true" outlineLevel="0" collapsed="false">
      <c r="A6173" s="2" t="s">
        <v>6172</v>
      </c>
      <c r="B6173" s="4" t="n">
        <v>23</v>
      </c>
      <c r="C6173" s="3"/>
      <c r="D6173" s="3" t="n">
        <f aca="false">B6173*C6173</f>
        <v>0</v>
      </c>
    </row>
    <row r="6174" customFormat="false" ht="12.75" hidden="false" customHeight="true" outlineLevel="0" collapsed="false">
      <c r="A6174" s="2" t="s">
        <v>6173</v>
      </c>
      <c r="B6174" s="4" t="n">
        <v>21.17</v>
      </c>
      <c r="C6174" s="3"/>
      <c r="D6174" s="3" t="n">
        <f aca="false">B6174*C6174</f>
        <v>0</v>
      </c>
    </row>
    <row r="6175" customFormat="false" ht="12.75" hidden="false" customHeight="true" outlineLevel="0" collapsed="false">
      <c r="A6175" s="2" t="s">
        <v>6174</v>
      </c>
      <c r="B6175" s="4" t="n">
        <v>18.4</v>
      </c>
      <c r="C6175" s="3"/>
      <c r="D6175" s="3" t="n">
        <f aca="false">B6175*C6175</f>
        <v>0</v>
      </c>
    </row>
    <row r="6176" customFormat="false" ht="12.75" hidden="false" customHeight="true" outlineLevel="0" collapsed="false">
      <c r="A6176" s="2" t="s">
        <v>6175</v>
      </c>
      <c r="B6176" s="4" t="n">
        <v>18.33</v>
      </c>
      <c r="C6176" s="3"/>
      <c r="D6176" s="3" t="n">
        <f aca="false">B6176*C6176</f>
        <v>0</v>
      </c>
    </row>
    <row r="6177" customFormat="false" ht="12.75" hidden="false" customHeight="true" outlineLevel="0" collapsed="false">
      <c r="A6177" s="2" t="s">
        <v>6176</v>
      </c>
      <c r="B6177" s="4" t="n">
        <v>25</v>
      </c>
      <c r="C6177" s="3"/>
      <c r="D6177" s="3" t="n">
        <f aca="false">B6177*C6177</f>
        <v>0</v>
      </c>
    </row>
    <row r="6178" customFormat="false" ht="12.75" hidden="false" customHeight="true" outlineLevel="0" collapsed="false">
      <c r="A6178" s="2" t="s">
        <v>6177</v>
      </c>
      <c r="B6178" s="4" t="n">
        <v>26.41</v>
      </c>
      <c r="C6178" s="3"/>
      <c r="D6178" s="3" t="n">
        <f aca="false">B6178*C6178</f>
        <v>0</v>
      </c>
    </row>
    <row r="6179" customFormat="false" ht="12.75" hidden="false" customHeight="true" outlineLevel="0" collapsed="false">
      <c r="A6179" s="2" t="s">
        <v>6178</v>
      </c>
      <c r="B6179" s="4" t="n">
        <v>28.12</v>
      </c>
      <c r="C6179" s="3"/>
      <c r="D6179" s="3" t="n">
        <f aca="false">B6179*C6179</f>
        <v>0</v>
      </c>
    </row>
    <row r="6180" customFormat="false" ht="12.75" hidden="false" customHeight="true" outlineLevel="0" collapsed="false">
      <c r="A6180" s="2" t="s">
        <v>6179</v>
      </c>
      <c r="B6180" s="4" t="n">
        <v>21.22</v>
      </c>
      <c r="C6180" s="3"/>
      <c r="D6180" s="3" t="n">
        <f aca="false">B6180*C6180</f>
        <v>0</v>
      </c>
    </row>
    <row r="6181" customFormat="false" ht="12.75" hidden="false" customHeight="true" outlineLevel="0" collapsed="false">
      <c r="A6181" s="2" t="s">
        <v>6180</v>
      </c>
      <c r="B6181" s="4" t="n">
        <v>20.95</v>
      </c>
      <c r="C6181" s="3"/>
      <c r="D6181" s="3" t="n">
        <f aca="false">B6181*C6181</f>
        <v>0</v>
      </c>
    </row>
    <row r="6182" customFormat="false" ht="12.75" hidden="false" customHeight="true" outlineLevel="0" collapsed="false">
      <c r="A6182" s="2" t="s">
        <v>6181</v>
      </c>
      <c r="B6182" s="4" t="n">
        <v>28.43</v>
      </c>
      <c r="C6182" s="3"/>
      <c r="D6182" s="3" t="n">
        <f aca="false">B6182*C6182</f>
        <v>0</v>
      </c>
    </row>
    <row r="6183" customFormat="false" ht="12.75" hidden="false" customHeight="true" outlineLevel="0" collapsed="false">
      <c r="A6183" s="2" t="s">
        <v>6182</v>
      </c>
      <c r="B6183" s="4" t="n">
        <v>28.43</v>
      </c>
      <c r="C6183" s="3"/>
      <c r="D6183" s="3" t="n">
        <f aca="false">B6183*C6183</f>
        <v>0</v>
      </c>
    </row>
    <row r="6184" customFormat="false" ht="12.75" hidden="false" customHeight="true" outlineLevel="0" collapsed="false">
      <c r="A6184" s="2" t="s">
        <v>6183</v>
      </c>
      <c r="B6184" s="4" t="n">
        <v>16.73</v>
      </c>
      <c r="C6184" s="3"/>
      <c r="D6184" s="3" t="n">
        <f aca="false">B6184*C6184</f>
        <v>0</v>
      </c>
    </row>
    <row r="6185" customFormat="false" ht="12.75" hidden="false" customHeight="true" outlineLevel="0" collapsed="false">
      <c r="A6185" s="2" t="s">
        <v>6184</v>
      </c>
      <c r="B6185" s="4" t="n">
        <v>31.5</v>
      </c>
      <c r="C6185" s="3"/>
      <c r="D6185" s="3" t="n">
        <f aca="false">B6185*C6185</f>
        <v>0</v>
      </c>
    </row>
    <row r="6186" customFormat="false" ht="12.75" hidden="false" customHeight="true" outlineLevel="0" collapsed="false">
      <c r="A6186" s="2" t="s">
        <v>6185</v>
      </c>
      <c r="B6186" s="4" t="n">
        <v>17.57</v>
      </c>
      <c r="C6186" s="3"/>
      <c r="D6186" s="3" t="n">
        <f aca="false">B6186*C6186</f>
        <v>0</v>
      </c>
    </row>
    <row r="6187" customFormat="false" ht="12.75" hidden="false" customHeight="true" outlineLevel="0" collapsed="false">
      <c r="A6187" s="2" t="s">
        <v>6186</v>
      </c>
      <c r="B6187" s="4" t="n">
        <v>40.82</v>
      </c>
      <c r="C6187" s="3"/>
      <c r="D6187" s="3" t="n">
        <f aca="false">B6187*C6187</f>
        <v>0</v>
      </c>
    </row>
    <row r="6188" customFormat="false" ht="12.75" hidden="false" customHeight="true" outlineLevel="0" collapsed="false">
      <c r="A6188" s="2" t="s">
        <v>6187</v>
      </c>
      <c r="B6188" s="4" t="n">
        <v>490</v>
      </c>
      <c r="C6188" s="3"/>
      <c r="D6188" s="3" t="n">
        <f aca="false">B6188*C6188</f>
        <v>0</v>
      </c>
    </row>
    <row r="6189" customFormat="false" ht="12.75" hidden="false" customHeight="true" outlineLevel="0" collapsed="false">
      <c r="A6189" s="2" t="s">
        <v>6188</v>
      </c>
      <c r="B6189" s="4" t="n">
        <v>67.23</v>
      </c>
      <c r="C6189" s="3"/>
      <c r="D6189" s="3" t="n">
        <f aca="false">B6189*C6189</f>
        <v>0</v>
      </c>
    </row>
    <row r="6190" customFormat="false" ht="12.75" hidden="false" customHeight="true" outlineLevel="0" collapsed="false">
      <c r="A6190" s="2" t="s">
        <v>6189</v>
      </c>
      <c r="B6190" s="4" t="n">
        <v>16.95</v>
      </c>
      <c r="C6190" s="3"/>
      <c r="D6190" s="3" t="n">
        <f aca="false">B6190*C6190</f>
        <v>0</v>
      </c>
    </row>
    <row r="6191" customFormat="false" ht="12.75" hidden="false" customHeight="true" outlineLevel="0" collapsed="false">
      <c r="A6191" s="2" t="s">
        <v>6190</v>
      </c>
      <c r="B6191" s="4" t="n">
        <v>24.99</v>
      </c>
      <c r="C6191" s="3"/>
      <c r="D6191" s="3" t="n">
        <f aca="false">B6191*C6191</f>
        <v>0</v>
      </c>
    </row>
    <row r="6192" customFormat="false" ht="12.75" hidden="false" customHeight="true" outlineLevel="0" collapsed="false">
      <c r="A6192" s="2" t="s">
        <v>6191</v>
      </c>
      <c r="B6192" s="4" t="n">
        <v>19.66</v>
      </c>
      <c r="C6192" s="3"/>
      <c r="D6192" s="3" t="n">
        <f aca="false">B6192*C6192</f>
        <v>0</v>
      </c>
    </row>
    <row r="6193" customFormat="false" ht="12.75" hidden="false" customHeight="true" outlineLevel="0" collapsed="false">
      <c r="A6193" s="2" t="s">
        <v>6192</v>
      </c>
      <c r="B6193" s="4" t="n">
        <v>19.66</v>
      </c>
      <c r="C6193" s="3"/>
      <c r="D6193" s="3" t="n">
        <f aca="false">B6193*C6193</f>
        <v>0</v>
      </c>
    </row>
    <row r="6194" customFormat="false" ht="12.75" hidden="false" customHeight="true" outlineLevel="0" collapsed="false">
      <c r="A6194" s="2" t="s">
        <v>6193</v>
      </c>
      <c r="B6194" s="4" t="n">
        <v>17.05</v>
      </c>
      <c r="C6194" s="3"/>
      <c r="D6194" s="3" t="n">
        <f aca="false">B6194*C6194</f>
        <v>0</v>
      </c>
    </row>
    <row r="6195" customFormat="false" ht="12.75" hidden="false" customHeight="true" outlineLevel="0" collapsed="false">
      <c r="A6195" s="2" t="s">
        <v>6194</v>
      </c>
      <c r="B6195" s="4" t="n">
        <v>16.95</v>
      </c>
      <c r="C6195" s="3"/>
      <c r="D6195" s="3" t="n">
        <f aca="false">B6195*C6195</f>
        <v>0</v>
      </c>
    </row>
    <row r="6196" customFormat="false" ht="12.75" hidden="false" customHeight="true" outlineLevel="0" collapsed="false">
      <c r="A6196" s="2" t="s">
        <v>6195</v>
      </c>
      <c r="B6196" s="4" t="n">
        <v>16.95</v>
      </c>
      <c r="C6196" s="3"/>
      <c r="D6196" s="3" t="n">
        <f aca="false">B6196*C6196</f>
        <v>0</v>
      </c>
    </row>
    <row r="6197" customFormat="false" ht="12.75" hidden="false" customHeight="true" outlineLevel="0" collapsed="false">
      <c r="A6197" s="2" t="s">
        <v>6196</v>
      </c>
      <c r="B6197" s="4" t="n">
        <v>27.3</v>
      </c>
      <c r="C6197" s="3"/>
      <c r="D6197" s="3" t="n">
        <f aca="false">B6197*C6197</f>
        <v>0</v>
      </c>
    </row>
    <row r="6198" customFormat="false" ht="12.75" hidden="false" customHeight="true" outlineLevel="0" collapsed="false">
      <c r="A6198" s="2" t="s">
        <v>6197</v>
      </c>
      <c r="B6198" s="4" t="n">
        <v>27.3</v>
      </c>
      <c r="C6198" s="3"/>
      <c r="D6198" s="3" t="n">
        <f aca="false">B6198*C6198</f>
        <v>0</v>
      </c>
    </row>
    <row r="6199" customFormat="false" ht="12.75" hidden="false" customHeight="true" outlineLevel="0" collapsed="false">
      <c r="A6199" s="2" t="s">
        <v>6198</v>
      </c>
      <c r="B6199" s="4" t="n">
        <v>27.3</v>
      </c>
      <c r="C6199" s="3"/>
      <c r="D6199" s="3" t="n">
        <f aca="false">B6199*C6199</f>
        <v>0</v>
      </c>
    </row>
    <row r="6200" customFormat="false" ht="12.75" hidden="false" customHeight="true" outlineLevel="0" collapsed="false">
      <c r="A6200" s="2" t="s">
        <v>6199</v>
      </c>
      <c r="B6200" s="4" t="n">
        <v>27.3</v>
      </c>
      <c r="C6200" s="3"/>
      <c r="D6200" s="3" t="n">
        <f aca="false">B6200*C6200</f>
        <v>0</v>
      </c>
    </row>
    <row r="6201" customFormat="false" ht="12.75" hidden="false" customHeight="true" outlineLevel="0" collapsed="false">
      <c r="A6201" s="2" t="s">
        <v>6200</v>
      </c>
      <c r="B6201" s="4" t="n">
        <v>19.66</v>
      </c>
      <c r="C6201" s="3"/>
      <c r="D6201" s="3" t="n">
        <f aca="false">B6201*C6201</f>
        <v>0</v>
      </c>
    </row>
    <row r="6202" customFormat="false" ht="12.75" hidden="false" customHeight="true" outlineLevel="0" collapsed="false">
      <c r="A6202" s="2" t="s">
        <v>6201</v>
      </c>
      <c r="B6202" s="4" t="n">
        <v>14.95</v>
      </c>
      <c r="C6202" s="3"/>
      <c r="D6202" s="3" t="n">
        <f aca="false">B6202*C6202</f>
        <v>0</v>
      </c>
    </row>
    <row r="6203" customFormat="false" ht="12.75" hidden="false" customHeight="true" outlineLevel="0" collapsed="false">
      <c r="A6203" s="2" t="s">
        <v>6202</v>
      </c>
      <c r="B6203" s="4" t="n">
        <v>14.95</v>
      </c>
      <c r="C6203" s="3"/>
      <c r="D6203" s="3" t="n">
        <f aca="false">B6203*C6203</f>
        <v>0</v>
      </c>
    </row>
    <row r="6204" customFormat="false" ht="12.75" hidden="false" customHeight="true" outlineLevel="0" collapsed="false">
      <c r="A6204" s="2" t="s">
        <v>6203</v>
      </c>
      <c r="B6204" s="4" t="n">
        <v>17.09</v>
      </c>
      <c r="C6204" s="3"/>
      <c r="D6204" s="3" t="n">
        <f aca="false">B6204*C6204</f>
        <v>0</v>
      </c>
    </row>
    <row r="6205" customFormat="false" ht="12.75" hidden="false" customHeight="true" outlineLevel="0" collapsed="false">
      <c r="A6205" s="2" t="s">
        <v>6204</v>
      </c>
      <c r="B6205" s="4" t="n">
        <v>19.66</v>
      </c>
      <c r="C6205" s="3"/>
      <c r="D6205" s="3" t="n">
        <f aca="false">B6205*C6205</f>
        <v>0</v>
      </c>
    </row>
    <row r="6206" customFormat="false" ht="12.75" hidden="false" customHeight="true" outlineLevel="0" collapsed="false">
      <c r="A6206" s="2" t="s">
        <v>6205</v>
      </c>
      <c r="B6206" s="4" t="n">
        <v>19.66</v>
      </c>
      <c r="C6206" s="3"/>
      <c r="D6206" s="3" t="n">
        <f aca="false">B6206*C6206</f>
        <v>0</v>
      </c>
    </row>
    <row r="6207" customFormat="false" ht="12.75" hidden="false" customHeight="true" outlineLevel="0" collapsed="false">
      <c r="A6207" s="2" t="s">
        <v>6206</v>
      </c>
      <c r="B6207" s="4" t="n">
        <v>14.95</v>
      </c>
      <c r="C6207" s="3"/>
      <c r="D6207" s="3" t="n">
        <f aca="false">B6207*C6207</f>
        <v>0</v>
      </c>
    </row>
    <row r="6208" customFormat="false" ht="12.75" hidden="false" customHeight="true" outlineLevel="0" collapsed="false">
      <c r="A6208" s="2" t="s">
        <v>6207</v>
      </c>
      <c r="B6208" s="4" t="n">
        <v>25.58</v>
      </c>
      <c r="C6208" s="3"/>
      <c r="D6208" s="3" t="n">
        <f aca="false">B6208*C6208</f>
        <v>0</v>
      </c>
    </row>
    <row r="6209" customFormat="false" ht="12.75" hidden="false" customHeight="true" outlineLevel="0" collapsed="false">
      <c r="A6209" s="2" t="s">
        <v>6208</v>
      </c>
      <c r="B6209" s="4" t="n">
        <v>24.6</v>
      </c>
      <c r="C6209" s="3"/>
      <c r="D6209" s="3" t="n">
        <f aca="false">B6209*C6209</f>
        <v>0</v>
      </c>
    </row>
    <row r="6210" customFormat="false" ht="12.75" hidden="false" customHeight="true" outlineLevel="0" collapsed="false">
      <c r="A6210" s="2" t="s">
        <v>6209</v>
      </c>
      <c r="B6210" s="4" t="n">
        <v>16.95</v>
      </c>
      <c r="C6210" s="3"/>
      <c r="D6210" s="3" t="n">
        <f aca="false">B6210*C6210</f>
        <v>0</v>
      </c>
    </row>
    <row r="6211" customFormat="false" ht="12.75" hidden="false" customHeight="true" outlineLevel="0" collapsed="false">
      <c r="A6211" s="2" t="s">
        <v>6210</v>
      </c>
      <c r="B6211" s="4" t="n">
        <v>19.66</v>
      </c>
      <c r="C6211" s="3"/>
      <c r="D6211" s="3" t="n">
        <f aca="false">B6211*C6211</f>
        <v>0</v>
      </c>
    </row>
    <row r="6212" customFormat="false" ht="12.75" hidden="false" customHeight="true" outlineLevel="0" collapsed="false">
      <c r="A6212" s="2" t="s">
        <v>6211</v>
      </c>
      <c r="B6212" s="4" t="n">
        <v>14.95</v>
      </c>
      <c r="C6212" s="3"/>
      <c r="D6212" s="3" t="n">
        <f aca="false">B6212*C6212</f>
        <v>0</v>
      </c>
    </row>
    <row r="6213" customFormat="false" ht="12.75" hidden="false" customHeight="true" outlineLevel="0" collapsed="false">
      <c r="A6213" s="2" t="s">
        <v>6212</v>
      </c>
      <c r="B6213" s="4" t="n">
        <v>16.95</v>
      </c>
      <c r="C6213" s="3"/>
      <c r="D6213" s="3" t="n">
        <f aca="false">B6213*C6213</f>
        <v>0</v>
      </c>
    </row>
    <row r="6214" customFormat="false" ht="12.75" hidden="false" customHeight="true" outlineLevel="0" collapsed="false">
      <c r="A6214" s="2" t="s">
        <v>6213</v>
      </c>
      <c r="B6214" s="4" t="n">
        <v>20.36</v>
      </c>
      <c r="C6214" s="3"/>
      <c r="D6214" s="3" t="n">
        <f aca="false">B6214*C6214</f>
        <v>0</v>
      </c>
    </row>
    <row r="6215" customFormat="false" ht="12.75" hidden="false" customHeight="true" outlineLevel="0" collapsed="false">
      <c r="A6215" s="2" t="s">
        <v>6214</v>
      </c>
      <c r="B6215" s="4" t="n">
        <v>42</v>
      </c>
      <c r="C6215" s="3"/>
      <c r="D6215" s="3" t="n">
        <f aca="false">B6215*C6215</f>
        <v>0</v>
      </c>
    </row>
    <row r="6216" customFormat="false" ht="12.75" hidden="false" customHeight="true" outlineLevel="0" collapsed="false">
      <c r="A6216" s="2" t="s">
        <v>6215</v>
      </c>
      <c r="B6216" s="4" t="n">
        <v>36.75</v>
      </c>
      <c r="C6216" s="3"/>
      <c r="D6216" s="3" t="n">
        <f aca="false">B6216*C6216</f>
        <v>0</v>
      </c>
    </row>
    <row r="6217" customFormat="false" ht="12.75" hidden="false" customHeight="true" outlineLevel="0" collapsed="false">
      <c r="A6217" s="2" t="s">
        <v>6216</v>
      </c>
      <c r="B6217" s="4" t="n">
        <v>42.64</v>
      </c>
      <c r="C6217" s="3"/>
      <c r="D6217" s="3" t="n">
        <f aca="false">B6217*C6217</f>
        <v>0</v>
      </c>
    </row>
    <row r="6218" customFormat="false" ht="12.75" hidden="false" customHeight="true" outlineLevel="0" collapsed="false">
      <c r="A6218" s="2" t="s">
        <v>6217</v>
      </c>
      <c r="B6218" s="4" t="n">
        <v>26</v>
      </c>
      <c r="C6218" s="3"/>
      <c r="D6218" s="3" t="n">
        <f aca="false">B6218*C6218</f>
        <v>0</v>
      </c>
    </row>
    <row r="6219" customFormat="false" ht="12.75" hidden="false" customHeight="true" outlineLevel="0" collapsed="false">
      <c r="A6219" s="2" t="s">
        <v>6218</v>
      </c>
      <c r="B6219" s="4" t="n">
        <v>17.36</v>
      </c>
      <c r="C6219" s="3"/>
      <c r="D6219" s="3" t="n">
        <f aca="false">B6219*C6219</f>
        <v>0</v>
      </c>
    </row>
    <row r="6220" customFormat="false" ht="12.75" hidden="false" customHeight="true" outlineLevel="0" collapsed="false">
      <c r="A6220" s="2" t="s">
        <v>6219</v>
      </c>
      <c r="B6220" s="4" t="n">
        <v>24.7</v>
      </c>
      <c r="C6220" s="3"/>
      <c r="D6220" s="3" t="n">
        <f aca="false">B6220*C6220</f>
        <v>0</v>
      </c>
    </row>
    <row r="6221" customFormat="false" ht="12.75" hidden="false" customHeight="true" outlineLevel="0" collapsed="false">
      <c r="A6221" s="2" t="s">
        <v>6220</v>
      </c>
      <c r="B6221" s="4" t="n">
        <v>64.91</v>
      </c>
      <c r="C6221" s="3"/>
      <c r="D6221" s="3" t="n">
        <f aca="false">B6221*C6221</f>
        <v>0</v>
      </c>
    </row>
    <row r="6222" customFormat="false" ht="12.75" hidden="false" customHeight="true" outlineLevel="0" collapsed="false">
      <c r="A6222" s="2" t="s">
        <v>6221</v>
      </c>
      <c r="B6222" s="4" t="n">
        <v>9.89</v>
      </c>
      <c r="C6222" s="3"/>
      <c r="D6222" s="3" t="n">
        <f aca="false">B6222*C6222</f>
        <v>0</v>
      </c>
    </row>
    <row r="6223" customFormat="false" ht="12.75" hidden="false" customHeight="true" outlineLevel="0" collapsed="false">
      <c r="A6223" s="2" t="s">
        <v>6222</v>
      </c>
      <c r="B6223" s="4" t="n">
        <v>16.95</v>
      </c>
      <c r="C6223" s="3"/>
      <c r="D6223" s="3" t="n">
        <f aca="false">B6223*C6223</f>
        <v>0</v>
      </c>
    </row>
    <row r="6224" customFormat="false" ht="12.75" hidden="false" customHeight="true" outlineLevel="0" collapsed="false">
      <c r="A6224" s="2" t="s">
        <v>6223</v>
      </c>
      <c r="B6224" s="4" t="n">
        <v>16.95</v>
      </c>
      <c r="C6224" s="3"/>
      <c r="D6224" s="3" t="n">
        <f aca="false">B6224*C6224</f>
        <v>0</v>
      </c>
    </row>
    <row r="6225" customFormat="false" ht="12.75" hidden="false" customHeight="true" outlineLevel="0" collapsed="false">
      <c r="A6225" s="2" t="s">
        <v>6224</v>
      </c>
      <c r="B6225" s="4" t="n">
        <v>16.95</v>
      </c>
      <c r="C6225" s="3"/>
      <c r="D6225" s="3" t="n">
        <f aca="false">B6225*C6225</f>
        <v>0</v>
      </c>
    </row>
    <row r="6226" customFormat="false" ht="12.75" hidden="false" customHeight="true" outlineLevel="0" collapsed="false">
      <c r="A6226" s="2" t="s">
        <v>6225</v>
      </c>
      <c r="B6226" s="4" t="n">
        <v>9.89</v>
      </c>
      <c r="C6226" s="3"/>
      <c r="D6226" s="3" t="n">
        <f aca="false">B6226*C6226</f>
        <v>0</v>
      </c>
    </row>
    <row r="6227" customFormat="false" ht="12.75" hidden="false" customHeight="true" outlineLevel="0" collapsed="false">
      <c r="A6227" s="2" t="s">
        <v>6226</v>
      </c>
      <c r="B6227" s="4" t="n">
        <v>16.95</v>
      </c>
      <c r="C6227" s="3"/>
      <c r="D6227" s="3" t="n">
        <f aca="false">B6227*C6227</f>
        <v>0</v>
      </c>
    </row>
    <row r="6228" customFormat="false" ht="12.75" hidden="false" customHeight="true" outlineLevel="0" collapsed="false">
      <c r="A6228" s="2" t="s">
        <v>6227</v>
      </c>
      <c r="B6228" s="4" t="n">
        <v>24.7</v>
      </c>
      <c r="C6228" s="3"/>
      <c r="D6228" s="3" t="n">
        <f aca="false">B6228*C6228</f>
        <v>0</v>
      </c>
    </row>
    <row r="6229" customFormat="false" ht="12.75" hidden="false" customHeight="true" outlineLevel="0" collapsed="false">
      <c r="A6229" s="2" t="s">
        <v>6228</v>
      </c>
      <c r="B6229" s="4" t="n">
        <v>16.95</v>
      </c>
      <c r="C6229" s="3"/>
      <c r="D6229" s="3" t="n">
        <f aca="false">B6229*C6229</f>
        <v>0</v>
      </c>
    </row>
    <row r="6230" customFormat="false" ht="12.75" hidden="false" customHeight="true" outlineLevel="0" collapsed="false">
      <c r="A6230" s="2" t="s">
        <v>6229</v>
      </c>
      <c r="B6230" s="4" t="n">
        <v>17.6</v>
      </c>
      <c r="C6230" s="3"/>
      <c r="D6230" s="3" t="n">
        <f aca="false">B6230*C6230</f>
        <v>0</v>
      </c>
    </row>
    <row r="6231" customFormat="false" ht="12.75" hidden="false" customHeight="true" outlineLevel="0" collapsed="false">
      <c r="A6231" s="2" t="s">
        <v>6230</v>
      </c>
      <c r="B6231" s="4" t="n">
        <v>16.95</v>
      </c>
      <c r="C6231" s="3"/>
      <c r="D6231" s="3" t="n">
        <f aca="false">B6231*C6231</f>
        <v>0</v>
      </c>
    </row>
    <row r="6232" customFormat="false" ht="12.75" hidden="false" customHeight="true" outlineLevel="0" collapsed="false">
      <c r="A6232" s="2" t="s">
        <v>6231</v>
      </c>
      <c r="B6232" s="4" t="n">
        <v>19.16</v>
      </c>
      <c r="C6232" s="3"/>
      <c r="D6232" s="3" t="n">
        <f aca="false">B6232*C6232</f>
        <v>0</v>
      </c>
    </row>
    <row r="6233" customFormat="false" ht="12.75" hidden="false" customHeight="true" outlineLevel="0" collapsed="false">
      <c r="A6233" s="2" t="s">
        <v>6232</v>
      </c>
      <c r="B6233" s="4" t="n">
        <v>24.95</v>
      </c>
      <c r="C6233" s="3"/>
      <c r="D6233" s="3" t="n">
        <f aca="false">B6233*C6233</f>
        <v>0</v>
      </c>
    </row>
    <row r="6234" customFormat="false" ht="12.75" hidden="false" customHeight="true" outlineLevel="0" collapsed="false">
      <c r="A6234" s="2" t="s">
        <v>6233</v>
      </c>
      <c r="B6234" s="4" t="n">
        <v>22.3</v>
      </c>
      <c r="C6234" s="3"/>
      <c r="D6234" s="3" t="n">
        <f aca="false">B6234*C6234</f>
        <v>0</v>
      </c>
    </row>
    <row r="6235" customFormat="false" ht="12.75" hidden="false" customHeight="true" outlineLevel="0" collapsed="false">
      <c r="A6235" s="2" t="s">
        <v>6234</v>
      </c>
      <c r="B6235" s="4" t="n">
        <v>22.3</v>
      </c>
      <c r="C6235" s="3"/>
      <c r="D6235" s="3" t="n">
        <f aca="false">B6235*C6235</f>
        <v>0</v>
      </c>
    </row>
    <row r="6236" customFormat="false" ht="12.75" hidden="false" customHeight="true" outlineLevel="0" collapsed="false">
      <c r="A6236" s="2" t="s">
        <v>6235</v>
      </c>
      <c r="B6236" s="4" t="n">
        <v>22.3</v>
      </c>
      <c r="C6236" s="3"/>
      <c r="D6236" s="3" t="n">
        <f aca="false">B6236*C6236</f>
        <v>0</v>
      </c>
    </row>
    <row r="6237" customFormat="false" ht="12.75" hidden="false" customHeight="true" outlineLevel="0" collapsed="false">
      <c r="A6237" s="2" t="s">
        <v>6236</v>
      </c>
      <c r="B6237" s="4" t="n">
        <v>23.48</v>
      </c>
      <c r="C6237" s="3"/>
      <c r="D6237" s="3" t="n">
        <f aca="false">B6237*C6237</f>
        <v>0</v>
      </c>
    </row>
    <row r="6238" customFormat="false" ht="12.75" hidden="false" customHeight="true" outlineLevel="0" collapsed="false">
      <c r="A6238" s="2" t="s">
        <v>6237</v>
      </c>
      <c r="B6238" s="4" t="n">
        <v>20.08</v>
      </c>
      <c r="C6238" s="3"/>
      <c r="D6238" s="3" t="n">
        <f aca="false">B6238*C6238</f>
        <v>0</v>
      </c>
    </row>
    <row r="6239" customFormat="false" ht="12.75" hidden="false" customHeight="true" outlineLevel="0" collapsed="false">
      <c r="A6239" s="2" t="s">
        <v>6238</v>
      </c>
      <c r="B6239" s="4" t="n">
        <v>55.95</v>
      </c>
      <c r="C6239" s="3"/>
      <c r="D6239" s="3" t="n">
        <f aca="false">B6239*C6239</f>
        <v>0</v>
      </c>
    </row>
    <row r="6240" customFormat="false" ht="12.75" hidden="false" customHeight="true" outlineLevel="0" collapsed="false">
      <c r="A6240" s="2" t="s">
        <v>6239</v>
      </c>
      <c r="B6240" s="4" t="n">
        <v>16.95</v>
      </c>
      <c r="C6240" s="3"/>
      <c r="D6240" s="3" t="n">
        <f aca="false">B6240*C6240</f>
        <v>0</v>
      </c>
    </row>
    <row r="6241" customFormat="false" ht="12.75" hidden="false" customHeight="true" outlineLevel="0" collapsed="false">
      <c r="A6241" s="2" t="s">
        <v>6240</v>
      </c>
      <c r="B6241" s="4" t="n">
        <v>82.04</v>
      </c>
      <c r="C6241" s="3"/>
      <c r="D6241" s="3" t="n">
        <f aca="false">B6241*C6241</f>
        <v>0</v>
      </c>
    </row>
    <row r="6242" customFormat="false" ht="12.75" hidden="false" customHeight="true" outlineLevel="0" collapsed="false">
      <c r="A6242" s="2" t="s">
        <v>6241</v>
      </c>
      <c r="B6242" s="4" t="n">
        <v>21.35</v>
      </c>
      <c r="C6242" s="3"/>
      <c r="D6242" s="3" t="n">
        <f aca="false">B6242*C6242</f>
        <v>0</v>
      </c>
    </row>
    <row r="6243" customFormat="false" ht="12.75" hidden="false" customHeight="true" outlineLevel="0" collapsed="false">
      <c r="A6243" s="2" t="s">
        <v>6242</v>
      </c>
      <c r="B6243" s="4" t="n">
        <v>16.95</v>
      </c>
      <c r="C6243" s="3"/>
      <c r="D6243" s="3" t="n">
        <f aca="false">B6243*C6243</f>
        <v>0</v>
      </c>
    </row>
    <row r="6244" customFormat="false" ht="12.75" hidden="false" customHeight="true" outlineLevel="0" collapsed="false">
      <c r="A6244" s="2" t="s">
        <v>6243</v>
      </c>
      <c r="B6244" s="4" t="n">
        <v>16.95</v>
      </c>
      <c r="C6244" s="3"/>
      <c r="D6244" s="3" t="n">
        <f aca="false">B6244*C6244</f>
        <v>0</v>
      </c>
    </row>
    <row r="6245" customFormat="false" ht="12.75" hidden="false" customHeight="true" outlineLevel="0" collapsed="false">
      <c r="A6245" s="2" t="s">
        <v>6244</v>
      </c>
      <c r="B6245" s="4" t="n">
        <v>39.66</v>
      </c>
      <c r="C6245" s="3"/>
      <c r="D6245" s="3" t="n">
        <f aca="false">B6245*C6245</f>
        <v>0</v>
      </c>
    </row>
    <row r="6246" customFormat="false" ht="12.75" hidden="false" customHeight="true" outlineLevel="0" collapsed="false">
      <c r="A6246" s="2" t="s">
        <v>6245</v>
      </c>
      <c r="B6246" s="4" t="n">
        <v>17.09</v>
      </c>
      <c r="C6246" s="3"/>
      <c r="D6246" s="3" t="n">
        <f aca="false">B6246*C6246</f>
        <v>0</v>
      </c>
    </row>
    <row r="6247" customFormat="false" ht="12.75" hidden="false" customHeight="true" outlineLevel="0" collapsed="false">
      <c r="A6247" s="2" t="s">
        <v>6246</v>
      </c>
      <c r="B6247" s="4" t="n">
        <v>18.02</v>
      </c>
      <c r="C6247" s="3"/>
      <c r="D6247" s="3" t="n">
        <f aca="false">B6247*C6247</f>
        <v>0</v>
      </c>
    </row>
    <row r="6248" customFormat="false" ht="12.75" hidden="false" customHeight="true" outlineLevel="0" collapsed="false">
      <c r="A6248" s="2" t="s">
        <v>6247</v>
      </c>
      <c r="B6248" s="4" t="n">
        <v>23.45</v>
      </c>
      <c r="C6248" s="3"/>
      <c r="D6248" s="3" t="n">
        <f aca="false">B6248*C6248</f>
        <v>0</v>
      </c>
    </row>
    <row r="6249" customFormat="false" ht="12.75" hidden="false" customHeight="true" outlineLevel="0" collapsed="false">
      <c r="A6249" s="2" t="s">
        <v>6248</v>
      </c>
      <c r="B6249" s="4" t="n">
        <v>17.29</v>
      </c>
      <c r="C6249" s="3"/>
      <c r="D6249" s="3" t="n">
        <f aca="false">B6249*C6249</f>
        <v>0</v>
      </c>
    </row>
    <row r="6250" customFormat="false" ht="12.75" hidden="false" customHeight="true" outlineLevel="0" collapsed="false">
      <c r="A6250" s="2" t="s">
        <v>6249</v>
      </c>
      <c r="B6250" s="4" t="n">
        <v>18.65</v>
      </c>
      <c r="C6250" s="3"/>
      <c r="D6250" s="3" t="n">
        <f aca="false">B6250*C6250</f>
        <v>0</v>
      </c>
    </row>
    <row r="6251" customFormat="false" ht="12.75" hidden="false" customHeight="true" outlineLevel="0" collapsed="false">
      <c r="A6251" s="2" t="s">
        <v>6250</v>
      </c>
      <c r="B6251" s="4" t="n">
        <v>35.02</v>
      </c>
      <c r="C6251" s="3"/>
      <c r="D6251" s="3" t="n">
        <f aca="false">B6251*C6251</f>
        <v>0</v>
      </c>
    </row>
    <row r="6252" customFormat="false" ht="12.75" hidden="false" customHeight="true" outlineLevel="0" collapsed="false">
      <c r="A6252" s="2" t="s">
        <v>6251</v>
      </c>
      <c r="B6252" s="4" t="n">
        <v>48.95</v>
      </c>
      <c r="C6252" s="3"/>
      <c r="D6252" s="3" t="n">
        <f aca="false">B6252*C6252</f>
        <v>0</v>
      </c>
    </row>
    <row r="6253" customFormat="false" ht="12.75" hidden="false" customHeight="true" outlineLevel="0" collapsed="false">
      <c r="A6253" s="2" t="s">
        <v>6252</v>
      </c>
      <c r="B6253" s="4" t="n">
        <v>36.75</v>
      </c>
      <c r="C6253" s="3"/>
      <c r="D6253" s="3" t="n">
        <f aca="false">B6253*C6253</f>
        <v>0</v>
      </c>
    </row>
    <row r="6254" customFormat="false" ht="12.75" hidden="false" customHeight="true" outlineLevel="0" collapsed="false">
      <c r="A6254" s="2" t="s">
        <v>6253</v>
      </c>
      <c r="B6254" s="4" t="n">
        <v>48.95</v>
      </c>
      <c r="C6254" s="3"/>
      <c r="D6254" s="3" t="n">
        <f aca="false">B6254*C6254</f>
        <v>0</v>
      </c>
    </row>
    <row r="6255" customFormat="false" ht="12.75" hidden="false" customHeight="true" outlineLevel="0" collapsed="false">
      <c r="A6255" s="2" t="s">
        <v>6254</v>
      </c>
      <c r="B6255" s="4" t="n">
        <v>41.23</v>
      </c>
      <c r="C6255" s="3"/>
      <c r="D6255" s="3" t="n">
        <f aca="false">B6255*C6255</f>
        <v>0</v>
      </c>
    </row>
    <row r="6256" customFormat="false" ht="12.75" hidden="false" customHeight="true" outlineLevel="0" collapsed="false">
      <c r="A6256" s="2" t="s">
        <v>6255</v>
      </c>
      <c r="B6256" s="4" t="n">
        <v>42.11</v>
      </c>
      <c r="C6256" s="3"/>
      <c r="D6256" s="3" t="n">
        <f aca="false">B6256*C6256</f>
        <v>0</v>
      </c>
    </row>
    <row r="6257" customFormat="false" ht="12.75" hidden="false" customHeight="true" outlineLevel="0" collapsed="false">
      <c r="A6257" s="2" t="s">
        <v>6256</v>
      </c>
      <c r="B6257" s="4" t="n">
        <v>51.99</v>
      </c>
      <c r="C6257" s="3"/>
      <c r="D6257" s="3" t="n">
        <f aca="false">B6257*C6257</f>
        <v>0</v>
      </c>
    </row>
    <row r="6258" customFormat="false" ht="12.75" hidden="false" customHeight="true" outlineLevel="0" collapsed="false">
      <c r="A6258" s="2" t="s">
        <v>6257</v>
      </c>
      <c r="B6258" s="4" t="n">
        <v>29.4</v>
      </c>
      <c r="C6258" s="3"/>
      <c r="D6258" s="3" t="n">
        <f aca="false">B6258*C6258</f>
        <v>0</v>
      </c>
    </row>
    <row r="6259" customFormat="false" ht="12.75" hidden="false" customHeight="true" outlineLevel="0" collapsed="false">
      <c r="A6259" s="2" t="s">
        <v>6258</v>
      </c>
      <c r="B6259" s="4" t="n">
        <v>63</v>
      </c>
      <c r="C6259" s="3"/>
      <c r="D6259" s="3" t="n">
        <f aca="false">B6259*C6259</f>
        <v>0</v>
      </c>
    </row>
    <row r="6260" customFormat="false" ht="12.75" hidden="false" customHeight="true" outlineLevel="0" collapsed="false">
      <c r="A6260" s="2" t="s">
        <v>6259</v>
      </c>
      <c r="B6260" s="4" t="n">
        <v>28.01</v>
      </c>
      <c r="C6260" s="3"/>
      <c r="D6260" s="3" t="n">
        <f aca="false">B6260*C6260</f>
        <v>0</v>
      </c>
    </row>
    <row r="6261" customFormat="false" ht="12.75" hidden="false" customHeight="true" outlineLevel="0" collapsed="false">
      <c r="A6261" s="2" t="s">
        <v>6260</v>
      </c>
      <c r="B6261" s="4" t="n">
        <v>128.54</v>
      </c>
      <c r="C6261" s="3"/>
      <c r="D6261" s="3" t="n">
        <f aca="false">B6261*C6261</f>
        <v>0</v>
      </c>
    </row>
    <row r="6262" customFormat="false" ht="12.75" hidden="false" customHeight="true" outlineLevel="0" collapsed="false">
      <c r="A6262" s="2" t="s">
        <v>6261</v>
      </c>
      <c r="B6262" s="4" t="n">
        <v>18.6</v>
      </c>
      <c r="C6262" s="3"/>
      <c r="D6262" s="3" t="n">
        <f aca="false">B6262*C6262</f>
        <v>0</v>
      </c>
    </row>
    <row r="6263" customFormat="false" ht="12.75" hidden="false" customHeight="true" outlineLevel="0" collapsed="false">
      <c r="A6263" s="2" t="s">
        <v>6262</v>
      </c>
      <c r="B6263" s="4" t="n">
        <v>14.95</v>
      </c>
      <c r="C6263" s="3"/>
      <c r="D6263" s="3" t="n">
        <f aca="false">B6263*C6263</f>
        <v>0</v>
      </c>
    </row>
    <row r="6264" customFormat="false" ht="12.75" hidden="false" customHeight="true" outlineLevel="0" collapsed="false">
      <c r="A6264" s="2" t="s">
        <v>6263</v>
      </c>
      <c r="B6264" s="4" t="n">
        <v>28.67</v>
      </c>
      <c r="C6264" s="3"/>
      <c r="D6264" s="3" t="n">
        <f aca="false">B6264*C6264</f>
        <v>0</v>
      </c>
    </row>
    <row r="6265" customFormat="false" ht="12.75" hidden="false" customHeight="true" outlineLevel="0" collapsed="false">
      <c r="A6265" s="2" t="s">
        <v>6264</v>
      </c>
      <c r="B6265" s="4" t="n">
        <v>16.95</v>
      </c>
      <c r="C6265" s="3"/>
      <c r="D6265" s="3" t="n">
        <f aca="false">B6265*C6265</f>
        <v>0</v>
      </c>
    </row>
    <row r="6266" customFormat="false" ht="12.75" hidden="false" customHeight="true" outlineLevel="0" collapsed="false">
      <c r="A6266" s="2" t="s">
        <v>6265</v>
      </c>
      <c r="B6266" s="4" t="n">
        <v>14.95</v>
      </c>
      <c r="C6266" s="3"/>
      <c r="D6266" s="3" t="n">
        <f aca="false">B6266*C6266</f>
        <v>0</v>
      </c>
    </row>
    <row r="6267" customFormat="false" ht="12.75" hidden="false" customHeight="true" outlineLevel="0" collapsed="false">
      <c r="A6267" s="2" t="s">
        <v>6266</v>
      </c>
      <c r="B6267" s="4" t="n">
        <v>14.95</v>
      </c>
      <c r="C6267" s="3"/>
      <c r="D6267" s="3" t="n">
        <f aca="false">B6267*C6267</f>
        <v>0</v>
      </c>
    </row>
    <row r="6268" customFormat="false" ht="12.75" hidden="false" customHeight="true" outlineLevel="0" collapsed="false">
      <c r="A6268" s="2" t="s">
        <v>6267</v>
      </c>
      <c r="B6268" s="4" t="n">
        <v>14.95</v>
      </c>
      <c r="C6268" s="3"/>
      <c r="D6268" s="3" t="n">
        <f aca="false">B6268*C6268</f>
        <v>0</v>
      </c>
    </row>
    <row r="6269" customFormat="false" ht="12.75" hidden="false" customHeight="true" outlineLevel="0" collapsed="false">
      <c r="A6269" s="2" t="s">
        <v>6268</v>
      </c>
      <c r="B6269" s="4" t="n">
        <v>16.95</v>
      </c>
      <c r="C6269" s="3"/>
      <c r="D6269" s="3" t="n">
        <f aca="false">B6269*C6269</f>
        <v>0</v>
      </c>
    </row>
    <row r="6270" customFormat="false" ht="12.75" hidden="false" customHeight="true" outlineLevel="0" collapsed="false">
      <c r="A6270" s="2" t="s">
        <v>6269</v>
      </c>
      <c r="B6270" s="4" t="n">
        <v>14.95</v>
      </c>
      <c r="C6270" s="3"/>
      <c r="D6270" s="3" t="n">
        <f aca="false">B6270*C6270</f>
        <v>0</v>
      </c>
    </row>
    <row r="6271" customFormat="false" ht="12.75" hidden="false" customHeight="true" outlineLevel="0" collapsed="false">
      <c r="A6271" s="2" t="s">
        <v>6270</v>
      </c>
      <c r="B6271" s="4" t="n">
        <v>16.95</v>
      </c>
      <c r="C6271" s="3"/>
      <c r="D6271" s="3" t="n">
        <f aca="false">B6271*C6271</f>
        <v>0</v>
      </c>
    </row>
    <row r="6272" customFormat="false" ht="12.75" hidden="false" customHeight="true" outlineLevel="0" collapsed="false">
      <c r="A6272" s="2" t="s">
        <v>6271</v>
      </c>
      <c r="B6272" s="4" t="n">
        <v>24.7</v>
      </c>
      <c r="C6272" s="3"/>
      <c r="D6272" s="3" t="n">
        <f aca="false">B6272*C6272</f>
        <v>0</v>
      </c>
    </row>
    <row r="6273" customFormat="false" ht="12.75" hidden="false" customHeight="true" outlineLevel="0" collapsed="false">
      <c r="A6273" s="2" t="s">
        <v>6272</v>
      </c>
      <c r="B6273" s="4" t="n">
        <v>16.06</v>
      </c>
      <c r="C6273" s="3"/>
      <c r="D6273" s="3" t="n">
        <f aca="false">B6273*C6273</f>
        <v>0</v>
      </c>
    </row>
    <row r="6274" customFormat="false" ht="12.75" hidden="false" customHeight="true" outlineLevel="0" collapsed="false">
      <c r="A6274" s="2" t="s">
        <v>6273</v>
      </c>
      <c r="B6274" s="4" t="n">
        <v>19.4</v>
      </c>
      <c r="C6274" s="3"/>
      <c r="D6274" s="3" t="n">
        <f aca="false">B6274*C6274</f>
        <v>0</v>
      </c>
    </row>
    <row r="6275" customFormat="false" ht="12.75" hidden="false" customHeight="true" outlineLevel="0" collapsed="false">
      <c r="A6275" s="2" t="s">
        <v>6274</v>
      </c>
      <c r="B6275" s="4" t="n">
        <v>19.54</v>
      </c>
      <c r="C6275" s="3"/>
      <c r="D6275" s="3" t="n">
        <f aca="false">B6275*C6275</f>
        <v>0</v>
      </c>
    </row>
    <row r="6276" customFormat="false" ht="12.75" hidden="false" customHeight="true" outlineLevel="0" collapsed="false">
      <c r="A6276" s="2" t="s">
        <v>6275</v>
      </c>
      <c r="B6276" s="4" t="n">
        <v>26.9</v>
      </c>
      <c r="C6276" s="3"/>
      <c r="D6276" s="3" t="n">
        <f aca="false">B6276*C6276</f>
        <v>0</v>
      </c>
    </row>
    <row r="6277" customFormat="false" ht="12.75" hidden="false" customHeight="true" outlineLevel="0" collapsed="false">
      <c r="A6277" s="2" t="s">
        <v>6276</v>
      </c>
      <c r="B6277" s="4" t="n">
        <v>16.95</v>
      </c>
      <c r="C6277" s="3"/>
      <c r="D6277" s="3" t="n">
        <f aca="false">B6277*C6277</f>
        <v>0</v>
      </c>
    </row>
    <row r="6278" customFormat="false" ht="12.75" hidden="false" customHeight="true" outlineLevel="0" collapsed="false">
      <c r="A6278" s="2" t="s">
        <v>6277</v>
      </c>
      <c r="B6278" s="4" t="n">
        <v>14.95</v>
      </c>
      <c r="C6278" s="3"/>
      <c r="D6278" s="3" t="n">
        <f aca="false">B6278*C6278</f>
        <v>0</v>
      </c>
    </row>
    <row r="6279" customFormat="false" ht="12.75" hidden="false" customHeight="true" outlineLevel="0" collapsed="false">
      <c r="A6279" s="2" t="s">
        <v>6278</v>
      </c>
      <c r="B6279" s="4" t="n">
        <v>21.3</v>
      </c>
      <c r="C6279" s="3"/>
      <c r="D6279" s="3" t="n">
        <f aca="false">B6279*C6279</f>
        <v>0</v>
      </c>
    </row>
    <row r="6280" customFormat="false" ht="12.75" hidden="false" customHeight="true" outlineLevel="0" collapsed="false">
      <c r="A6280" s="2" t="s">
        <v>6279</v>
      </c>
      <c r="B6280" s="4" t="n">
        <v>31.95</v>
      </c>
      <c r="C6280" s="3"/>
      <c r="D6280" s="3" t="n">
        <f aca="false">B6280*C6280</f>
        <v>0</v>
      </c>
    </row>
    <row r="6281" customFormat="false" ht="12.75" hidden="false" customHeight="true" outlineLevel="0" collapsed="false">
      <c r="A6281" s="2" t="s">
        <v>6280</v>
      </c>
      <c r="B6281" s="4" t="n">
        <v>16.95</v>
      </c>
      <c r="C6281" s="3"/>
      <c r="D6281" s="3" t="n">
        <f aca="false">B6281*C6281</f>
        <v>0</v>
      </c>
    </row>
    <row r="6282" customFormat="false" ht="12.75" hidden="false" customHeight="true" outlineLevel="0" collapsed="false">
      <c r="A6282" s="2" t="s">
        <v>6281</v>
      </c>
      <c r="B6282" s="4" t="n">
        <v>16.78</v>
      </c>
      <c r="C6282" s="3"/>
      <c r="D6282" s="3" t="n">
        <f aca="false">B6282*C6282</f>
        <v>0</v>
      </c>
    </row>
    <row r="6283" customFormat="false" ht="12.75" hidden="false" customHeight="true" outlineLevel="0" collapsed="false">
      <c r="A6283" s="2" t="s">
        <v>6282</v>
      </c>
      <c r="B6283" s="4" t="n">
        <v>40</v>
      </c>
      <c r="C6283" s="3"/>
      <c r="D6283" s="3" t="n">
        <f aca="false">B6283*C6283</f>
        <v>0</v>
      </c>
    </row>
    <row r="6284" customFormat="false" ht="12.75" hidden="false" customHeight="true" outlineLevel="0" collapsed="false">
      <c r="A6284" s="2" t="s">
        <v>6283</v>
      </c>
      <c r="B6284" s="4" t="n">
        <v>70.4</v>
      </c>
      <c r="C6284" s="3"/>
      <c r="D6284" s="3" t="n">
        <f aca="false">B6284*C6284</f>
        <v>0</v>
      </c>
    </row>
    <row r="6285" customFormat="false" ht="12.75" hidden="false" customHeight="true" outlineLevel="0" collapsed="false">
      <c r="A6285" s="2" t="s">
        <v>6284</v>
      </c>
      <c r="B6285" s="4" t="n">
        <v>40</v>
      </c>
      <c r="C6285" s="3"/>
      <c r="D6285" s="3" t="n">
        <f aca="false">B6285*C6285</f>
        <v>0</v>
      </c>
    </row>
    <row r="6286" customFormat="false" ht="12.75" hidden="false" customHeight="true" outlineLevel="0" collapsed="false">
      <c r="A6286" s="2" t="s">
        <v>6285</v>
      </c>
      <c r="B6286" s="4" t="n">
        <v>38.5</v>
      </c>
      <c r="C6286" s="3"/>
      <c r="D6286" s="3" t="n">
        <f aca="false">B6286*C6286</f>
        <v>0</v>
      </c>
    </row>
    <row r="6287" customFormat="false" ht="12.75" hidden="false" customHeight="true" outlineLevel="0" collapsed="false">
      <c r="A6287" s="2" t="s">
        <v>6286</v>
      </c>
      <c r="B6287" s="4" t="n">
        <v>45.95</v>
      </c>
      <c r="C6287" s="3"/>
      <c r="D6287" s="3" t="n">
        <f aca="false">B6287*C6287</f>
        <v>0</v>
      </c>
    </row>
    <row r="6288" customFormat="false" ht="12.75" hidden="false" customHeight="true" outlineLevel="0" collapsed="false">
      <c r="A6288" s="2" t="s">
        <v>6287</v>
      </c>
      <c r="B6288" s="4" t="n">
        <v>47.95</v>
      </c>
      <c r="C6288" s="3"/>
      <c r="D6288" s="3" t="n">
        <f aca="false">B6288*C6288</f>
        <v>0</v>
      </c>
    </row>
    <row r="6289" customFormat="false" ht="12.75" hidden="false" customHeight="true" outlineLevel="0" collapsed="false">
      <c r="A6289" s="2" t="s">
        <v>6288</v>
      </c>
      <c r="B6289" s="4" t="n">
        <v>65.81</v>
      </c>
      <c r="C6289" s="3"/>
      <c r="D6289" s="3" t="n">
        <f aca="false">B6289*C6289</f>
        <v>0</v>
      </c>
    </row>
    <row r="6290" customFormat="false" ht="12.75" hidden="false" customHeight="true" outlineLevel="0" collapsed="false">
      <c r="A6290" s="2" t="s">
        <v>6289</v>
      </c>
      <c r="B6290" s="4" t="n">
        <v>45.95</v>
      </c>
      <c r="C6290" s="3"/>
      <c r="D6290" s="3" t="n">
        <f aca="false">B6290*C6290</f>
        <v>0</v>
      </c>
    </row>
    <row r="6291" customFormat="false" ht="12.75" hidden="false" customHeight="true" outlineLevel="0" collapsed="false">
      <c r="A6291" s="2" t="s">
        <v>6290</v>
      </c>
      <c r="B6291" s="4" t="n">
        <v>39.65</v>
      </c>
      <c r="C6291" s="3"/>
      <c r="D6291" s="3" t="n">
        <f aca="false">B6291*C6291</f>
        <v>0</v>
      </c>
    </row>
    <row r="6292" customFormat="false" ht="12.75" hidden="false" customHeight="true" outlineLevel="0" collapsed="false">
      <c r="A6292" s="2" t="s">
        <v>6291</v>
      </c>
      <c r="B6292" s="4" t="n">
        <v>41.8</v>
      </c>
      <c r="C6292" s="3"/>
      <c r="D6292" s="3" t="n">
        <f aca="false">B6292*C6292</f>
        <v>0</v>
      </c>
    </row>
    <row r="6293" customFormat="false" ht="12.75" hidden="false" customHeight="true" outlineLevel="0" collapsed="false">
      <c r="A6293" s="2" t="s">
        <v>6292</v>
      </c>
      <c r="B6293" s="4" t="n">
        <v>14.95</v>
      </c>
      <c r="C6293" s="3"/>
      <c r="D6293" s="3" t="n">
        <f aca="false">B6293*C6293</f>
        <v>0</v>
      </c>
    </row>
    <row r="6294" customFormat="false" ht="12.75" hidden="false" customHeight="true" outlineLevel="0" collapsed="false">
      <c r="A6294" s="2" t="s">
        <v>6293</v>
      </c>
      <c r="B6294" s="4" t="n">
        <v>16.95</v>
      </c>
      <c r="C6294" s="3"/>
      <c r="D6294" s="3" t="n">
        <f aca="false">B6294*C6294</f>
        <v>0</v>
      </c>
    </row>
    <row r="6295" customFormat="false" ht="12.75" hidden="false" customHeight="true" outlineLevel="0" collapsed="false">
      <c r="A6295" s="2" t="s">
        <v>6294</v>
      </c>
      <c r="B6295" s="4" t="n">
        <v>16.95</v>
      </c>
      <c r="C6295" s="3"/>
      <c r="D6295" s="3" t="n">
        <f aca="false">B6295*C6295</f>
        <v>0</v>
      </c>
    </row>
    <row r="6296" customFormat="false" ht="12.75" hidden="false" customHeight="true" outlineLevel="0" collapsed="false">
      <c r="A6296" s="2" t="s">
        <v>6295</v>
      </c>
      <c r="B6296" s="4" t="n">
        <v>38.28</v>
      </c>
      <c r="C6296" s="3"/>
      <c r="D6296" s="3" t="n">
        <f aca="false">B6296*C6296</f>
        <v>0</v>
      </c>
    </row>
    <row r="6297" customFormat="false" ht="12.75" hidden="false" customHeight="true" outlineLevel="0" collapsed="false">
      <c r="A6297" s="2" t="s">
        <v>6296</v>
      </c>
      <c r="B6297" s="4" t="n">
        <v>15</v>
      </c>
      <c r="C6297" s="3"/>
      <c r="D6297" s="3" t="n">
        <f aca="false">B6297*C6297</f>
        <v>0</v>
      </c>
    </row>
    <row r="6298" customFormat="false" ht="12.75" hidden="false" customHeight="true" outlineLevel="0" collapsed="false">
      <c r="A6298" s="2" t="s">
        <v>6297</v>
      </c>
      <c r="B6298" s="4" t="n">
        <v>17.55</v>
      </c>
      <c r="C6298" s="3"/>
      <c r="D6298" s="3" t="n">
        <f aca="false">B6298*C6298</f>
        <v>0</v>
      </c>
    </row>
    <row r="6299" customFormat="false" ht="12.75" hidden="false" customHeight="true" outlineLevel="0" collapsed="false">
      <c r="A6299" s="2" t="s">
        <v>6298</v>
      </c>
      <c r="B6299" s="4" t="n">
        <v>16.96</v>
      </c>
      <c r="C6299" s="3"/>
      <c r="D6299" s="3" t="n">
        <f aca="false">B6299*C6299</f>
        <v>0</v>
      </c>
    </row>
    <row r="6300" customFormat="false" ht="12.75" hidden="false" customHeight="true" outlineLevel="0" collapsed="false">
      <c r="A6300" s="2" t="s">
        <v>6299</v>
      </c>
      <c r="B6300" s="4" t="n">
        <v>16.95</v>
      </c>
      <c r="C6300" s="3"/>
      <c r="D6300" s="3" t="n">
        <f aca="false">B6300*C6300</f>
        <v>0</v>
      </c>
    </row>
    <row r="6301" customFormat="false" ht="12.75" hidden="false" customHeight="true" outlineLevel="0" collapsed="false">
      <c r="A6301" s="2" t="s">
        <v>6300</v>
      </c>
      <c r="B6301" s="4" t="n">
        <v>20.9</v>
      </c>
      <c r="C6301" s="3"/>
      <c r="D6301" s="3" t="n">
        <f aca="false">B6301*C6301</f>
        <v>0</v>
      </c>
    </row>
    <row r="6302" customFormat="false" ht="12.75" hidden="false" customHeight="true" outlineLevel="0" collapsed="false">
      <c r="A6302" s="2" t="s">
        <v>6301</v>
      </c>
      <c r="B6302" s="4" t="n">
        <v>26.45</v>
      </c>
      <c r="C6302" s="3"/>
      <c r="D6302" s="3" t="n">
        <f aca="false">B6302*C6302</f>
        <v>0</v>
      </c>
    </row>
    <row r="6303" customFormat="false" ht="12.75" hidden="false" customHeight="true" outlineLevel="0" collapsed="false">
      <c r="A6303" s="2" t="s">
        <v>6302</v>
      </c>
      <c r="B6303" s="4" t="n">
        <v>16.95</v>
      </c>
      <c r="C6303" s="3"/>
      <c r="D6303" s="3" t="n">
        <f aca="false">B6303*C6303</f>
        <v>0</v>
      </c>
    </row>
    <row r="6304" customFormat="false" ht="12.75" hidden="false" customHeight="true" outlineLevel="0" collapsed="false">
      <c r="A6304" s="2" t="s">
        <v>6303</v>
      </c>
      <c r="B6304" s="4" t="n">
        <v>16.95</v>
      </c>
      <c r="C6304" s="3"/>
      <c r="D6304" s="3" t="n">
        <f aca="false">B6304*C6304</f>
        <v>0</v>
      </c>
    </row>
    <row r="6305" customFormat="false" ht="12.75" hidden="false" customHeight="true" outlineLevel="0" collapsed="false">
      <c r="A6305" s="2" t="s">
        <v>6304</v>
      </c>
      <c r="B6305" s="4" t="n">
        <v>14.95</v>
      </c>
      <c r="C6305" s="3"/>
      <c r="D6305" s="3" t="n">
        <f aca="false">B6305*C6305</f>
        <v>0</v>
      </c>
    </row>
    <row r="6306" customFormat="false" ht="12.75" hidden="false" customHeight="true" outlineLevel="0" collapsed="false">
      <c r="A6306" s="2" t="s">
        <v>6305</v>
      </c>
      <c r="B6306" s="4" t="n">
        <v>17.17</v>
      </c>
      <c r="C6306" s="3"/>
      <c r="D6306" s="3" t="n">
        <f aca="false">B6306*C6306</f>
        <v>0</v>
      </c>
    </row>
    <row r="6307" customFormat="false" ht="12.75" hidden="false" customHeight="true" outlineLevel="0" collapsed="false">
      <c r="A6307" s="2" t="s">
        <v>6306</v>
      </c>
      <c r="B6307" s="4" t="n">
        <v>16.95</v>
      </c>
      <c r="C6307" s="3"/>
      <c r="D6307" s="3" t="n">
        <f aca="false">B6307*C6307</f>
        <v>0</v>
      </c>
    </row>
    <row r="6308" customFormat="false" ht="12.75" hidden="false" customHeight="true" outlineLevel="0" collapsed="false">
      <c r="A6308" s="2" t="s">
        <v>6307</v>
      </c>
      <c r="B6308" s="4" t="n">
        <v>16.95</v>
      </c>
      <c r="C6308" s="3"/>
      <c r="D6308" s="3" t="n">
        <f aca="false">B6308*C6308</f>
        <v>0</v>
      </c>
    </row>
    <row r="6309" customFormat="false" ht="12.75" hidden="false" customHeight="true" outlineLevel="0" collapsed="false">
      <c r="A6309" s="2" t="s">
        <v>6308</v>
      </c>
      <c r="B6309" s="4" t="n">
        <v>17.06</v>
      </c>
      <c r="C6309" s="3"/>
      <c r="D6309" s="3" t="n">
        <f aca="false">B6309*C6309</f>
        <v>0</v>
      </c>
    </row>
    <row r="6310" customFormat="false" ht="12.75" hidden="false" customHeight="true" outlineLevel="0" collapsed="false">
      <c r="A6310" s="2" t="s">
        <v>6309</v>
      </c>
      <c r="B6310" s="4" t="n">
        <v>16.95</v>
      </c>
      <c r="C6310" s="3"/>
      <c r="D6310" s="3" t="n">
        <f aca="false">B6310*C6310</f>
        <v>0</v>
      </c>
    </row>
    <row r="6311" customFormat="false" ht="12.75" hidden="false" customHeight="true" outlineLevel="0" collapsed="false">
      <c r="A6311" s="2" t="s">
        <v>6310</v>
      </c>
      <c r="B6311" s="4" t="n">
        <v>16.95</v>
      </c>
      <c r="C6311" s="3"/>
      <c r="D6311" s="3" t="n">
        <f aca="false">B6311*C6311</f>
        <v>0</v>
      </c>
    </row>
    <row r="6312" customFormat="false" ht="12.75" hidden="false" customHeight="true" outlineLevel="0" collapsed="false">
      <c r="A6312" s="2" t="s">
        <v>6311</v>
      </c>
      <c r="B6312" s="4" t="n">
        <v>16.95</v>
      </c>
      <c r="C6312" s="3"/>
      <c r="D6312" s="3" t="n">
        <f aca="false">B6312*C6312</f>
        <v>0</v>
      </c>
    </row>
    <row r="6313" customFormat="false" ht="12.75" hidden="false" customHeight="true" outlineLevel="0" collapsed="false">
      <c r="A6313" s="2" t="s">
        <v>6312</v>
      </c>
      <c r="B6313" s="4" t="n">
        <v>16.95</v>
      </c>
      <c r="C6313" s="3"/>
      <c r="D6313" s="3" t="n">
        <f aca="false">B6313*C6313</f>
        <v>0</v>
      </c>
    </row>
    <row r="6314" customFormat="false" ht="12.75" hidden="false" customHeight="true" outlineLevel="0" collapsed="false">
      <c r="A6314" s="2" t="s">
        <v>6313</v>
      </c>
      <c r="B6314" s="4" t="n">
        <v>24.7</v>
      </c>
      <c r="C6314" s="3"/>
      <c r="D6314" s="3" t="n">
        <f aca="false">B6314*C6314</f>
        <v>0</v>
      </c>
    </row>
    <row r="6315" customFormat="false" ht="12.75" hidden="false" customHeight="true" outlineLevel="0" collapsed="false">
      <c r="A6315" s="2" t="s">
        <v>6314</v>
      </c>
      <c r="B6315" s="4" t="n">
        <v>24.7</v>
      </c>
      <c r="C6315" s="3"/>
      <c r="D6315" s="3" t="n">
        <f aca="false">B6315*C6315</f>
        <v>0</v>
      </c>
    </row>
    <row r="6316" customFormat="false" ht="12.75" hidden="false" customHeight="true" outlineLevel="0" collapsed="false">
      <c r="A6316" s="2" t="s">
        <v>6315</v>
      </c>
      <c r="B6316" s="4" t="n">
        <v>16.95</v>
      </c>
      <c r="C6316" s="3"/>
      <c r="D6316" s="3" t="n">
        <f aca="false">B6316*C6316</f>
        <v>0</v>
      </c>
    </row>
    <row r="6317" customFormat="false" ht="12.75" hidden="false" customHeight="true" outlineLevel="0" collapsed="false">
      <c r="A6317" s="2" t="s">
        <v>6316</v>
      </c>
      <c r="B6317" s="4" t="n">
        <v>16.95</v>
      </c>
      <c r="C6317" s="3"/>
      <c r="D6317" s="3" t="n">
        <f aca="false">B6317*C6317</f>
        <v>0</v>
      </c>
    </row>
    <row r="6318" customFormat="false" ht="12.75" hidden="false" customHeight="true" outlineLevel="0" collapsed="false">
      <c r="A6318" s="2" t="s">
        <v>6317</v>
      </c>
      <c r="B6318" s="4" t="n">
        <v>14.95</v>
      </c>
      <c r="C6318" s="3"/>
      <c r="D6318" s="3" t="n">
        <f aca="false">B6318*C6318</f>
        <v>0</v>
      </c>
    </row>
    <row r="6319" customFormat="false" ht="12.75" hidden="false" customHeight="true" outlineLevel="0" collapsed="false">
      <c r="A6319" s="2" t="s">
        <v>6318</v>
      </c>
      <c r="B6319" s="4" t="n">
        <v>17.47</v>
      </c>
      <c r="C6319" s="3"/>
      <c r="D6319" s="3" t="n">
        <f aca="false">B6319*C6319</f>
        <v>0</v>
      </c>
    </row>
    <row r="6320" customFormat="false" ht="12.75" hidden="false" customHeight="true" outlineLevel="0" collapsed="false">
      <c r="A6320" s="2" t="s">
        <v>6319</v>
      </c>
      <c r="B6320" s="4" t="n">
        <v>16.95</v>
      </c>
      <c r="C6320" s="3"/>
      <c r="D6320" s="3" t="n">
        <f aca="false">B6320*C6320</f>
        <v>0</v>
      </c>
    </row>
    <row r="6321" customFormat="false" ht="12.75" hidden="false" customHeight="true" outlineLevel="0" collapsed="false">
      <c r="A6321" s="2" t="s">
        <v>6320</v>
      </c>
      <c r="B6321" s="4" t="n">
        <v>16.95</v>
      </c>
      <c r="C6321" s="3"/>
      <c r="D6321" s="3" t="n">
        <f aca="false">B6321*C6321</f>
        <v>0</v>
      </c>
    </row>
    <row r="6322" customFormat="false" ht="12.75" hidden="false" customHeight="true" outlineLevel="0" collapsed="false">
      <c r="A6322" s="2" t="s">
        <v>6321</v>
      </c>
      <c r="B6322" s="4" t="n">
        <v>17.81</v>
      </c>
      <c r="C6322" s="3"/>
      <c r="D6322" s="3" t="n">
        <f aca="false">B6322*C6322</f>
        <v>0</v>
      </c>
    </row>
    <row r="6323" customFormat="false" ht="12.75" hidden="false" customHeight="true" outlineLevel="0" collapsed="false">
      <c r="A6323" s="2" t="s">
        <v>6322</v>
      </c>
      <c r="B6323" s="4" t="n">
        <v>16.95</v>
      </c>
      <c r="C6323" s="3"/>
      <c r="D6323" s="3" t="n">
        <f aca="false">B6323*C6323</f>
        <v>0</v>
      </c>
    </row>
    <row r="6324" customFormat="false" ht="12.75" hidden="false" customHeight="true" outlineLevel="0" collapsed="false">
      <c r="A6324" s="2" t="s">
        <v>6323</v>
      </c>
      <c r="B6324" s="4" t="n">
        <v>16.95</v>
      </c>
      <c r="C6324" s="3"/>
      <c r="D6324" s="3" t="n">
        <f aca="false">B6324*C6324</f>
        <v>0</v>
      </c>
    </row>
    <row r="6325" customFormat="false" ht="12.75" hidden="false" customHeight="true" outlineLevel="0" collapsed="false">
      <c r="A6325" s="2" t="s">
        <v>6324</v>
      </c>
      <c r="B6325" s="4" t="n">
        <v>16.95</v>
      </c>
      <c r="C6325" s="3"/>
      <c r="D6325" s="3" t="n">
        <f aca="false">B6325*C6325</f>
        <v>0</v>
      </c>
    </row>
    <row r="6326" customFormat="false" ht="12.75" hidden="false" customHeight="true" outlineLevel="0" collapsed="false">
      <c r="A6326" s="2" t="s">
        <v>6325</v>
      </c>
      <c r="B6326" s="4" t="n">
        <v>17.81</v>
      </c>
      <c r="C6326" s="3"/>
      <c r="D6326" s="3" t="n">
        <f aca="false">B6326*C6326</f>
        <v>0</v>
      </c>
    </row>
    <row r="6327" customFormat="false" ht="12.75" hidden="false" customHeight="true" outlineLevel="0" collapsed="false">
      <c r="A6327" s="2" t="s">
        <v>6326</v>
      </c>
      <c r="B6327" s="4" t="n">
        <v>26.15</v>
      </c>
      <c r="C6327" s="3"/>
      <c r="D6327" s="3" t="n">
        <f aca="false">B6327*C6327</f>
        <v>0</v>
      </c>
    </row>
    <row r="6328" customFormat="false" ht="12.75" hidden="false" customHeight="true" outlineLevel="0" collapsed="false">
      <c r="A6328" s="2" t="s">
        <v>6327</v>
      </c>
      <c r="B6328" s="4" t="n">
        <v>26.15</v>
      </c>
      <c r="C6328" s="3"/>
      <c r="D6328" s="3" t="n">
        <f aca="false">B6328*C6328</f>
        <v>0</v>
      </c>
    </row>
    <row r="6329" customFormat="false" ht="12.75" hidden="false" customHeight="true" outlineLevel="0" collapsed="false">
      <c r="A6329" s="2" t="s">
        <v>6328</v>
      </c>
      <c r="B6329" s="4" t="n">
        <v>26.15</v>
      </c>
      <c r="C6329" s="3"/>
      <c r="D6329" s="3" t="n">
        <f aca="false">B6329*C6329</f>
        <v>0</v>
      </c>
    </row>
    <row r="6330" customFormat="false" ht="12.75" hidden="false" customHeight="true" outlineLevel="0" collapsed="false">
      <c r="A6330" s="2" t="s">
        <v>6329</v>
      </c>
      <c r="B6330" s="4" t="n">
        <v>26.15</v>
      </c>
      <c r="C6330" s="3"/>
      <c r="D6330" s="3" t="n">
        <f aca="false">B6330*C6330</f>
        <v>0</v>
      </c>
    </row>
    <row r="6331" customFormat="false" ht="12.75" hidden="false" customHeight="true" outlineLevel="0" collapsed="false">
      <c r="A6331" s="2" t="s">
        <v>6330</v>
      </c>
      <c r="B6331" s="4" t="n">
        <v>17.06</v>
      </c>
      <c r="C6331" s="3"/>
      <c r="D6331" s="3" t="n">
        <f aca="false">B6331*C6331</f>
        <v>0</v>
      </c>
    </row>
    <row r="6332" customFormat="false" ht="12.75" hidden="false" customHeight="true" outlineLevel="0" collapsed="false">
      <c r="A6332" s="2" t="s">
        <v>6331</v>
      </c>
      <c r="B6332" s="4" t="n">
        <v>24.7</v>
      </c>
      <c r="C6332" s="3"/>
      <c r="D6332" s="3" t="n">
        <f aca="false">B6332*C6332</f>
        <v>0</v>
      </c>
    </row>
    <row r="6333" customFormat="false" ht="12.75" hidden="false" customHeight="true" outlineLevel="0" collapsed="false">
      <c r="A6333" s="2" t="s">
        <v>6332</v>
      </c>
      <c r="B6333" s="4" t="n">
        <v>16.96</v>
      </c>
      <c r="C6333" s="3"/>
      <c r="D6333" s="3" t="n">
        <f aca="false">B6333*C6333</f>
        <v>0</v>
      </c>
    </row>
    <row r="6334" customFormat="false" ht="12.75" hidden="false" customHeight="true" outlineLevel="0" collapsed="false">
      <c r="A6334" s="2" t="s">
        <v>6333</v>
      </c>
      <c r="B6334" s="4" t="n">
        <v>16.95</v>
      </c>
      <c r="C6334" s="3"/>
      <c r="D6334" s="3" t="n">
        <f aca="false">B6334*C6334</f>
        <v>0</v>
      </c>
    </row>
    <row r="6335" customFormat="false" ht="12.75" hidden="false" customHeight="true" outlineLevel="0" collapsed="false">
      <c r="A6335" s="2" t="s">
        <v>6334</v>
      </c>
      <c r="B6335" s="4" t="n">
        <v>16.95</v>
      </c>
      <c r="C6335" s="3"/>
      <c r="D6335" s="3" t="n">
        <f aca="false">B6335*C6335</f>
        <v>0</v>
      </c>
    </row>
    <row r="6336" customFormat="false" ht="12.75" hidden="false" customHeight="true" outlineLevel="0" collapsed="false">
      <c r="A6336" s="2" t="s">
        <v>6335</v>
      </c>
      <c r="B6336" s="4" t="n">
        <v>20.19</v>
      </c>
      <c r="C6336" s="3"/>
      <c r="D6336" s="3" t="n">
        <f aca="false">B6336*C6336</f>
        <v>0</v>
      </c>
    </row>
    <row r="6337" customFormat="false" ht="12.75" hidden="false" customHeight="true" outlineLevel="0" collapsed="false">
      <c r="A6337" s="2" t="s">
        <v>6336</v>
      </c>
      <c r="B6337" s="4" t="n">
        <v>16.95</v>
      </c>
      <c r="C6337" s="3"/>
      <c r="D6337" s="3" t="n">
        <f aca="false">B6337*C6337</f>
        <v>0</v>
      </c>
    </row>
    <row r="6338" customFormat="false" ht="12.75" hidden="false" customHeight="true" outlineLevel="0" collapsed="false">
      <c r="A6338" s="2" t="s">
        <v>6337</v>
      </c>
      <c r="B6338" s="4" t="n">
        <v>16.95</v>
      </c>
      <c r="C6338" s="3"/>
      <c r="D6338" s="3" t="n">
        <f aca="false">B6338*C6338</f>
        <v>0</v>
      </c>
    </row>
    <row r="6339" customFormat="false" ht="12.75" hidden="false" customHeight="true" outlineLevel="0" collapsed="false">
      <c r="A6339" s="2" t="s">
        <v>6338</v>
      </c>
      <c r="B6339" s="4" t="n">
        <v>16.95</v>
      </c>
      <c r="C6339" s="3"/>
      <c r="D6339" s="3" t="n">
        <f aca="false">B6339*C6339</f>
        <v>0</v>
      </c>
    </row>
    <row r="6340" customFormat="false" ht="12.75" hidden="false" customHeight="true" outlineLevel="0" collapsed="false">
      <c r="A6340" s="2" t="s">
        <v>6339</v>
      </c>
      <c r="B6340" s="4" t="n">
        <v>16.95</v>
      </c>
      <c r="C6340" s="3"/>
      <c r="D6340" s="3" t="n">
        <f aca="false">B6340*C6340</f>
        <v>0</v>
      </c>
    </row>
    <row r="6341" customFormat="false" ht="12.75" hidden="false" customHeight="true" outlineLevel="0" collapsed="false">
      <c r="A6341" s="2" t="s">
        <v>6340</v>
      </c>
      <c r="B6341" s="4" t="n">
        <v>16.95</v>
      </c>
      <c r="C6341" s="3"/>
      <c r="D6341" s="3" t="n">
        <f aca="false">B6341*C6341</f>
        <v>0</v>
      </c>
    </row>
    <row r="6342" customFormat="false" ht="12.75" hidden="false" customHeight="true" outlineLevel="0" collapsed="false">
      <c r="A6342" s="2" t="s">
        <v>6341</v>
      </c>
      <c r="B6342" s="4" t="n">
        <v>16.95</v>
      </c>
      <c r="C6342" s="3"/>
      <c r="D6342" s="3" t="n">
        <f aca="false">B6342*C6342</f>
        <v>0</v>
      </c>
    </row>
    <row r="6343" customFormat="false" ht="12.75" hidden="false" customHeight="true" outlineLevel="0" collapsed="false">
      <c r="A6343" s="2" t="s">
        <v>6342</v>
      </c>
      <c r="B6343" s="4" t="n">
        <v>16.95</v>
      </c>
      <c r="C6343" s="3"/>
      <c r="D6343" s="3" t="n">
        <f aca="false">B6343*C6343</f>
        <v>0</v>
      </c>
    </row>
    <row r="6344" customFormat="false" ht="12.75" hidden="false" customHeight="true" outlineLevel="0" collapsed="false">
      <c r="A6344" s="2" t="s">
        <v>6343</v>
      </c>
      <c r="B6344" s="4" t="n">
        <v>38.4</v>
      </c>
      <c r="C6344" s="3"/>
      <c r="D6344" s="3" t="n">
        <f aca="false">B6344*C6344</f>
        <v>0</v>
      </c>
    </row>
    <row r="6345" customFormat="false" ht="12.75" hidden="false" customHeight="true" outlineLevel="0" collapsed="false">
      <c r="A6345" s="2" t="s">
        <v>6344</v>
      </c>
      <c r="B6345" s="4" t="n">
        <v>38.4</v>
      </c>
      <c r="C6345" s="3"/>
      <c r="D6345" s="3" t="n">
        <f aca="false">B6345*C6345</f>
        <v>0</v>
      </c>
    </row>
    <row r="6346" customFormat="false" ht="12.75" hidden="false" customHeight="true" outlineLevel="0" collapsed="false">
      <c r="A6346" s="2" t="s">
        <v>6345</v>
      </c>
      <c r="B6346" s="4" t="n">
        <v>38.4</v>
      </c>
      <c r="C6346" s="3"/>
      <c r="D6346" s="3" t="n">
        <f aca="false">B6346*C6346</f>
        <v>0</v>
      </c>
    </row>
    <row r="6347" customFormat="false" ht="12.75" hidden="false" customHeight="true" outlineLevel="0" collapsed="false">
      <c r="A6347" s="2" t="s">
        <v>6346</v>
      </c>
      <c r="B6347" s="4" t="n">
        <v>24.7</v>
      </c>
      <c r="C6347" s="3"/>
      <c r="D6347" s="3" t="n">
        <f aca="false">B6347*C6347</f>
        <v>0</v>
      </c>
    </row>
    <row r="6348" customFormat="false" ht="12.75" hidden="false" customHeight="true" outlineLevel="0" collapsed="false">
      <c r="A6348" s="2" t="s">
        <v>6347</v>
      </c>
      <c r="B6348" s="4" t="n">
        <v>18.06</v>
      </c>
      <c r="C6348" s="3"/>
      <c r="D6348" s="3" t="n">
        <f aca="false">B6348*C6348</f>
        <v>0</v>
      </c>
    </row>
    <row r="6349" customFormat="false" ht="12.75" hidden="false" customHeight="true" outlineLevel="0" collapsed="false">
      <c r="A6349" s="2" t="s">
        <v>6348</v>
      </c>
      <c r="B6349" s="4" t="n">
        <v>18.06</v>
      </c>
      <c r="C6349" s="3"/>
      <c r="D6349" s="3" t="n">
        <f aca="false">B6349*C6349</f>
        <v>0</v>
      </c>
    </row>
    <row r="6350" customFormat="false" ht="12.75" hidden="false" customHeight="true" outlineLevel="0" collapsed="false">
      <c r="A6350" s="2" t="s">
        <v>6349</v>
      </c>
      <c r="B6350" s="4" t="n">
        <v>18.06</v>
      </c>
      <c r="C6350" s="3"/>
      <c r="D6350" s="3" t="n">
        <f aca="false">B6350*C6350</f>
        <v>0</v>
      </c>
    </row>
    <row r="6351" customFormat="false" ht="12.75" hidden="false" customHeight="true" outlineLevel="0" collapsed="false">
      <c r="A6351" s="2" t="s">
        <v>6350</v>
      </c>
      <c r="B6351" s="4" t="n">
        <v>16.95</v>
      </c>
      <c r="C6351" s="3"/>
      <c r="D6351" s="3" t="n">
        <f aca="false">B6351*C6351</f>
        <v>0</v>
      </c>
    </row>
    <row r="6352" customFormat="false" ht="12.75" hidden="false" customHeight="true" outlineLevel="0" collapsed="false">
      <c r="A6352" s="2" t="s">
        <v>6351</v>
      </c>
      <c r="B6352" s="4" t="n">
        <v>18.06</v>
      </c>
      <c r="C6352" s="3"/>
      <c r="D6352" s="3" t="n">
        <f aca="false">B6352*C6352</f>
        <v>0</v>
      </c>
    </row>
    <row r="6353" customFormat="false" ht="12.75" hidden="false" customHeight="true" outlineLevel="0" collapsed="false">
      <c r="A6353" s="2" t="s">
        <v>6352</v>
      </c>
      <c r="B6353" s="4" t="n">
        <v>18.06</v>
      </c>
      <c r="C6353" s="3"/>
      <c r="D6353" s="3" t="n">
        <f aca="false">B6353*C6353</f>
        <v>0</v>
      </c>
    </row>
    <row r="6354" customFormat="false" ht="12.75" hidden="false" customHeight="true" outlineLevel="0" collapsed="false">
      <c r="A6354" s="2" t="s">
        <v>6353</v>
      </c>
      <c r="B6354" s="4" t="n">
        <v>18.06</v>
      </c>
      <c r="C6354" s="3"/>
      <c r="D6354" s="3" t="n">
        <f aca="false">B6354*C6354</f>
        <v>0</v>
      </c>
    </row>
    <row r="6355" customFormat="false" ht="12.75" hidden="false" customHeight="true" outlineLevel="0" collapsed="false">
      <c r="A6355" s="2" t="s">
        <v>6354</v>
      </c>
      <c r="B6355" s="4" t="n">
        <v>16.95</v>
      </c>
      <c r="C6355" s="3"/>
      <c r="D6355" s="3" t="n">
        <f aca="false">B6355*C6355</f>
        <v>0</v>
      </c>
    </row>
    <row r="6356" customFormat="false" ht="12.75" hidden="false" customHeight="true" outlineLevel="0" collapsed="false">
      <c r="A6356" s="2" t="s">
        <v>6355</v>
      </c>
      <c r="B6356" s="4" t="n">
        <v>16.95</v>
      </c>
      <c r="C6356" s="3"/>
      <c r="D6356" s="3" t="n">
        <f aca="false">B6356*C6356</f>
        <v>0</v>
      </c>
    </row>
    <row r="6357" customFormat="false" ht="12.75" hidden="false" customHeight="true" outlineLevel="0" collapsed="false">
      <c r="A6357" s="2" t="s">
        <v>6356</v>
      </c>
      <c r="B6357" s="4" t="n">
        <v>18.77</v>
      </c>
      <c r="C6357" s="3"/>
      <c r="D6357" s="3" t="n">
        <f aca="false">B6357*C6357</f>
        <v>0</v>
      </c>
    </row>
    <row r="6358" customFormat="false" ht="12.75" hidden="false" customHeight="true" outlineLevel="0" collapsed="false">
      <c r="A6358" s="2" t="s">
        <v>6357</v>
      </c>
      <c r="B6358" s="4" t="n">
        <v>25.26</v>
      </c>
      <c r="C6358" s="3"/>
      <c r="D6358" s="3" t="n">
        <f aca="false">B6358*C6358</f>
        <v>0</v>
      </c>
    </row>
    <row r="6359" customFormat="false" ht="12.75" hidden="false" customHeight="true" outlineLevel="0" collapsed="false">
      <c r="A6359" s="2" t="s">
        <v>6358</v>
      </c>
      <c r="B6359" s="4" t="n">
        <v>25.26</v>
      </c>
      <c r="C6359" s="3"/>
      <c r="D6359" s="3" t="n">
        <f aca="false">B6359*C6359</f>
        <v>0</v>
      </c>
    </row>
    <row r="6360" customFormat="false" ht="12.75" hidden="false" customHeight="true" outlineLevel="0" collapsed="false">
      <c r="A6360" s="2" t="s">
        <v>6359</v>
      </c>
      <c r="B6360" s="4" t="n">
        <v>25.72</v>
      </c>
      <c r="C6360" s="3"/>
      <c r="D6360" s="3" t="n">
        <f aca="false">B6360*C6360</f>
        <v>0</v>
      </c>
    </row>
    <row r="6361" customFormat="false" ht="12.75" hidden="false" customHeight="true" outlineLevel="0" collapsed="false">
      <c r="A6361" s="2" t="s">
        <v>6360</v>
      </c>
      <c r="B6361" s="4" t="n">
        <v>25.26</v>
      </c>
      <c r="C6361" s="3"/>
      <c r="D6361" s="3" t="n">
        <f aca="false">B6361*C6361</f>
        <v>0</v>
      </c>
    </row>
    <row r="6362" customFormat="false" ht="12.75" hidden="false" customHeight="true" outlineLevel="0" collapsed="false">
      <c r="A6362" s="2" t="s">
        <v>6361</v>
      </c>
      <c r="B6362" s="4" t="n">
        <v>25.26</v>
      </c>
      <c r="C6362" s="3"/>
      <c r="D6362" s="3" t="n">
        <f aca="false">B6362*C6362</f>
        <v>0</v>
      </c>
    </row>
    <row r="6363" customFormat="false" ht="12.75" hidden="false" customHeight="true" outlineLevel="0" collapsed="false">
      <c r="A6363" s="2" t="s">
        <v>6362</v>
      </c>
      <c r="B6363" s="4" t="n">
        <v>21.95</v>
      </c>
      <c r="C6363" s="3"/>
      <c r="D6363" s="3" t="n">
        <f aca="false">B6363*C6363</f>
        <v>0</v>
      </c>
    </row>
    <row r="6364" customFormat="false" ht="12.75" hidden="false" customHeight="true" outlineLevel="0" collapsed="false">
      <c r="A6364" s="2" t="s">
        <v>6363</v>
      </c>
      <c r="B6364" s="4" t="n">
        <v>16.95</v>
      </c>
      <c r="C6364" s="3"/>
      <c r="D6364" s="3" t="n">
        <f aca="false">B6364*C6364</f>
        <v>0</v>
      </c>
    </row>
    <row r="6365" customFormat="false" ht="12.75" hidden="false" customHeight="true" outlineLevel="0" collapsed="false">
      <c r="A6365" s="2" t="s">
        <v>6364</v>
      </c>
      <c r="B6365" s="4" t="n">
        <v>24.7</v>
      </c>
      <c r="C6365" s="3"/>
      <c r="D6365" s="3" t="n">
        <f aca="false">B6365*C6365</f>
        <v>0</v>
      </c>
    </row>
    <row r="6366" customFormat="false" ht="12.75" hidden="false" customHeight="true" outlineLevel="0" collapsed="false">
      <c r="A6366" s="2" t="s">
        <v>6365</v>
      </c>
      <c r="B6366" s="4" t="n">
        <v>17.99</v>
      </c>
      <c r="C6366" s="3"/>
      <c r="D6366" s="3" t="n">
        <f aca="false">B6366*C6366</f>
        <v>0</v>
      </c>
    </row>
    <row r="6367" customFormat="false" ht="12.75" hidden="false" customHeight="true" outlineLevel="0" collapsed="false">
      <c r="A6367" s="2" t="s">
        <v>6366</v>
      </c>
      <c r="B6367" s="4" t="n">
        <v>36.17</v>
      </c>
      <c r="C6367" s="3"/>
      <c r="D6367" s="3" t="n">
        <f aca="false">B6367*C6367</f>
        <v>0</v>
      </c>
    </row>
    <row r="6368" customFormat="false" ht="12.75" hidden="false" customHeight="true" outlineLevel="0" collapsed="false">
      <c r="A6368" s="2" t="s">
        <v>6367</v>
      </c>
      <c r="B6368" s="4" t="n">
        <v>17.55</v>
      </c>
      <c r="C6368" s="3"/>
      <c r="D6368" s="3" t="n">
        <f aca="false">B6368*C6368</f>
        <v>0</v>
      </c>
    </row>
    <row r="6369" customFormat="false" ht="12.75" hidden="false" customHeight="true" outlineLevel="0" collapsed="false">
      <c r="A6369" s="2" t="s">
        <v>6368</v>
      </c>
      <c r="B6369" s="4" t="n">
        <v>16.95</v>
      </c>
      <c r="C6369" s="3"/>
      <c r="D6369" s="3" t="n">
        <f aca="false">B6369*C6369</f>
        <v>0</v>
      </c>
    </row>
    <row r="6370" customFormat="false" ht="12.75" hidden="false" customHeight="true" outlineLevel="0" collapsed="false">
      <c r="A6370" s="2" t="s">
        <v>6369</v>
      </c>
      <c r="B6370" s="4" t="n">
        <v>14.95</v>
      </c>
      <c r="C6370" s="3"/>
      <c r="D6370" s="3" t="n">
        <f aca="false">B6370*C6370</f>
        <v>0</v>
      </c>
    </row>
    <row r="6371" customFormat="false" ht="12.75" hidden="false" customHeight="true" outlineLevel="0" collapsed="false">
      <c r="A6371" s="2" t="s">
        <v>6370</v>
      </c>
      <c r="B6371" s="4" t="n">
        <v>16.95</v>
      </c>
      <c r="C6371" s="3"/>
      <c r="D6371" s="3" t="n">
        <f aca="false">B6371*C6371</f>
        <v>0</v>
      </c>
    </row>
    <row r="6372" customFormat="false" ht="12.75" hidden="false" customHeight="true" outlineLevel="0" collapsed="false">
      <c r="A6372" s="2" t="s">
        <v>6371</v>
      </c>
      <c r="B6372" s="4" t="n">
        <v>19.95</v>
      </c>
      <c r="C6372" s="3"/>
      <c r="D6372" s="3" t="n">
        <f aca="false">B6372*C6372</f>
        <v>0</v>
      </c>
    </row>
    <row r="6373" customFormat="false" ht="12.75" hidden="false" customHeight="true" outlineLevel="0" collapsed="false">
      <c r="A6373" s="2" t="s">
        <v>6372</v>
      </c>
      <c r="B6373" s="4" t="n">
        <v>14.95</v>
      </c>
      <c r="C6373" s="3"/>
      <c r="D6373" s="3" t="n">
        <f aca="false">B6373*C6373</f>
        <v>0</v>
      </c>
    </row>
    <row r="6374" customFormat="false" ht="12.75" hidden="false" customHeight="true" outlineLevel="0" collapsed="false">
      <c r="A6374" s="2" t="s">
        <v>6373</v>
      </c>
      <c r="B6374" s="4" t="n">
        <v>16.96</v>
      </c>
      <c r="C6374" s="3"/>
      <c r="D6374" s="3" t="n">
        <f aca="false">B6374*C6374</f>
        <v>0</v>
      </c>
    </row>
    <row r="6375" customFormat="false" ht="12.75" hidden="false" customHeight="true" outlineLevel="0" collapsed="false">
      <c r="A6375" s="2" t="s">
        <v>6374</v>
      </c>
      <c r="B6375" s="4" t="n">
        <v>16.95</v>
      </c>
      <c r="C6375" s="3"/>
      <c r="D6375" s="3" t="n">
        <f aca="false">B6375*C6375</f>
        <v>0</v>
      </c>
    </row>
    <row r="6376" customFormat="false" ht="12.75" hidden="false" customHeight="true" outlineLevel="0" collapsed="false">
      <c r="A6376" s="2" t="s">
        <v>6375</v>
      </c>
      <c r="B6376" s="4" t="n">
        <v>16.95</v>
      </c>
      <c r="C6376" s="3"/>
      <c r="D6376" s="3" t="n">
        <f aca="false">B6376*C6376</f>
        <v>0</v>
      </c>
    </row>
    <row r="6377" customFormat="false" ht="12.75" hidden="false" customHeight="true" outlineLevel="0" collapsed="false">
      <c r="A6377" s="2" t="s">
        <v>6376</v>
      </c>
      <c r="B6377" s="4" t="n">
        <v>24.7</v>
      </c>
      <c r="C6377" s="3"/>
      <c r="D6377" s="3" t="n">
        <f aca="false">B6377*C6377</f>
        <v>0</v>
      </c>
    </row>
    <row r="6378" customFormat="false" ht="12.75" hidden="false" customHeight="true" outlineLevel="0" collapsed="false">
      <c r="A6378" s="2" t="s">
        <v>6377</v>
      </c>
      <c r="B6378" s="4" t="n">
        <v>14.95</v>
      </c>
      <c r="C6378" s="3"/>
      <c r="D6378" s="3" t="n">
        <f aca="false">B6378*C6378</f>
        <v>0</v>
      </c>
    </row>
    <row r="6379" customFormat="false" ht="12.75" hidden="false" customHeight="true" outlineLevel="0" collapsed="false">
      <c r="A6379" s="2" t="s">
        <v>6378</v>
      </c>
      <c r="B6379" s="4" t="n">
        <v>16.95</v>
      </c>
      <c r="C6379" s="3"/>
      <c r="D6379" s="3" t="n">
        <f aca="false">B6379*C6379</f>
        <v>0</v>
      </c>
    </row>
    <row r="6380" customFormat="false" ht="12.75" hidden="false" customHeight="true" outlineLevel="0" collapsed="false">
      <c r="A6380" s="2" t="s">
        <v>6379</v>
      </c>
      <c r="B6380" s="4" t="n">
        <v>16.95</v>
      </c>
      <c r="C6380" s="3"/>
      <c r="D6380" s="3" t="n">
        <f aca="false">B6380*C6380</f>
        <v>0</v>
      </c>
    </row>
    <row r="6381" customFormat="false" ht="12.75" hidden="false" customHeight="true" outlineLevel="0" collapsed="false">
      <c r="A6381" s="2" t="s">
        <v>6380</v>
      </c>
      <c r="B6381" s="4" t="n">
        <v>37.7</v>
      </c>
      <c r="C6381" s="3"/>
      <c r="D6381" s="3" t="n">
        <f aca="false">B6381*C6381</f>
        <v>0</v>
      </c>
    </row>
    <row r="6382" customFormat="false" ht="12.75" hidden="false" customHeight="true" outlineLevel="0" collapsed="false">
      <c r="A6382" s="2" t="s">
        <v>6381</v>
      </c>
      <c r="B6382" s="4" t="n">
        <v>27.01</v>
      </c>
      <c r="C6382" s="3"/>
      <c r="D6382" s="3" t="n">
        <f aca="false">B6382*C6382</f>
        <v>0</v>
      </c>
    </row>
    <row r="6383" customFormat="false" ht="12.75" hidden="false" customHeight="true" outlineLevel="0" collapsed="false">
      <c r="A6383" s="2" t="s">
        <v>6382</v>
      </c>
      <c r="B6383" s="4" t="n">
        <v>27.01</v>
      </c>
      <c r="C6383" s="3"/>
      <c r="D6383" s="3" t="n">
        <f aca="false">B6383*C6383</f>
        <v>0</v>
      </c>
    </row>
    <row r="6384" customFormat="false" ht="12.75" hidden="false" customHeight="true" outlineLevel="0" collapsed="false">
      <c r="A6384" s="2" t="s">
        <v>6383</v>
      </c>
      <c r="B6384" s="4" t="n">
        <v>27.01</v>
      </c>
      <c r="C6384" s="3"/>
      <c r="D6384" s="3" t="n">
        <f aca="false">B6384*C6384</f>
        <v>0</v>
      </c>
    </row>
    <row r="6385" customFormat="false" ht="12.75" hidden="false" customHeight="true" outlineLevel="0" collapsed="false">
      <c r="A6385" s="2" t="s">
        <v>6384</v>
      </c>
      <c r="B6385" s="4" t="n">
        <v>27.01</v>
      </c>
      <c r="C6385" s="3"/>
      <c r="D6385" s="3" t="n">
        <f aca="false">B6385*C6385</f>
        <v>0</v>
      </c>
    </row>
    <row r="6386" customFormat="false" ht="12.75" hidden="false" customHeight="true" outlineLevel="0" collapsed="false">
      <c r="A6386" s="2" t="s">
        <v>6385</v>
      </c>
      <c r="B6386" s="4" t="n">
        <v>27.01</v>
      </c>
      <c r="C6386" s="3"/>
      <c r="D6386" s="3" t="n">
        <f aca="false">B6386*C6386</f>
        <v>0</v>
      </c>
    </row>
    <row r="6387" customFormat="false" ht="12.75" hidden="false" customHeight="true" outlineLevel="0" collapsed="false">
      <c r="A6387" s="2" t="s">
        <v>6386</v>
      </c>
      <c r="B6387" s="4" t="n">
        <v>16.95</v>
      </c>
      <c r="C6387" s="3"/>
      <c r="D6387" s="3" t="n">
        <f aca="false">B6387*C6387</f>
        <v>0</v>
      </c>
    </row>
    <row r="6388" customFormat="false" ht="12.75" hidden="false" customHeight="true" outlineLevel="0" collapsed="false">
      <c r="A6388" s="2" t="s">
        <v>6387</v>
      </c>
      <c r="B6388" s="4" t="n">
        <v>16.95</v>
      </c>
      <c r="C6388" s="3"/>
      <c r="D6388" s="3" t="n">
        <f aca="false">B6388*C6388</f>
        <v>0</v>
      </c>
    </row>
    <row r="6389" customFormat="false" ht="12.75" hidden="false" customHeight="true" outlineLevel="0" collapsed="false">
      <c r="A6389" s="2" t="s">
        <v>6388</v>
      </c>
      <c r="B6389" s="4" t="n">
        <v>18.6</v>
      </c>
      <c r="C6389" s="3"/>
      <c r="D6389" s="3" t="n">
        <f aca="false">B6389*C6389</f>
        <v>0</v>
      </c>
    </row>
    <row r="6390" customFormat="false" ht="12.75" hidden="false" customHeight="true" outlineLevel="0" collapsed="false">
      <c r="A6390" s="2" t="s">
        <v>6389</v>
      </c>
      <c r="B6390" s="4" t="n">
        <v>26.75</v>
      </c>
      <c r="C6390" s="3"/>
      <c r="D6390" s="3" t="n">
        <f aca="false">B6390*C6390</f>
        <v>0</v>
      </c>
    </row>
    <row r="6391" customFormat="false" ht="12.75" hidden="false" customHeight="true" outlineLevel="0" collapsed="false">
      <c r="A6391" s="2" t="s">
        <v>6390</v>
      </c>
      <c r="B6391" s="4" t="n">
        <v>16.95</v>
      </c>
      <c r="C6391" s="3"/>
      <c r="D6391" s="3" t="n">
        <f aca="false">B6391*C6391</f>
        <v>0</v>
      </c>
    </row>
    <row r="6392" customFormat="false" ht="12.75" hidden="false" customHeight="true" outlineLevel="0" collapsed="false">
      <c r="A6392" s="2" t="s">
        <v>6391</v>
      </c>
      <c r="B6392" s="4" t="n">
        <v>16.95</v>
      </c>
      <c r="C6392" s="3"/>
      <c r="D6392" s="3" t="n">
        <f aca="false">B6392*C6392</f>
        <v>0</v>
      </c>
    </row>
    <row r="6393" customFormat="false" ht="12.75" hidden="false" customHeight="true" outlineLevel="0" collapsed="false">
      <c r="A6393" s="2" t="s">
        <v>6392</v>
      </c>
      <c r="B6393" s="4" t="n">
        <v>16.95</v>
      </c>
      <c r="C6393" s="3"/>
      <c r="D6393" s="3" t="n">
        <f aca="false">B6393*C6393</f>
        <v>0</v>
      </c>
    </row>
    <row r="6394" customFormat="false" ht="12.75" hidden="false" customHeight="true" outlineLevel="0" collapsed="false">
      <c r="A6394" s="2" t="s">
        <v>6393</v>
      </c>
      <c r="B6394" s="4" t="n">
        <v>27.01</v>
      </c>
      <c r="C6394" s="3"/>
      <c r="D6394" s="3" t="n">
        <f aca="false">B6394*C6394</f>
        <v>0</v>
      </c>
    </row>
    <row r="6395" customFormat="false" ht="12.75" hidden="false" customHeight="true" outlineLevel="0" collapsed="false">
      <c r="A6395" s="2" t="s">
        <v>6394</v>
      </c>
      <c r="B6395" s="4" t="n">
        <v>27.01</v>
      </c>
      <c r="C6395" s="3"/>
      <c r="D6395" s="3" t="n">
        <f aca="false">B6395*C6395</f>
        <v>0</v>
      </c>
    </row>
    <row r="6396" customFormat="false" ht="12.75" hidden="false" customHeight="true" outlineLevel="0" collapsed="false">
      <c r="A6396" s="2" t="s">
        <v>6395</v>
      </c>
      <c r="B6396" s="4" t="n">
        <v>24.7</v>
      </c>
      <c r="C6396" s="3"/>
      <c r="D6396" s="3" t="n">
        <f aca="false">B6396*C6396</f>
        <v>0</v>
      </c>
    </row>
    <row r="6397" customFormat="false" ht="12.75" hidden="false" customHeight="true" outlineLevel="0" collapsed="false">
      <c r="A6397" s="2" t="s">
        <v>6396</v>
      </c>
      <c r="B6397" s="4" t="n">
        <v>27.01</v>
      </c>
      <c r="C6397" s="3"/>
      <c r="D6397" s="3" t="n">
        <f aca="false">B6397*C6397</f>
        <v>0</v>
      </c>
    </row>
    <row r="6398" customFormat="false" ht="12.75" hidden="false" customHeight="true" outlineLevel="0" collapsed="false">
      <c r="A6398" s="2" t="s">
        <v>6397</v>
      </c>
      <c r="B6398" s="4" t="n">
        <v>26.95</v>
      </c>
      <c r="C6398" s="3"/>
      <c r="D6398" s="3" t="n">
        <f aca="false">B6398*C6398</f>
        <v>0</v>
      </c>
    </row>
    <row r="6399" customFormat="false" ht="12.75" hidden="false" customHeight="true" outlineLevel="0" collapsed="false">
      <c r="A6399" s="2" t="s">
        <v>6398</v>
      </c>
      <c r="B6399" s="4" t="n">
        <v>20.36</v>
      </c>
      <c r="C6399" s="3"/>
      <c r="D6399" s="3" t="n">
        <f aca="false">B6399*C6399</f>
        <v>0</v>
      </c>
    </row>
    <row r="6400" customFormat="false" ht="12.75" hidden="false" customHeight="true" outlineLevel="0" collapsed="false">
      <c r="A6400" s="2" t="s">
        <v>6399</v>
      </c>
      <c r="B6400" s="4" t="n">
        <v>21</v>
      </c>
      <c r="C6400" s="3"/>
      <c r="D6400" s="3" t="n">
        <f aca="false">B6400*C6400</f>
        <v>0</v>
      </c>
    </row>
    <row r="6401" customFormat="false" ht="12.75" hidden="false" customHeight="true" outlineLevel="0" collapsed="false">
      <c r="A6401" s="2" t="s">
        <v>6400</v>
      </c>
      <c r="B6401" s="4" t="n">
        <v>21</v>
      </c>
      <c r="C6401" s="3"/>
      <c r="D6401" s="3" t="n">
        <f aca="false">B6401*C6401</f>
        <v>0</v>
      </c>
    </row>
    <row r="6402" customFormat="false" ht="12.75" hidden="false" customHeight="true" outlineLevel="0" collapsed="false">
      <c r="A6402" s="2" t="s">
        <v>6401</v>
      </c>
      <c r="B6402" s="4" t="n">
        <v>21</v>
      </c>
      <c r="C6402" s="3"/>
      <c r="D6402" s="3" t="n">
        <f aca="false">B6402*C6402</f>
        <v>0</v>
      </c>
    </row>
    <row r="6403" customFormat="false" ht="12.75" hidden="false" customHeight="true" outlineLevel="0" collapsed="false">
      <c r="A6403" s="2" t="s">
        <v>6402</v>
      </c>
      <c r="B6403" s="4" t="n">
        <v>21</v>
      </c>
      <c r="C6403" s="3"/>
      <c r="D6403" s="3" t="n">
        <f aca="false">B6403*C6403</f>
        <v>0</v>
      </c>
    </row>
    <row r="6404" customFormat="false" ht="12.75" hidden="false" customHeight="true" outlineLevel="0" collapsed="false">
      <c r="A6404" s="2" t="s">
        <v>6403</v>
      </c>
      <c r="B6404" s="4" t="n">
        <v>21</v>
      </c>
      <c r="C6404" s="3"/>
      <c r="D6404" s="3" t="n">
        <f aca="false">B6404*C6404</f>
        <v>0</v>
      </c>
    </row>
    <row r="6405" customFormat="false" ht="12.75" hidden="false" customHeight="true" outlineLevel="0" collapsed="false">
      <c r="A6405" s="2" t="s">
        <v>6404</v>
      </c>
      <c r="B6405" s="4" t="n">
        <v>16.96</v>
      </c>
      <c r="C6405" s="3"/>
      <c r="D6405" s="3" t="n">
        <f aca="false">B6405*C6405</f>
        <v>0</v>
      </c>
    </row>
    <row r="6406" customFormat="false" ht="12.75" hidden="false" customHeight="true" outlineLevel="0" collapsed="false">
      <c r="A6406" s="2" t="s">
        <v>6405</v>
      </c>
      <c r="B6406" s="4" t="n">
        <v>14.95</v>
      </c>
      <c r="C6406" s="3"/>
      <c r="D6406" s="3" t="n">
        <f aca="false">B6406*C6406</f>
        <v>0</v>
      </c>
    </row>
    <row r="6407" customFormat="false" ht="12.75" hidden="false" customHeight="true" outlineLevel="0" collapsed="false">
      <c r="A6407" s="2" t="s">
        <v>6406</v>
      </c>
      <c r="B6407" s="4" t="n">
        <v>20.36</v>
      </c>
      <c r="C6407" s="3"/>
      <c r="D6407" s="3" t="n">
        <f aca="false">B6407*C6407</f>
        <v>0</v>
      </c>
    </row>
    <row r="6408" customFormat="false" ht="12.75" hidden="false" customHeight="true" outlineLevel="0" collapsed="false">
      <c r="A6408" s="2" t="s">
        <v>6407</v>
      </c>
      <c r="B6408" s="4" t="n">
        <v>17.95</v>
      </c>
      <c r="C6408" s="3"/>
      <c r="D6408" s="3" t="n">
        <f aca="false">B6408*C6408</f>
        <v>0</v>
      </c>
    </row>
    <row r="6409" customFormat="false" ht="12.75" hidden="false" customHeight="true" outlineLevel="0" collapsed="false">
      <c r="A6409" s="2" t="s">
        <v>6408</v>
      </c>
      <c r="B6409" s="4" t="n">
        <v>16.95</v>
      </c>
      <c r="C6409" s="3"/>
      <c r="D6409" s="3" t="n">
        <f aca="false">B6409*C6409</f>
        <v>0</v>
      </c>
    </row>
    <row r="6410" customFormat="false" ht="12.75" hidden="false" customHeight="true" outlineLevel="0" collapsed="false">
      <c r="A6410" s="2" t="s">
        <v>6409</v>
      </c>
      <c r="B6410" s="4" t="n">
        <v>16.95</v>
      </c>
      <c r="C6410" s="3"/>
      <c r="D6410" s="3" t="n">
        <f aca="false">B6410*C6410</f>
        <v>0</v>
      </c>
    </row>
    <row r="6411" customFormat="false" ht="12.75" hidden="false" customHeight="true" outlineLevel="0" collapsed="false">
      <c r="A6411" s="2" t="s">
        <v>6410</v>
      </c>
      <c r="B6411" s="4" t="n">
        <v>16.95</v>
      </c>
      <c r="C6411" s="3"/>
      <c r="D6411" s="3" t="n">
        <f aca="false">B6411*C6411</f>
        <v>0</v>
      </c>
    </row>
    <row r="6412" customFormat="false" ht="12.75" hidden="false" customHeight="true" outlineLevel="0" collapsed="false">
      <c r="A6412" s="2" t="s">
        <v>6411</v>
      </c>
      <c r="B6412" s="4" t="n">
        <v>16.95</v>
      </c>
      <c r="C6412" s="3"/>
      <c r="D6412" s="3" t="n">
        <f aca="false">B6412*C6412</f>
        <v>0</v>
      </c>
    </row>
    <row r="6413" customFormat="false" ht="12.75" hidden="false" customHeight="true" outlineLevel="0" collapsed="false">
      <c r="A6413" s="2" t="s">
        <v>6412</v>
      </c>
      <c r="B6413" s="4" t="n">
        <v>16.95</v>
      </c>
      <c r="C6413" s="3"/>
      <c r="D6413" s="3" t="n">
        <f aca="false">B6413*C6413</f>
        <v>0</v>
      </c>
    </row>
    <row r="6414" customFormat="false" ht="12.75" hidden="false" customHeight="true" outlineLevel="0" collapsed="false">
      <c r="A6414" s="2" t="s">
        <v>6413</v>
      </c>
      <c r="B6414" s="4" t="n">
        <v>63.5</v>
      </c>
      <c r="C6414" s="3"/>
      <c r="D6414" s="3" t="n">
        <f aca="false">B6414*C6414</f>
        <v>0</v>
      </c>
    </row>
    <row r="6415" customFormat="false" ht="12.75" hidden="false" customHeight="true" outlineLevel="0" collapsed="false">
      <c r="A6415" s="2" t="s">
        <v>6414</v>
      </c>
      <c r="B6415" s="4" t="n">
        <v>16.95</v>
      </c>
      <c r="C6415" s="3"/>
      <c r="D6415" s="3" t="n">
        <f aca="false">B6415*C6415</f>
        <v>0</v>
      </c>
    </row>
    <row r="6416" customFormat="false" ht="12.75" hidden="false" customHeight="true" outlineLevel="0" collapsed="false">
      <c r="A6416" s="2" t="s">
        <v>6415</v>
      </c>
      <c r="B6416" s="4" t="n">
        <v>16.95</v>
      </c>
      <c r="C6416" s="3"/>
      <c r="D6416" s="3" t="n">
        <f aca="false">B6416*C6416</f>
        <v>0</v>
      </c>
    </row>
    <row r="6417" customFormat="false" ht="12.75" hidden="false" customHeight="true" outlineLevel="0" collapsed="false">
      <c r="A6417" s="2" t="s">
        <v>6416</v>
      </c>
      <c r="B6417" s="4" t="n">
        <v>16.95</v>
      </c>
      <c r="C6417" s="3"/>
      <c r="D6417" s="3" t="n">
        <f aca="false">B6417*C6417</f>
        <v>0</v>
      </c>
    </row>
    <row r="6418" customFormat="false" ht="12.75" hidden="false" customHeight="true" outlineLevel="0" collapsed="false">
      <c r="A6418" s="2" t="s">
        <v>6417</v>
      </c>
      <c r="B6418" s="4" t="n">
        <v>14.95</v>
      </c>
      <c r="C6418" s="3"/>
      <c r="D6418" s="3" t="n">
        <f aca="false">B6418*C6418</f>
        <v>0</v>
      </c>
    </row>
    <row r="6419" customFormat="false" ht="12.75" hidden="false" customHeight="true" outlineLevel="0" collapsed="false">
      <c r="A6419" s="2" t="s">
        <v>6418</v>
      </c>
      <c r="B6419" s="4" t="n">
        <v>13.45</v>
      </c>
      <c r="C6419" s="3"/>
      <c r="D6419" s="3" t="n">
        <f aca="false">B6419*C6419</f>
        <v>0</v>
      </c>
    </row>
    <row r="6420" customFormat="false" ht="12.75" hidden="false" customHeight="true" outlineLevel="0" collapsed="false">
      <c r="A6420" s="2" t="s">
        <v>6419</v>
      </c>
      <c r="B6420" s="4" t="n">
        <v>18.45</v>
      </c>
      <c r="C6420" s="3"/>
      <c r="D6420" s="3" t="n">
        <f aca="false">B6420*C6420</f>
        <v>0</v>
      </c>
    </row>
    <row r="6421" customFormat="false" ht="12.75" hidden="false" customHeight="true" outlineLevel="0" collapsed="false">
      <c r="A6421" s="2" t="s">
        <v>6420</v>
      </c>
      <c r="B6421" s="4" t="n">
        <v>16.95</v>
      </c>
      <c r="C6421" s="3"/>
      <c r="D6421" s="3" t="n">
        <f aca="false">B6421*C6421</f>
        <v>0</v>
      </c>
    </row>
    <row r="6422" customFormat="false" ht="12.75" hidden="false" customHeight="true" outlineLevel="0" collapsed="false">
      <c r="A6422" s="2" t="s">
        <v>6421</v>
      </c>
      <c r="B6422" s="4" t="n">
        <v>18.76</v>
      </c>
      <c r="C6422" s="3"/>
      <c r="D6422" s="3" t="n">
        <f aca="false">B6422*C6422</f>
        <v>0</v>
      </c>
    </row>
    <row r="6423" customFormat="false" ht="12.75" hidden="false" customHeight="true" outlineLevel="0" collapsed="false">
      <c r="A6423" s="2" t="s">
        <v>6422</v>
      </c>
      <c r="B6423" s="4" t="n">
        <v>30.56</v>
      </c>
      <c r="C6423" s="3"/>
      <c r="D6423" s="3" t="n">
        <f aca="false">B6423*C6423</f>
        <v>0</v>
      </c>
    </row>
    <row r="6424" customFormat="false" ht="12.75" hidden="false" customHeight="true" outlineLevel="0" collapsed="false">
      <c r="A6424" s="2" t="s">
        <v>6423</v>
      </c>
      <c r="B6424" s="4" t="n">
        <v>30.56</v>
      </c>
      <c r="C6424" s="3"/>
      <c r="D6424" s="3" t="n">
        <f aca="false">B6424*C6424</f>
        <v>0</v>
      </c>
    </row>
    <row r="6425" customFormat="false" ht="12.75" hidden="false" customHeight="true" outlineLevel="0" collapsed="false">
      <c r="A6425" s="2" t="s">
        <v>6424</v>
      </c>
      <c r="B6425" s="4" t="n">
        <v>35.25</v>
      </c>
      <c r="C6425" s="3"/>
      <c r="D6425" s="3" t="n">
        <f aca="false">B6425*C6425</f>
        <v>0</v>
      </c>
    </row>
    <row r="6426" customFormat="false" ht="12.75" hidden="false" customHeight="true" outlineLevel="0" collapsed="false">
      <c r="A6426" s="2" t="s">
        <v>6425</v>
      </c>
      <c r="B6426" s="4" t="n">
        <v>32.8</v>
      </c>
      <c r="C6426" s="3"/>
      <c r="D6426" s="3" t="n">
        <f aca="false">B6426*C6426</f>
        <v>0</v>
      </c>
    </row>
    <row r="6427" customFormat="false" ht="12.75" hidden="false" customHeight="true" outlineLevel="0" collapsed="false">
      <c r="A6427" s="2" t="s">
        <v>6426</v>
      </c>
      <c r="B6427" s="4" t="n">
        <v>16.95</v>
      </c>
      <c r="C6427" s="3"/>
      <c r="D6427" s="3" t="n">
        <f aca="false">B6427*C6427</f>
        <v>0</v>
      </c>
    </row>
    <row r="6428" customFormat="false" ht="12.75" hidden="false" customHeight="true" outlineLevel="0" collapsed="false">
      <c r="A6428" s="2" t="s">
        <v>6427</v>
      </c>
      <c r="B6428" s="4" t="n">
        <v>16.95</v>
      </c>
      <c r="C6428" s="3"/>
      <c r="D6428" s="3" t="n">
        <f aca="false">B6428*C6428</f>
        <v>0</v>
      </c>
    </row>
    <row r="6429" customFormat="false" ht="12.75" hidden="false" customHeight="true" outlineLevel="0" collapsed="false">
      <c r="A6429" s="2" t="s">
        <v>6428</v>
      </c>
      <c r="B6429" s="4" t="n">
        <v>14.95</v>
      </c>
      <c r="C6429" s="3"/>
      <c r="D6429" s="3" t="n">
        <f aca="false">B6429*C6429</f>
        <v>0</v>
      </c>
    </row>
    <row r="6430" customFormat="false" ht="12.75" hidden="false" customHeight="true" outlineLevel="0" collapsed="false">
      <c r="A6430" s="2" t="s">
        <v>6429</v>
      </c>
      <c r="B6430" s="4" t="n">
        <v>35.3</v>
      </c>
      <c r="C6430" s="3"/>
      <c r="D6430" s="3" t="n">
        <f aca="false">B6430*C6430</f>
        <v>0</v>
      </c>
    </row>
    <row r="6431" customFormat="false" ht="12.75" hidden="false" customHeight="true" outlineLevel="0" collapsed="false">
      <c r="A6431" s="2" t="s">
        <v>6430</v>
      </c>
      <c r="B6431" s="4" t="n">
        <v>49.4</v>
      </c>
      <c r="C6431" s="3"/>
      <c r="D6431" s="3" t="n">
        <f aca="false">B6431*C6431</f>
        <v>0</v>
      </c>
    </row>
    <row r="6432" customFormat="false" ht="12.75" hidden="false" customHeight="true" outlineLevel="0" collapsed="false">
      <c r="A6432" s="2" t="s">
        <v>6431</v>
      </c>
      <c r="B6432" s="4" t="n">
        <v>20.42</v>
      </c>
      <c r="C6432" s="3"/>
      <c r="D6432" s="3" t="n">
        <f aca="false">B6432*C6432</f>
        <v>0</v>
      </c>
    </row>
    <row r="6433" customFormat="false" ht="12.75" hidden="false" customHeight="true" outlineLevel="0" collapsed="false">
      <c r="A6433" s="2" t="s">
        <v>6432</v>
      </c>
      <c r="B6433" s="4" t="n">
        <v>20.42</v>
      </c>
      <c r="C6433" s="3"/>
      <c r="D6433" s="3" t="n">
        <f aca="false">B6433*C6433</f>
        <v>0</v>
      </c>
    </row>
    <row r="6434" customFormat="false" ht="12.75" hidden="false" customHeight="true" outlineLevel="0" collapsed="false">
      <c r="A6434" s="2" t="s">
        <v>6433</v>
      </c>
      <c r="B6434" s="4" t="n">
        <v>31.01</v>
      </c>
      <c r="C6434" s="3"/>
      <c r="D6434" s="3" t="n">
        <f aca="false">B6434*C6434</f>
        <v>0</v>
      </c>
    </row>
    <row r="6435" customFormat="false" ht="12.75" hidden="false" customHeight="true" outlineLevel="0" collapsed="false">
      <c r="A6435" s="2" t="s">
        <v>6434</v>
      </c>
      <c r="B6435" s="4" t="n">
        <v>47.25</v>
      </c>
      <c r="C6435" s="3"/>
      <c r="D6435" s="3" t="n">
        <f aca="false">B6435*C6435</f>
        <v>0</v>
      </c>
    </row>
    <row r="6436" customFormat="false" ht="12.75" hidden="false" customHeight="true" outlineLevel="0" collapsed="false">
      <c r="A6436" s="2" t="s">
        <v>6435</v>
      </c>
      <c r="B6436" s="4" t="n">
        <v>42.3</v>
      </c>
      <c r="C6436" s="3"/>
      <c r="D6436" s="3" t="n">
        <f aca="false">B6436*C6436</f>
        <v>0</v>
      </c>
    </row>
    <row r="6437" customFormat="false" ht="12.75" hidden="false" customHeight="true" outlineLevel="0" collapsed="false">
      <c r="A6437" s="2" t="s">
        <v>6436</v>
      </c>
      <c r="B6437" s="4" t="n">
        <v>28.2</v>
      </c>
      <c r="C6437" s="3"/>
      <c r="D6437" s="3" t="n">
        <f aca="false">B6437*C6437</f>
        <v>0</v>
      </c>
    </row>
    <row r="6438" customFormat="false" ht="12.75" hidden="false" customHeight="true" outlineLevel="0" collapsed="false">
      <c r="A6438" s="2" t="s">
        <v>6437</v>
      </c>
      <c r="B6438" s="4" t="n">
        <v>14.95</v>
      </c>
      <c r="C6438" s="3"/>
      <c r="D6438" s="3" t="n">
        <f aca="false">B6438*C6438</f>
        <v>0</v>
      </c>
    </row>
    <row r="6439" customFormat="false" ht="12.75" hidden="false" customHeight="true" outlineLevel="0" collapsed="false">
      <c r="A6439" s="2" t="s">
        <v>6438</v>
      </c>
      <c r="B6439" s="4" t="n">
        <v>14.95</v>
      </c>
      <c r="C6439" s="3"/>
      <c r="D6439" s="3" t="n">
        <f aca="false">B6439*C6439</f>
        <v>0</v>
      </c>
    </row>
    <row r="6440" customFormat="false" ht="12.75" hidden="false" customHeight="true" outlineLevel="0" collapsed="false">
      <c r="A6440" s="2" t="s">
        <v>6439</v>
      </c>
      <c r="B6440" s="4" t="n">
        <v>14.95</v>
      </c>
      <c r="C6440" s="3"/>
      <c r="D6440" s="3" t="n">
        <f aca="false">B6440*C6440</f>
        <v>0</v>
      </c>
    </row>
    <row r="6441" customFormat="false" ht="12.75" hidden="false" customHeight="true" outlineLevel="0" collapsed="false">
      <c r="A6441" s="2" t="s">
        <v>6440</v>
      </c>
      <c r="B6441" s="4" t="n">
        <v>20.26</v>
      </c>
      <c r="C6441" s="3"/>
      <c r="D6441" s="3" t="n">
        <f aca="false">B6441*C6441</f>
        <v>0</v>
      </c>
    </row>
    <row r="6442" customFormat="false" ht="12.75" hidden="false" customHeight="true" outlineLevel="0" collapsed="false">
      <c r="A6442" s="2" t="s">
        <v>6441</v>
      </c>
      <c r="B6442" s="4" t="n">
        <v>9.89</v>
      </c>
      <c r="C6442" s="3"/>
      <c r="D6442" s="3" t="n">
        <f aca="false">B6442*C6442</f>
        <v>0</v>
      </c>
    </row>
    <row r="6443" customFormat="false" ht="12.75" hidden="false" customHeight="true" outlineLevel="0" collapsed="false">
      <c r="A6443" s="2" t="s">
        <v>6442</v>
      </c>
      <c r="B6443" s="4" t="n">
        <v>16.95</v>
      </c>
      <c r="C6443" s="3"/>
      <c r="D6443" s="3" t="n">
        <f aca="false">B6443*C6443</f>
        <v>0</v>
      </c>
    </row>
    <row r="6444" customFormat="false" ht="12.75" hidden="false" customHeight="true" outlineLevel="0" collapsed="false">
      <c r="A6444" s="2" t="s">
        <v>6443</v>
      </c>
      <c r="B6444" s="4" t="n">
        <v>14.9</v>
      </c>
      <c r="C6444" s="3"/>
      <c r="D6444" s="3" t="n">
        <f aca="false">B6444*C6444</f>
        <v>0</v>
      </c>
    </row>
    <row r="6445" customFormat="false" ht="12.75" hidden="false" customHeight="true" outlineLevel="0" collapsed="false">
      <c r="A6445" s="2" t="s">
        <v>6444</v>
      </c>
      <c r="B6445" s="4" t="n">
        <v>14.95</v>
      </c>
      <c r="C6445" s="3"/>
      <c r="D6445" s="3" t="n">
        <f aca="false">B6445*C6445</f>
        <v>0</v>
      </c>
    </row>
    <row r="6446" customFormat="false" ht="12.75" hidden="false" customHeight="true" outlineLevel="0" collapsed="false">
      <c r="A6446" s="2" t="s">
        <v>6445</v>
      </c>
      <c r="B6446" s="4" t="n">
        <v>16.97</v>
      </c>
      <c r="C6446" s="3"/>
      <c r="D6446" s="3" t="n">
        <f aca="false">B6446*C6446</f>
        <v>0</v>
      </c>
    </row>
    <row r="6447" customFormat="false" ht="12.75" hidden="false" customHeight="true" outlineLevel="0" collapsed="false">
      <c r="A6447" s="2" t="s">
        <v>6446</v>
      </c>
      <c r="B6447" s="4" t="n">
        <v>16.95</v>
      </c>
      <c r="C6447" s="3"/>
      <c r="D6447" s="3" t="n">
        <f aca="false">B6447*C6447</f>
        <v>0</v>
      </c>
    </row>
    <row r="6448" customFormat="false" ht="12.75" hidden="false" customHeight="true" outlineLevel="0" collapsed="false">
      <c r="A6448" s="2" t="s">
        <v>6447</v>
      </c>
      <c r="B6448" s="4" t="n">
        <v>14.95</v>
      </c>
      <c r="C6448" s="3"/>
      <c r="D6448" s="3" t="n">
        <f aca="false">B6448*C6448</f>
        <v>0</v>
      </c>
    </row>
    <row r="6449" customFormat="false" ht="12.75" hidden="false" customHeight="true" outlineLevel="0" collapsed="false">
      <c r="A6449" s="2" t="s">
        <v>6448</v>
      </c>
      <c r="B6449" s="4" t="n">
        <v>17.05</v>
      </c>
      <c r="C6449" s="3"/>
      <c r="D6449" s="3" t="n">
        <f aca="false">B6449*C6449</f>
        <v>0</v>
      </c>
    </row>
    <row r="6450" customFormat="false" ht="12.75" hidden="false" customHeight="true" outlineLevel="0" collapsed="false">
      <c r="A6450" s="2" t="s">
        <v>6449</v>
      </c>
      <c r="B6450" s="4" t="n">
        <v>14.95</v>
      </c>
      <c r="C6450" s="3"/>
      <c r="D6450" s="3" t="n">
        <f aca="false">B6450*C6450</f>
        <v>0</v>
      </c>
    </row>
    <row r="6451" customFormat="false" ht="12.75" hidden="false" customHeight="true" outlineLevel="0" collapsed="false">
      <c r="A6451" s="2" t="s">
        <v>6450</v>
      </c>
      <c r="B6451" s="4" t="n">
        <v>17.05</v>
      </c>
      <c r="C6451" s="3"/>
      <c r="D6451" s="3" t="n">
        <f aca="false">B6451*C6451</f>
        <v>0</v>
      </c>
    </row>
    <row r="6452" customFormat="false" ht="12.75" hidden="false" customHeight="true" outlineLevel="0" collapsed="false">
      <c r="A6452" s="2" t="s">
        <v>6451</v>
      </c>
      <c r="B6452" s="4" t="n">
        <v>16.95</v>
      </c>
      <c r="C6452" s="3"/>
      <c r="D6452" s="3" t="n">
        <f aca="false">B6452*C6452</f>
        <v>0</v>
      </c>
    </row>
    <row r="6453" customFormat="false" ht="12.75" hidden="false" customHeight="true" outlineLevel="0" collapsed="false">
      <c r="A6453" s="2" t="s">
        <v>6452</v>
      </c>
      <c r="B6453" s="4" t="n">
        <v>10.95</v>
      </c>
      <c r="C6453" s="3"/>
      <c r="D6453" s="3" t="n">
        <f aca="false">B6453*C6453</f>
        <v>0</v>
      </c>
    </row>
    <row r="6454" customFormat="false" ht="12.75" hidden="false" customHeight="true" outlineLevel="0" collapsed="false">
      <c r="A6454" s="2" t="s">
        <v>6453</v>
      </c>
      <c r="B6454" s="4" t="n">
        <v>750</v>
      </c>
      <c r="C6454" s="3"/>
      <c r="D6454" s="3" t="n">
        <f aca="false">B6454*C6454</f>
        <v>0</v>
      </c>
    </row>
    <row r="6455" customFormat="false" ht="12.75" hidden="false" customHeight="true" outlineLevel="0" collapsed="false">
      <c r="A6455" s="2" t="s">
        <v>6454</v>
      </c>
      <c r="B6455" s="4" t="n">
        <v>17.79</v>
      </c>
      <c r="C6455" s="3"/>
      <c r="D6455" s="3" t="n">
        <f aca="false">B6455*C6455</f>
        <v>0</v>
      </c>
    </row>
    <row r="6456" customFormat="false" ht="12.75" hidden="false" customHeight="true" outlineLevel="0" collapsed="false">
      <c r="A6456" s="2" t="s">
        <v>6455</v>
      </c>
      <c r="B6456" s="4" t="n">
        <v>16.95</v>
      </c>
      <c r="C6456" s="3"/>
      <c r="D6456" s="3" t="n">
        <f aca="false">B6456*C6456</f>
        <v>0</v>
      </c>
    </row>
    <row r="6457" customFormat="false" ht="12.75" hidden="false" customHeight="true" outlineLevel="0" collapsed="false">
      <c r="A6457" s="2" t="s">
        <v>6456</v>
      </c>
      <c r="B6457" s="4" t="n">
        <v>16.95</v>
      </c>
      <c r="C6457" s="3"/>
      <c r="D6457" s="3" t="n">
        <f aca="false">B6457*C6457</f>
        <v>0</v>
      </c>
    </row>
    <row r="6458" customFormat="false" ht="12.75" hidden="false" customHeight="true" outlineLevel="0" collapsed="false">
      <c r="A6458" s="2" t="s">
        <v>6457</v>
      </c>
      <c r="B6458" s="4" t="n">
        <v>8.98</v>
      </c>
      <c r="C6458" s="3"/>
      <c r="D6458" s="3" t="n">
        <f aca="false">B6458*C6458</f>
        <v>0</v>
      </c>
    </row>
    <row r="6459" customFormat="false" ht="12.75" hidden="false" customHeight="true" outlineLevel="0" collapsed="false">
      <c r="A6459" s="2" t="s">
        <v>6458</v>
      </c>
      <c r="B6459" s="4" t="n">
        <v>18.45</v>
      </c>
      <c r="C6459" s="3"/>
      <c r="D6459" s="3" t="n">
        <f aca="false">B6459*C6459</f>
        <v>0</v>
      </c>
    </row>
    <row r="6460" customFormat="false" ht="12.75" hidden="false" customHeight="true" outlineLevel="0" collapsed="false">
      <c r="A6460" s="2" t="s">
        <v>6459</v>
      </c>
      <c r="B6460" s="4" t="n">
        <v>16.95</v>
      </c>
      <c r="C6460" s="3"/>
      <c r="D6460" s="3" t="n">
        <f aca="false">B6460*C6460</f>
        <v>0</v>
      </c>
    </row>
    <row r="6461" customFormat="false" ht="12.75" hidden="false" customHeight="true" outlineLevel="0" collapsed="false">
      <c r="A6461" s="2" t="s">
        <v>6460</v>
      </c>
      <c r="B6461" s="4" t="n">
        <v>16.95</v>
      </c>
      <c r="C6461" s="3"/>
      <c r="D6461" s="3" t="n">
        <f aca="false">B6461*C6461</f>
        <v>0</v>
      </c>
    </row>
    <row r="6462" customFormat="false" ht="12.75" hidden="false" customHeight="true" outlineLevel="0" collapsed="false">
      <c r="A6462" s="2" t="s">
        <v>6461</v>
      </c>
      <c r="B6462" s="4" t="n">
        <v>16.95</v>
      </c>
      <c r="C6462" s="3"/>
      <c r="D6462" s="3" t="n">
        <f aca="false">B6462*C6462</f>
        <v>0</v>
      </c>
    </row>
    <row r="6463" customFormat="false" ht="12.75" hidden="false" customHeight="true" outlineLevel="0" collapsed="false">
      <c r="A6463" s="2" t="s">
        <v>6462</v>
      </c>
      <c r="B6463" s="4" t="n">
        <v>14.95</v>
      </c>
      <c r="C6463" s="3"/>
      <c r="D6463" s="3" t="n">
        <f aca="false">B6463*C6463</f>
        <v>0</v>
      </c>
    </row>
    <row r="6464" customFormat="false" ht="12.75" hidden="false" customHeight="true" outlineLevel="0" collapsed="false">
      <c r="A6464" s="2" t="s">
        <v>6463</v>
      </c>
      <c r="B6464" s="4" t="n">
        <v>18.65</v>
      </c>
      <c r="C6464" s="3"/>
      <c r="D6464" s="3" t="n">
        <f aca="false">B6464*C6464</f>
        <v>0</v>
      </c>
    </row>
    <row r="6465" customFormat="false" ht="12.75" hidden="false" customHeight="true" outlineLevel="0" collapsed="false">
      <c r="A6465" s="2" t="s">
        <v>6464</v>
      </c>
      <c r="B6465" s="4" t="n">
        <v>17.33</v>
      </c>
      <c r="C6465" s="3"/>
      <c r="D6465" s="3" t="n">
        <f aca="false">B6465*C6465</f>
        <v>0</v>
      </c>
    </row>
    <row r="6466" customFormat="false" ht="12.75" hidden="false" customHeight="true" outlineLevel="0" collapsed="false">
      <c r="A6466" s="2" t="s">
        <v>6465</v>
      </c>
      <c r="B6466" s="4" t="n">
        <v>24.75</v>
      </c>
      <c r="C6466" s="3"/>
      <c r="D6466" s="3" t="n">
        <f aca="false">B6466*C6466</f>
        <v>0</v>
      </c>
    </row>
    <row r="6467" customFormat="false" ht="12.75" hidden="false" customHeight="true" outlineLevel="0" collapsed="false">
      <c r="A6467" s="2" t="s">
        <v>6466</v>
      </c>
      <c r="B6467" s="4" t="n">
        <v>32.95</v>
      </c>
      <c r="C6467" s="3"/>
      <c r="D6467" s="3" t="n">
        <f aca="false">B6467*C6467</f>
        <v>0</v>
      </c>
    </row>
    <row r="6468" customFormat="false" ht="12.75" hidden="false" customHeight="true" outlineLevel="0" collapsed="false">
      <c r="A6468" s="2" t="s">
        <v>6467</v>
      </c>
      <c r="B6468" s="4" t="n">
        <v>24.25</v>
      </c>
      <c r="C6468" s="3"/>
      <c r="D6468" s="3" t="n">
        <f aca="false">B6468*C6468</f>
        <v>0</v>
      </c>
    </row>
    <row r="6469" customFormat="false" ht="12.75" hidden="false" customHeight="true" outlineLevel="0" collapsed="false">
      <c r="A6469" s="2" t="s">
        <v>6468</v>
      </c>
      <c r="B6469" s="4" t="n">
        <v>29.75</v>
      </c>
      <c r="C6469" s="3"/>
      <c r="D6469" s="3" t="n">
        <f aca="false">B6469*C6469</f>
        <v>0</v>
      </c>
    </row>
    <row r="6470" customFormat="false" ht="12.75" hidden="false" customHeight="true" outlineLevel="0" collapsed="false">
      <c r="A6470" s="2" t="s">
        <v>6469</v>
      </c>
      <c r="B6470" s="4" t="n">
        <v>27.01</v>
      </c>
      <c r="C6470" s="3"/>
      <c r="D6470" s="3" t="n">
        <f aca="false">B6470*C6470</f>
        <v>0</v>
      </c>
    </row>
    <row r="6471" customFormat="false" ht="12.75" hidden="false" customHeight="true" outlineLevel="0" collapsed="false">
      <c r="A6471" s="2" t="s">
        <v>6470</v>
      </c>
      <c r="B6471" s="4" t="n">
        <v>26.95</v>
      </c>
      <c r="C6471" s="3"/>
      <c r="D6471" s="3" t="n">
        <f aca="false">B6471*C6471</f>
        <v>0</v>
      </c>
    </row>
    <row r="6472" customFormat="false" ht="12.75" hidden="false" customHeight="true" outlineLevel="0" collapsed="false">
      <c r="A6472" s="2" t="s">
        <v>6471</v>
      </c>
      <c r="B6472" s="4" t="n">
        <v>17.79</v>
      </c>
      <c r="C6472" s="3"/>
      <c r="D6472" s="3" t="n">
        <f aca="false">B6472*C6472</f>
        <v>0</v>
      </c>
    </row>
    <row r="6473" customFormat="false" ht="12.75" hidden="false" customHeight="true" outlineLevel="0" collapsed="false">
      <c r="A6473" s="2" t="s">
        <v>6472</v>
      </c>
      <c r="B6473" s="4" t="n">
        <v>20.23</v>
      </c>
      <c r="C6473" s="3"/>
      <c r="D6473" s="3" t="n">
        <f aca="false">B6473*C6473</f>
        <v>0</v>
      </c>
    </row>
    <row r="6474" customFormat="false" ht="12.75" hidden="false" customHeight="true" outlineLevel="0" collapsed="false">
      <c r="A6474" s="2" t="s">
        <v>6473</v>
      </c>
      <c r="B6474" s="4" t="n">
        <v>24.7</v>
      </c>
      <c r="C6474" s="3"/>
      <c r="D6474" s="3" t="n">
        <f aca="false">B6474*C6474</f>
        <v>0</v>
      </c>
    </row>
    <row r="6475" customFormat="false" ht="12.75" hidden="false" customHeight="true" outlineLevel="0" collapsed="false">
      <c r="A6475" s="2" t="s">
        <v>6474</v>
      </c>
      <c r="B6475" s="4" t="n">
        <v>16.95</v>
      </c>
      <c r="C6475" s="3"/>
      <c r="D6475" s="3" t="n">
        <f aca="false">B6475*C6475</f>
        <v>0</v>
      </c>
    </row>
    <row r="6476" customFormat="false" ht="12.75" hidden="false" customHeight="true" outlineLevel="0" collapsed="false">
      <c r="A6476" s="2" t="s">
        <v>6475</v>
      </c>
      <c r="B6476" s="4" t="n">
        <v>16.95</v>
      </c>
      <c r="C6476" s="3"/>
      <c r="D6476" s="3" t="n">
        <f aca="false">B6476*C6476</f>
        <v>0</v>
      </c>
    </row>
    <row r="6477" customFormat="false" ht="12.75" hidden="false" customHeight="true" outlineLevel="0" collapsed="false">
      <c r="A6477" s="2" t="s">
        <v>6476</v>
      </c>
      <c r="B6477" s="4" t="n">
        <v>14.95</v>
      </c>
      <c r="C6477" s="3"/>
      <c r="D6477" s="3" t="n">
        <f aca="false">B6477*C6477</f>
        <v>0</v>
      </c>
    </row>
    <row r="6478" customFormat="false" ht="12.75" hidden="false" customHeight="true" outlineLevel="0" collapsed="false">
      <c r="A6478" s="2" t="s">
        <v>6477</v>
      </c>
      <c r="B6478" s="4" t="n">
        <v>22.25</v>
      </c>
      <c r="C6478" s="3"/>
      <c r="D6478" s="3" t="n">
        <f aca="false">B6478*C6478</f>
        <v>0</v>
      </c>
    </row>
    <row r="6479" customFormat="false" ht="12.75" hidden="false" customHeight="true" outlineLevel="0" collapsed="false">
      <c r="A6479" s="2" t="s">
        <v>6478</v>
      </c>
      <c r="B6479" s="4" t="n">
        <v>17.33</v>
      </c>
      <c r="C6479" s="3"/>
      <c r="D6479" s="3" t="n">
        <f aca="false">B6479*C6479</f>
        <v>0</v>
      </c>
    </row>
    <row r="6480" customFormat="false" ht="12.75" hidden="false" customHeight="true" outlineLevel="0" collapsed="false">
      <c r="A6480" s="2" t="s">
        <v>6479</v>
      </c>
      <c r="B6480" s="4" t="n">
        <v>21.26</v>
      </c>
      <c r="C6480" s="3"/>
      <c r="D6480" s="3" t="n">
        <f aca="false">B6480*C6480</f>
        <v>0</v>
      </c>
    </row>
    <row r="6481" customFormat="false" ht="12.75" hidden="false" customHeight="true" outlineLevel="0" collapsed="false">
      <c r="A6481" s="2" t="s">
        <v>6480</v>
      </c>
      <c r="B6481" s="4" t="n">
        <v>8.98</v>
      </c>
      <c r="C6481" s="3"/>
      <c r="D6481" s="3" t="n">
        <f aca="false">B6481*C6481</f>
        <v>0</v>
      </c>
    </row>
    <row r="6482" customFormat="false" ht="12.75" hidden="false" customHeight="true" outlineLevel="0" collapsed="false">
      <c r="A6482" s="2" t="s">
        <v>6481</v>
      </c>
      <c r="B6482" s="4" t="n">
        <v>14.95</v>
      </c>
      <c r="C6482" s="3"/>
      <c r="D6482" s="3" t="n">
        <f aca="false">B6482*C6482</f>
        <v>0</v>
      </c>
    </row>
    <row r="6483" customFormat="false" ht="12.75" hidden="false" customHeight="true" outlineLevel="0" collapsed="false">
      <c r="A6483" s="2" t="s">
        <v>6482</v>
      </c>
      <c r="B6483" s="4" t="n">
        <v>14.95</v>
      </c>
      <c r="C6483" s="3"/>
      <c r="D6483" s="3" t="n">
        <f aca="false">B6483*C6483</f>
        <v>0</v>
      </c>
    </row>
    <row r="6484" customFormat="false" ht="12.75" hidden="false" customHeight="true" outlineLevel="0" collapsed="false">
      <c r="A6484" s="2" t="s">
        <v>6483</v>
      </c>
      <c r="B6484" s="4" t="n">
        <v>16.95</v>
      </c>
      <c r="C6484" s="3"/>
      <c r="D6484" s="3" t="n">
        <f aca="false">B6484*C6484</f>
        <v>0</v>
      </c>
    </row>
    <row r="6485" customFormat="false" ht="12.75" hidden="false" customHeight="true" outlineLevel="0" collapsed="false">
      <c r="A6485" s="2" t="s">
        <v>6484</v>
      </c>
      <c r="B6485" s="4" t="n">
        <v>9.89</v>
      </c>
      <c r="C6485" s="3"/>
      <c r="D6485" s="3" t="n">
        <f aca="false">B6485*C6485</f>
        <v>0</v>
      </c>
    </row>
    <row r="6486" customFormat="false" ht="12.75" hidden="false" customHeight="true" outlineLevel="0" collapsed="false">
      <c r="A6486" s="2" t="s">
        <v>6485</v>
      </c>
      <c r="B6486" s="4" t="n">
        <v>14.95</v>
      </c>
      <c r="C6486" s="3"/>
      <c r="D6486" s="3" t="n">
        <f aca="false">B6486*C6486</f>
        <v>0</v>
      </c>
    </row>
    <row r="6487" customFormat="false" ht="12.75" hidden="false" customHeight="true" outlineLevel="0" collapsed="false">
      <c r="A6487" s="2" t="s">
        <v>6486</v>
      </c>
      <c r="B6487" s="4" t="n">
        <v>14.95</v>
      </c>
      <c r="C6487" s="3"/>
      <c r="D6487" s="3" t="n">
        <f aca="false">B6487*C6487</f>
        <v>0</v>
      </c>
    </row>
    <row r="6488" customFormat="false" ht="12.75" hidden="false" customHeight="true" outlineLevel="0" collapsed="false">
      <c r="A6488" s="2" t="s">
        <v>6487</v>
      </c>
      <c r="B6488" s="4" t="n">
        <v>22.19</v>
      </c>
      <c r="C6488" s="3"/>
      <c r="D6488" s="3" t="n">
        <f aca="false">B6488*C6488</f>
        <v>0</v>
      </c>
    </row>
    <row r="6489" customFormat="false" ht="12.75" hidden="false" customHeight="true" outlineLevel="0" collapsed="false">
      <c r="A6489" s="2" t="s">
        <v>6488</v>
      </c>
      <c r="B6489" s="4" t="n">
        <v>16.95</v>
      </c>
      <c r="C6489" s="3"/>
      <c r="D6489" s="3" t="n">
        <f aca="false">B6489*C6489</f>
        <v>0</v>
      </c>
    </row>
    <row r="6490" customFormat="false" ht="12.75" hidden="false" customHeight="true" outlineLevel="0" collapsed="false">
      <c r="A6490" s="2" t="s">
        <v>6489</v>
      </c>
      <c r="B6490" s="4" t="n">
        <v>9.89</v>
      </c>
      <c r="C6490" s="3"/>
      <c r="D6490" s="3" t="n">
        <f aca="false">B6490*C6490</f>
        <v>0</v>
      </c>
    </row>
    <row r="6491" customFormat="false" ht="12.75" hidden="false" customHeight="true" outlineLevel="0" collapsed="false">
      <c r="A6491" s="2" t="s">
        <v>6490</v>
      </c>
      <c r="B6491" s="4" t="n">
        <v>14.95</v>
      </c>
      <c r="C6491" s="3"/>
      <c r="D6491" s="3" t="n">
        <f aca="false">B6491*C6491</f>
        <v>0</v>
      </c>
    </row>
    <row r="6492" customFormat="false" ht="12.75" hidden="false" customHeight="true" outlineLevel="0" collapsed="false">
      <c r="A6492" s="2" t="s">
        <v>6491</v>
      </c>
      <c r="B6492" s="4" t="n">
        <v>25.56</v>
      </c>
      <c r="C6492" s="3"/>
      <c r="D6492" s="3" t="n">
        <f aca="false">B6492*C6492</f>
        <v>0</v>
      </c>
    </row>
    <row r="6493" customFormat="false" ht="12.75" hidden="false" customHeight="true" outlineLevel="0" collapsed="false">
      <c r="A6493" s="2" t="s">
        <v>6492</v>
      </c>
      <c r="B6493" s="4" t="n">
        <v>14.95</v>
      </c>
      <c r="C6493" s="3"/>
      <c r="D6493" s="3" t="n">
        <f aca="false">B6493*C6493</f>
        <v>0</v>
      </c>
    </row>
    <row r="6494" customFormat="false" ht="12.75" hidden="false" customHeight="true" outlineLevel="0" collapsed="false">
      <c r="A6494" s="2" t="s">
        <v>6493</v>
      </c>
      <c r="B6494" s="4" t="n">
        <v>14.95</v>
      </c>
      <c r="C6494" s="3"/>
      <c r="D6494" s="3" t="n">
        <f aca="false">B6494*C6494</f>
        <v>0</v>
      </c>
    </row>
    <row r="6495" customFormat="false" ht="12.75" hidden="false" customHeight="true" outlineLevel="0" collapsed="false">
      <c r="A6495" s="2" t="s">
        <v>6494</v>
      </c>
      <c r="B6495" s="4" t="n">
        <v>14.95</v>
      </c>
      <c r="C6495" s="3"/>
      <c r="D6495" s="3" t="n">
        <f aca="false">B6495*C6495</f>
        <v>0</v>
      </c>
    </row>
    <row r="6496" customFormat="false" ht="12.75" hidden="false" customHeight="true" outlineLevel="0" collapsed="false">
      <c r="A6496" s="2" t="s">
        <v>6495</v>
      </c>
      <c r="B6496" s="5" t="n">
        <v>1400</v>
      </c>
      <c r="C6496" s="3"/>
      <c r="D6496" s="3" t="n">
        <f aca="false">B6496*C6496</f>
        <v>0</v>
      </c>
    </row>
    <row r="6497" customFormat="false" ht="12.75" hidden="false" customHeight="true" outlineLevel="0" collapsed="false">
      <c r="A6497" s="2" t="s">
        <v>6496</v>
      </c>
      <c r="B6497" s="4" t="n">
        <v>14.95</v>
      </c>
      <c r="C6497" s="3"/>
      <c r="D6497" s="3" t="n">
        <f aca="false">B6497*C6497</f>
        <v>0</v>
      </c>
    </row>
    <row r="6498" customFormat="false" ht="12.75" hidden="false" customHeight="true" outlineLevel="0" collapsed="false">
      <c r="A6498" s="2" t="s">
        <v>6497</v>
      </c>
      <c r="B6498" s="4" t="n">
        <v>14.9</v>
      </c>
      <c r="C6498" s="3"/>
      <c r="D6498" s="3" t="n">
        <f aca="false">B6498*C6498</f>
        <v>0</v>
      </c>
    </row>
    <row r="6499" customFormat="false" ht="12.75" hidden="false" customHeight="true" outlineLevel="0" collapsed="false">
      <c r="A6499" s="2" t="s">
        <v>6498</v>
      </c>
      <c r="B6499" s="4" t="n">
        <v>28.9</v>
      </c>
      <c r="C6499" s="3"/>
      <c r="D6499" s="3" t="n">
        <f aca="false">B6499*C6499</f>
        <v>0</v>
      </c>
    </row>
    <row r="6500" customFormat="false" ht="12.75" hidden="false" customHeight="true" outlineLevel="0" collapsed="false">
      <c r="A6500" s="2" t="s">
        <v>6499</v>
      </c>
      <c r="B6500" s="4" t="n">
        <v>19.54</v>
      </c>
      <c r="C6500" s="3"/>
      <c r="D6500" s="3" t="n">
        <f aca="false">B6500*C6500</f>
        <v>0</v>
      </c>
    </row>
    <row r="6501" customFormat="false" ht="12.75" hidden="false" customHeight="true" outlineLevel="0" collapsed="false">
      <c r="A6501" s="2" t="s">
        <v>6500</v>
      </c>
      <c r="B6501" s="4" t="n">
        <v>35.3</v>
      </c>
      <c r="C6501" s="3"/>
      <c r="D6501" s="3" t="n">
        <f aca="false">B6501*C6501</f>
        <v>0</v>
      </c>
    </row>
    <row r="6502" customFormat="false" ht="12.75" hidden="false" customHeight="true" outlineLevel="0" collapsed="false">
      <c r="A6502" s="2" t="s">
        <v>6501</v>
      </c>
      <c r="B6502" s="4" t="n">
        <v>35.25</v>
      </c>
      <c r="C6502" s="3"/>
      <c r="D6502" s="3" t="n">
        <f aca="false">B6502*C6502</f>
        <v>0</v>
      </c>
    </row>
    <row r="6503" customFormat="false" ht="12.75" hidden="false" customHeight="true" outlineLevel="0" collapsed="false">
      <c r="A6503" s="2" t="s">
        <v>6502</v>
      </c>
      <c r="B6503" s="4" t="n">
        <v>133.06</v>
      </c>
      <c r="C6503" s="3"/>
      <c r="D6503" s="3" t="n">
        <f aca="false">B6503*C6503</f>
        <v>0</v>
      </c>
    </row>
    <row r="6504" customFormat="false" ht="12.75" hidden="false" customHeight="true" outlineLevel="0" collapsed="false">
      <c r="A6504" s="2" t="s">
        <v>6503</v>
      </c>
      <c r="B6504" s="4" t="n">
        <v>42.64</v>
      </c>
      <c r="C6504" s="3"/>
      <c r="D6504" s="3" t="n">
        <f aca="false">B6504*C6504</f>
        <v>0</v>
      </c>
    </row>
    <row r="6505" customFormat="false" ht="12.75" hidden="false" customHeight="true" outlineLevel="0" collapsed="false">
      <c r="A6505" s="2" t="s">
        <v>6504</v>
      </c>
      <c r="B6505" s="4" t="n">
        <v>35.3</v>
      </c>
      <c r="C6505" s="3"/>
      <c r="D6505" s="3" t="n">
        <f aca="false">B6505*C6505</f>
        <v>0</v>
      </c>
    </row>
    <row r="6506" customFormat="false" ht="12.75" hidden="false" customHeight="true" outlineLevel="0" collapsed="false">
      <c r="A6506" s="2" t="s">
        <v>6505</v>
      </c>
      <c r="B6506" s="4" t="n">
        <v>23.68</v>
      </c>
      <c r="C6506" s="3"/>
      <c r="D6506" s="3" t="n">
        <f aca="false">B6506*C6506</f>
        <v>0</v>
      </c>
    </row>
    <row r="6507" customFormat="false" ht="12.75" hidden="false" customHeight="true" outlineLevel="0" collapsed="false">
      <c r="A6507" s="2" t="s">
        <v>6506</v>
      </c>
      <c r="B6507" s="4" t="n">
        <v>106.08</v>
      </c>
      <c r="C6507" s="3"/>
      <c r="D6507" s="3" t="n">
        <f aca="false">B6507*C6507</f>
        <v>0</v>
      </c>
    </row>
    <row r="6508" customFormat="false" ht="12.75" hidden="false" customHeight="true" outlineLevel="0" collapsed="false">
      <c r="A6508" s="2" t="s">
        <v>6507</v>
      </c>
      <c r="B6508" s="4" t="n">
        <v>63.5</v>
      </c>
      <c r="C6508" s="3"/>
      <c r="D6508" s="3" t="n">
        <f aca="false">B6508*C6508</f>
        <v>0</v>
      </c>
    </row>
    <row r="6509" customFormat="false" ht="12.75" hidden="false" customHeight="true" outlineLevel="0" collapsed="false">
      <c r="A6509" s="2" t="s">
        <v>6508</v>
      </c>
      <c r="B6509" s="4" t="n">
        <v>63.5</v>
      </c>
      <c r="C6509" s="3"/>
      <c r="D6509" s="3" t="n">
        <f aca="false">B6509*C6509</f>
        <v>0</v>
      </c>
    </row>
    <row r="6510" customFormat="false" ht="12.75" hidden="false" customHeight="true" outlineLevel="0" collapsed="false">
      <c r="A6510" s="2" t="s">
        <v>6509</v>
      </c>
      <c r="B6510" s="4" t="n">
        <v>17.22</v>
      </c>
      <c r="C6510" s="3"/>
      <c r="D6510" s="3" t="n">
        <f aca="false">B6510*C6510</f>
        <v>0</v>
      </c>
    </row>
    <row r="6511" customFormat="false" ht="12.75" hidden="false" customHeight="true" outlineLevel="0" collapsed="false">
      <c r="A6511" s="2" t="s">
        <v>6510</v>
      </c>
      <c r="B6511" s="4" t="n">
        <v>18.67</v>
      </c>
      <c r="C6511" s="3"/>
      <c r="D6511" s="3" t="n">
        <f aca="false">B6511*C6511</f>
        <v>0</v>
      </c>
    </row>
    <row r="6512" customFormat="false" ht="12.75" hidden="false" customHeight="true" outlineLevel="0" collapsed="false">
      <c r="A6512" s="2" t="s">
        <v>6511</v>
      </c>
      <c r="B6512" s="4" t="n">
        <v>16.95</v>
      </c>
      <c r="C6512" s="3"/>
      <c r="D6512" s="3" t="n">
        <f aca="false">B6512*C6512</f>
        <v>0</v>
      </c>
    </row>
    <row r="6513" customFormat="false" ht="12.75" hidden="false" customHeight="true" outlineLevel="0" collapsed="false">
      <c r="A6513" s="2" t="s">
        <v>6512</v>
      </c>
      <c r="B6513" s="4" t="n">
        <v>29.9</v>
      </c>
      <c r="C6513" s="3"/>
      <c r="D6513" s="3" t="n">
        <f aca="false">B6513*C6513</f>
        <v>0</v>
      </c>
    </row>
    <row r="6514" customFormat="false" ht="12.75" hidden="false" customHeight="true" outlineLevel="0" collapsed="false">
      <c r="A6514" s="2" t="s">
        <v>6513</v>
      </c>
      <c r="B6514" s="4" t="n">
        <v>31.7</v>
      </c>
      <c r="C6514" s="3"/>
      <c r="D6514" s="3" t="n">
        <f aca="false">B6514*C6514</f>
        <v>0</v>
      </c>
    </row>
    <row r="6515" customFormat="false" ht="12.75" hidden="false" customHeight="true" outlineLevel="0" collapsed="false">
      <c r="A6515" s="2" t="s">
        <v>6514</v>
      </c>
      <c r="B6515" s="4" t="n">
        <v>18.1</v>
      </c>
      <c r="C6515" s="3"/>
      <c r="D6515" s="3" t="n">
        <f aca="false">B6515*C6515</f>
        <v>0</v>
      </c>
    </row>
    <row r="6516" customFormat="false" ht="12.75" hidden="false" customHeight="true" outlineLevel="0" collapsed="false">
      <c r="A6516" s="2" t="s">
        <v>6515</v>
      </c>
      <c r="B6516" s="4" t="n">
        <v>18.1</v>
      </c>
      <c r="C6516" s="3"/>
      <c r="D6516" s="3" t="n">
        <f aca="false">B6516*C6516</f>
        <v>0</v>
      </c>
    </row>
    <row r="6517" customFormat="false" ht="12.75" hidden="false" customHeight="true" outlineLevel="0" collapsed="false">
      <c r="A6517" s="2" t="s">
        <v>6516</v>
      </c>
      <c r="B6517" s="4" t="n">
        <v>21</v>
      </c>
      <c r="C6517" s="3"/>
      <c r="D6517" s="3" t="n">
        <f aca="false">B6517*C6517</f>
        <v>0</v>
      </c>
    </row>
    <row r="6518" customFormat="false" ht="12.75" hidden="false" customHeight="true" outlineLevel="0" collapsed="false">
      <c r="A6518" s="2" t="s">
        <v>6517</v>
      </c>
      <c r="B6518" s="4" t="n">
        <v>18.72</v>
      </c>
      <c r="C6518" s="3"/>
      <c r="D6518" s="3" t="n">
        <f aca="false">B6518*C6518</f>
        <v>0</v>
      </c>
    </row>
    <row r="6519" customFormat="false" ht="12.75" hidden="false" customHeight="true" outlineLevel="0" collapsed="false">
      <c r="A6519" s="2" t="s">
        <v>6518</v>
      </c>
      <c r="B6519" s="4" t="n">
        <v>16.97</v>
      </c>
      <c r="C6519" s="3"/>
      <c r="D6519" s="3" t="n">
        <f aca="false">B6519*C6519</f>
        <v>0</v>
      </c>
    </row>
    <row r="6520" customFormat="false" ht="12.75" hidden="false" customHeight="true" outlineLevel="0" collapsed="false">
      <c r="A6520" s="2" t="s">
        <v>6519</v>
      </c>
      <c r="B6520" s="4" t="n">
        <v>8.46</v>
      </c>
      <c r="C6520" s="3"/>
      <c r="D6520" s="3" t="n">
        <f aca="false">B6520*C6520</f>
        <v>0</v>
      </c>
    </row>
    <row r="6521" customFormat="false" ht="12.75" hidden="false" customHeight="true" outlineLevel="0" collapsed="false">
      <c r="A6521" s="2" t="s">
        <v>6520</v>
      </c>
      <c r="B6521" s="4" t="n">
        <v>16.95</v>
      </c>
      <c r="C6521" s="3"/>
      <c r="D6521" s="3" t="n">
        <f aca="false">B6521*C6521</f>
        <v>0</v>
      </c>
    </row>
    <row r="6522" customFormat="false" ht="12.75" hidden="false" customHeight="true" outlineLevel="0" collapsed="false">
      <c r="A6522" s="2" t="s">
        <v>6521</v>
      </c>
      <c r="B6522" s="4" t="n">
        <v>16.95</v>
      </c>
      <c r="C6522" s="3"/>
      <c r="D6522" s="3" t="n">
        <f aca="false">B6522*C6522</f>
        <v>0</v>
      </c>
    </row>
    <row r="6523" customFormat="false" ht="12.75" hidden="false" customHeight="true" outlineLevel="0" collapsed="false">
      <c r="A6523" s="2" t="s">
        <v>6522</v>
      </c>
      <c r="B6523" s="4" t="n">
        <v>16.95</v>
      </c>
      <c r="C6523" s="3"/>
      <c r="D6523" s="3" t="n">
        <f aca="false">B6523*C6523</f>
        <v>0</v>
      </c>
    </row>
    <row r="6524" customFormat="false" ht="12.75" hidden="false" customHeight="true" outlineLevel="0" collapsed="false">
      <c r="A6524" s="2" t="s">
        <v>6523</v>
      </c>
      <c r="B6524" s="4" t="n">
        <v>16.95</v>
      </c>
      <c r="C6524" s="3"/>
      <c r="D6524" s="3" t="n">
        <f aca="false">B6524*C6524</f>
        <v>0</v>
      </c>
    </row>
    <row r="6525" customFormat="false" ht="12.75" hidden="false" customHeight="true" outlineLevel="0" collapsed="false">
      <c r="A6525" s="2" t="s">
        <v>6524</v>
      </c>
      <c r="B6525" s="4" t="n">
        <v>50.75</v>
      </c>
      <c r="C6525" s="3"/>
      <c r="D6525" s="3" t="n">
        <f aca="false">B6525*C6525</f>
        <v>0</v>
      </c>
    </row>
    <row r="6526" customFormat="false" ht="12.75" hidden="false" customHeight="true" outlineLevel="0" collapsed="false">
      <c r="A6526" s="2" t="s">
        <v>6525</v>
      </c>
      <c r="B6526" s="4" t="n">
        <v>50.75</v>
      </c>
      <c r="C6526" s="3"/>
      <c r="D6526" s="3" t="n">
        <f aca="false">B6526*C6526</f>
        <v>0</v>
      </c>
    </row>
    <row r="6527" customFormat="false" ht="12.75" hidden="false" customHeight="true" outlineLevel="0" collapsed="false">
      <c r="A6527" s="2" t="s">
        <v>6526</v>
      </c>
      <c r="B6527" s="4" t="n">
        <v>50.75</v>
      </c>
      <c r="C6527" s="3"/>
      <c r="D6527" s="3" t="n">
        <f aca="false">B6527*C6527</f>
        <v>0</v>
      </c>
    </row>
    <row r="6528" customFormat="false" ht="12.75" hidden="false" customHeight="true" outlineLevel="0" collapsed="false">
      <c r="A6528" s="2" t="s">
        <v>6527</v>
      </c>
      <c r="B6528" s="4" t="n">
        <v>42.65</v>
      </c>
      <c r="C6528" s="3"/>
      <c r="D6528" s="3" t="n">
        <f aca="false">B6528*C6528</f>
        <v>0</v>
      </c>
    </row>
    <row r="6529" customFormat="false" ht="12.75" hidden="false" customHeight="true" outlineLevel="0" collapsed="false">
      <c r="A6529" s="2" t="s">
        <v>6528</v>
      </c>
      <c r="B6529" s="4" t="n">
        <v>38.76</v>
      </c>
      <c r="C6529" s="3"/>
      <c r="D6529" s="3" t="n">
        <f aca="false">B6529*C6529</f>
        <v>0</v>
      </c>
    </row>
    <row r="6530" customFormat="false" ht="12.75" hidden="false" customHeight="true" outlineLevel="0" collapsed="false">
      <c r="A6530" s="2" t="s">
        <v>6529</v>
      </c>
      <c r="B6530" s="4" t="n">
        <v>81.4</v>
      </c>
      <c r="C6530" s="3"/>
      <c r="D6530" s="3" t="n">
        <f aca="false">B6530*C6530</f>
        <v>0</v>
      </c>
    </row>
    <row r="6531" customFormat="false" ht="12.75" hidden="false" customHeight="true" outlineLevel="0" collapsed="false">
      <c r="A6531" s="2" t="s">
        <v>6530</v>
      </c>
      <c r="B6531" s="4" t="n">
        <v>67.19</v>
      </c>
      <c r="C6531" s="3"/>
      <c r="D6531" s="3" t="n">
        <f aca="false">B6531*C6531</f>
        <v>0</v>
      </c>
    </row>
    <row r="6532" customFormat="false" ht="12.75" hidden="false" customHeight="true" outlineLevel="0" collapsed="false">
      <c r="A6532" s="2" t="s">
        <v>6531</v>
      </c>
      <c r="B6532" s="4" t="n">
        <v>49.82</v>
      </c>
      <c r="C6532" s="3"/>
      <c r="D6532" s="3" t="n">
        <f aca="false">B6532*C6532</f>
        <v>0</v>
      </c>
    </row>
    <row r="6533" customFormat="false" ht="12.75" hidden="false" customHeight="true" outlineLevel="0" collapsed="false">
      <c r="A6533" s="2" t="s">
        <v>6532</v>
      </c>
      <c r="B6533" s="4" t="n">
        <v>49.82</v>
      </c>
      <c r="C6533" s="3"/>
      <c r="D6533" s="3" t="n">
        <f aca="false">B6533*C6533</f>
        <v>0</v>
      </c>
    </row>
    <row r="6534" customFormat="false" ht="12.75" hidden="false" customHeight="true" outlineLevel="0" collapsed="false">
      <c r="A6534" s="2" t="s">
        <v>6533</v>
      </c>
      <c r="B6534" s="4" t="n">
        <v>49.82</v>
      </c>
      <c r="C6534" s="3"/>
      <c r="D6534" s="3" t="n">
        <f aca="false">B6534*C6534</f>
        <v>0</v>
      </c>
    </row>
    <row r="6535" customFormat="false" ht="12.75" hidden="false" customHeight="true" outlineLevel="0" collapsed="false">
      <c r="A6535" s="2" t="s">
        <v>6534</v>
      </c>
      <c r="B6535" s="4" t="n">
        <v>43.93</v>
      </c>
      <c r="C6535" s="3"/>
      <c r="D6535" s="3" t="n">
        <f aca="false">B6535*C6535</f>
        <v>0</v>
      </c>
    </row>
    <row r="6536" customFormat="false" ht="12.75" hidden="false" customHeight="true" outlineLevel="0" collapsed="false">
      <c r="A6536" s="2" t="s">
        <v>6535</v>
      </c>
      <c r="B6536" s="4" t="n">
        <v>47.8</v>
      </c>
      <c r="C6536" s="3"/>
      <c r="D6536" s="3" t="n">
        <f aca="false">B6536*C6536</f>
        <v>0</v>
      </c>
    </row>
    <row r="6537" customFormat="false" ht="12.75" hidden="false" customHeight="true" outlineLevel="0" collapsed="false">
      <c r="A6537" s="2" t="s">
        <v>6536</v>
      </c>
      <c r="B6537" s="4" t="n">
        <v>57.21</v>
      </c>
      <c r="C6537" s="3"/>
      <c r="D6537" s="3" t="n">
        <f aca="false">B6537*C6537</f>
        <v>0</v>
      </c>
    </row>
    <row r="6538" customFormat="false" ht="12.75" hidden="false" customHeight="true" outlineLevel="0" collapsed="false">
      <c r="A6538" s="2" t="s">
        <v>6537</v>
      </c>
      <c r="B6538" s="4" t="n">
        <v>57.21</v>
      </c>
      <c r="C6538" s="3"/>
      <c r="D6538" s="3" t="n">
        <f aca="false">B6538*C6538</f>
        <v>0</v>
      </c>
    </row>
    <row r="6539" customFormat="false" ht="12.75" hidden="false" customHeight="true" outlineLevel="0" collapsed="false">
      <c r="A6539" s="2" t="s">
        <v>6538</v>
      </c>
      <c r="B6539" s="4" t="n">
        <v>56.02</v>
      </c>
      <c r="C6539" s="3"/>
      <c r="D6539" s="3" t="n">
        <f aca="false">B6539*C6539</f>
        <v>0</v>
      </c>
    </row>
    <row r="6540" customFormat="false" ht="12.75" hidden="false" customHeight="true" outlineLevel="0" collapsed="false">
      <c r="A6540" s="2" t="s">
        <v>6539</v>
      </c>
      <c r="B6540" s="4" t="n">
        <v>57.21</v>
      </c>
      <c r="C6540" s="3"/>
      <c r="D6540" s="3" t="n">
        <f aca="false">B6540*C6540</f>
        <v>0</v>
      </c>
    </row>
    <row r="6541" customFormat="false" ht="12.75" hidden="false" customHeight="true" outlineLevel="0" collapsed="false">
      <c r="A6541" s="2" t="s">
        <v>6540</v>
      </c>
      <c r="B6541" s="4" t="n">
        <v>71.06</v>
      </c>
      <c r="C6541" s="3"/>
      <c r="D6541" s="3" t="n">
        <f aca="false">B6541*C6541</f>
        <v>0</v>
      </c>
    </row>
    <row r="6542" customFormat="false" ht="12.75" hidden="false" customHeight="true" outlineLevel="0" collapsed="false">
      <c r="A6542" s="2" t="s">
        <v>6541</v>
      </c>
      <c r="B6542" s="4" t="n">
        <v>105.05</v>
      </c>
      <c r="C6542" s="3"/>
      <c r="D6542" s="3" t="n">
        <f aca="false">B6542*C6542</f>
        <v>0</v>
      </c>
    </row>
    <row r="6543" customFormat="false" ht="12.75" hidden="false" customHeight="true" outlineLevel="0" collapsed="false">
      <c r="A6543" s="2" t="s">
        <v>6542</v>
      </c>
      <c r="B6543" s="4" t="n">
        <v>68.65</v>
      </c>
      <c r="C6543" s="3"/>
      <c r="D6543" s="3" t="n">
        <f aca="false">B6543*C6543</f>
        <v>0</v>
      </c>
    </row>
    <row r="6544" customFormat="false" ht="12.75" hidden="false" customHeight="true" outlineLevel="0" collapsed="false">
      <c r="A6544" s="2" t="s">
        <v>6543</v>
      </c>
      <c r="B6544" s="4" t="n">
        <v>68.65</v>
      </c>
      <c r="C6544" s="3"/>
      <c r="D6544" s="3" t="n">
        <f aca="false">B6544*C6544</f>
        <v>0</v>
      </c>
    </row>
    <row r="6545" customFormat="false" ht="12.75" hidden="false" customHeight="true" outlineLevel="0" collapsed="false">
      <c r="A6545" s="2" t="s">
        <v>6544</v>
      </c>
      <c r="B6545" s="4" t="n">
        <v>68.65</v>
      </c>
      <c r="C6545" s="3"/>
      <c r="D6545" s="3" t="n">
        <f aca="false">B6545*C6545</f>
        <v>0</v>
      </c>
    </row>
    <row r="6546" customFormat="false" ht="12.75" hidden="false" customHeight="true" outlineLevel="0" collapsed="false">
      <c r="A6546" s="2" t="s">
        <v>6545</v>
      </c>
      <c r="B6546" s="4" t="n">
        <v>68.65</v>
      </c>
      <c r="C6546" s="3"/>
      <c r="D6546" s="3" t="n">
        <f aca="false">B6546*C6546</f>
        <v>0</v>
      </c>
    </row>
    <row r="6547" customFormat="false" ht="12.75" hidden="false" customHeight="true" outlineLevel="0" collapsed="false">
      <c r="A6547" s="2" t="s">
        <v>6546</v>
      </c>
      <c r="B6547" s="4" t="n">
        <v>68.65</v>
      </c>
      <c r="C6547" s="3"/>
      <c r="D6547" s="3" t="n">
        <f aca="false">B6547*C6547</f>
        <v>0</v>
      </c>
    </row>
    <row r="6548" customFormat="false" ht="12.75" hidden="false" customHeight="true" outlineLevel="0" collapsed="false">
      <c r="A6548" s="2" t="s">
        <v>6547</v>
      </c>
      <c r="B6548" s="4" t="n">
        <v>57.45</v>
      </c>
      <c r="C6548" s="3"/>
      <c r="D6548" s="3" t="n">
        <f aca="false">B6548*C6548</f>
        <v>0</v>
      </c>
    </row>
    <row r="6549" customFormat="false" ht="12.75" hidden="false" customHeight="true" outlineLevel="0" collapsed="false">
      <c r="A6549" s="2" t="s">
        <v>6548</v>
      </c>
      <c r="B6549" s="4" t="n">
        <v>57.98</v>
      </c>
      <c r="C6549" s="3"/>
      <c r="D6549" s="3" t="n">
        <f aca="false">B6549*C6549</f>
        <v>0</v>
      </c>
    </row>
    <row r="6550" customFormat="false" ht="12.75" hidden="false" customHeight="true" outlineLevel="0" collapsed="false">
      <c r="A6550" s="2" t="s">
        <v>6549</v>
      </c>
      <c r="B6550" s="4" t="n">
        <v>57.98</v>
      </c>
      <c r="C6550" s="3"/>
      <c r="D6550" s="3" t="n">
        <f aca="false">B6550*C6550</f>
        <v>0</v>
      </c>
    </row>
    <row r="6551" customFormat="false" ht="12.75" hidden="false" customHeight="true" outlineLevel="0" collapsed="false">
      <c r="A6551" s="2" t="s">
        <v>6550</v>
      </c>
      <c r="B6551" s="4" t="n">
        <v>57.98</v>
      </c>
      <c r="C6551" s="3"/>
      <c r="D6551" s="3" t="n">
        <f aca="false">B6551*C6551</f>
        <v>0</v>
      </c>
    </row>
    <row r="6552" customFormat="false" ht="12.75" hidden="false" customHeight="true" outlineLevel="0" collapsed="false">
      <c r="A6552" s="2" t="s">
        <v>6551</v>
      </c>
      <c r="B6552" s="4" t="n">
        <v>57.98</v>
      </c>
      <c r="C6552" s="3"/>
      <c r="D6552" s="3" t="n">
        <f aca="false">B6552*C6552</f>
        <v>0</v>
      </c>
    </row>
    <row r="6553" customFormat="false" ht="12.75" hidden="false" customHeight="true" outlineLevel="0" collapsed="false">
      <c r="A6553" s="2" t="s">
        <v>6552</v>
      </c>
      <c r="B6553" s="4" t="n">
        <v>57.6</v>
      </c>
      <c r="C6553" s="3"/>
      <c r="D6553" s="3" t="n">
        <f aca="false">B6553*C6553</f>
        <v>0</v>
      </c>
    </row>
    <row r="6554" customFormat="false" ht="12.75" hidden="false" customHeight="true" outlineLevel="0" collapsed="false">
      <c r="A6554" s="2" t="s">
        <v>6553</v>
      </c>
      <c r="B6554" s="4" t="n">
        <v>57.98</v>
      </c>
      <c r="C6554" s="3"/>
      <c r="D6554" s="3" t="n">
        <f aca="false">B6554*C6554</f>
        <v>0</v>
      </c>
    </row>
    <row r="6555" customFormat="false" ht="12.75" hidden="false" customHeight="true" outlineLevel="0" collapsed="false">
      <c r="A6555" s="2" t="s">
        <v>6554</v>
      </c>
      <c r="B6555" s="4" t="n">
        <v>57.98</v>
      </c>
      <c r="C6555" s="3"/>
      <c r="D6555" s="3" t="n">
        <f aca="false">B6555*C6555</f>
        <v>0</v>
      </c>
    </row>
    <row r="6556" customFormat="false" ht="12.75" hidden="false" customHeight="true" outlineLevel="0" collapsed="false">
      <c r="A6556" s="2" t="s">
        <v>6555</v>
      </c>
      <c r="B6556" s="4" t="n">
        <v>46.35</v>
      </c>
      <c r="C6556" s="3"/>
      <c r="D6556" s="3" t="n">
        <f aca="false">B6556*C6556</f>
        <v>0</v>
      </c>
    </row>
    <row r="6557" customFormat="false" ht="12.75" hidden="false" customHeight="true" outlineLevel="0" collapsed="false">
      <c r="A6557" s="2" t="s">
        <v>6556</v>
      </c>
      <c r="B6557" s="4" t="n">
        <v>46.35</v>
      </c>
      <c r="C6557" s="3"/>
      <c r="D6557" s="3" t="n">
        <f aca="false">B6557*C6557</f>
        <v>0</v>
      </c>
    </row>
    <row r="6558" customFormat="false" ht="12.75" hidden="false" customHeight="true" outlineLevel="0" collapsed="false">
      <c r="A6558" s="2" t="s">
        <v>6557</v>
      </c>
      <c r="B6558" s="4" t="n">
        <v>46.35</v>
      </c>
      <c r="C6558" s="3"/>
      <c r="D6558" s="3" t="n">
        <f aca="false">B6558*C6558</f>
        <v>0</v>
      </c>
    </row>
    <row r="6559" customFormat="false" ht="12.75" hidden="false" customHeight="true" outlineLevel="0" collapsed="false">
      <c r="A6559" s="2" t="s">
        <v>6558</v>
      </c>
      <c r="B6559" s="4" t="n">
        <v>46.35</v>
      </c>
      <c r="C6559" s="3"/>
      <c r="D6559" s="3" t="n">
        <f aca="false">B6559*C6559</f>
        <v>0</v>
      </c>
    </row>
    <row r="6560" customFormat="false" ht="12.75" hidden="false" customHeight="true" outlineLevel="0" collapsed="false">
      <c r="A6560" s="2" t="s">
        <v>6559</v>
      </c>
      <c r="B6560" s="4" t="n">
        <v>46.35</v>
      </c>
      <c r="C6560" s="3"/>
      <c r="D6560" s="3" t="n">
        <f aca="false">B6560*C6560</f>
        <v>0</v>
      </c>
    </row>
    <row r="6561" customFormat="false" ht="12.75" hidden="false" customHeight="true" outlineLevel="0" collapsed="false">
      <c r="A6561" s="2" t="s">
        <v>6560</v>
      </c>
      <c r="B6561" s="4" t="n">
        <v>46.35</v>
      </c>
      <c r="C6561" s="3"/>
      <c r="D6561" s="3" t="n">
        <f aca="false">B6561*C6561</f>
        <v>0</v>
      </c>
    </row>
    <row r="6562" customFormat="false" ht="12.75" hidden="false" customHeight="true" outlineLevel="0" collapsed="false">
      <c r="A6562" s="2" t="s">
        <v>6561</v>
      </c>
      <c r="B6562" s="4" t="n">
        <v>57.48</v>
      </c>
      <c r="C6562" s="3"/>
      <c r="D6562" s="3" t="n">
        <f aca="false">B6562*C6562</f>
        <v>0</v>
      </c>
    </row>
    <row r="6563" customFormat="false" ht="12.75" hidden="false" customHeight="true" outlineLevel="0" collapsed="false">
      <c r="A6563" s="2" t="s">
        <v>6562</v>
      </c>
      <c r="B6563" s="4" t="n">
        <v>57.45</v>
      </c>
      <c r="C6563" s="3"/>
      <c r="D6563" s="3" t="n">
        <f aca="false">B6563*C6563</f>
        <v>0</v>
      </c>
    </row>
    <row r="6564" customFormat="false" ht="12.75" hidden="false" customHeight="true" outlineLevel="0" collapsed="false">
      <c r="A6564" s="2" t="s">
        <v>6563</v>
      </c>
      <c r="B6564" s="4" t="n">
        <v>55.65</v>
      </c>
      <c r="C6564" s="3"/>
      <c r="D6564" s="3" t="n">
        <f aca="false">B6564*C6564</f>
        <v>0</v>
      </c>
    </row>
    <row r="6565" customFormat="false" ht="12.75" hidden="false" customHeight="true" outlineLevel="0" collapsed="false">
      <c r="A6565" s="2" t="s">
        <v>6564</v>
      </c>
      <c r="B6565" s="4" t="n">
        <v>57.45</v>
      </c>
      <c r="C6565" s="3"/>
      <c r="D6565" s="3" t="n">
        <f aca="false">B6565*C6565</f>
        <v>0</v>
      </c>
    </row>
    <row r="6566" customFormat="false" ht="12.75" hidden="false" customHeight="true" outlineLevel="0" collapsed="false">
      <c r="A6566" s="2" t="s">
        <v>6565</v>
      </c>
      <c r="B6566" s="4" t="n">
        <v>16.97</v>
      </c>
      <c r="C6566" s="3"/>
      <c r="D6566" s="3" t="n">
        <f aca="false">B6566*C6566</f>
        <v>0</v>
      </c>
    </row>
    <row r="6567" customFormat="false" ht="12.75" hidden="false" customHeight="true" outlineLevel="0" collapsed="false">
      <c r="A6567" s="2" t="s">
        <v>6566</v>
      </c>
      <c r="B6567" s="4" t="n">
        <v>56.4</v>
      </c>
      <c r="C6567" s="3"/>
      <c r="D6567" s="3" t="n">
        <f aca="false">B6567*C6567</f>
        <v>0</v>
      </c>
    </row>
    <row r="6568" customFormat="false" ht="12.75" hidden="false" customHeight="true" outlineLevel="0" collapsed="false">
      <c r="A6568" s="2" t="s">
        <v>6567</v>
      </c>
      <c r="B6568" s="4" t="n">
        <v>56.4</v>
      </c>
      <c r="C6568" s="3"/>
      <c r="D6568" s="3" t="n">
        <f aca="false">B6568*C6568</f>
        <v>0</v>
      </c>
    </row>
    <row r="6569" customFormat="false" ht="12.75" hidden="false" customHeight="true" outlineLevel="0" collapsed="false">
      <c r="A6569" s="2" t="s">
        <v>6568</v>
      </c>
      <c r="B6569" s="4" t="n">
        <v>18.1</v>
      </c>
      <c r="C6569" s="3"/>
      <c r="D6569" s="3" t="n">
        <f aca="false">B6569*C6569</f>
        <v>0</v>
      </c>
    </row>
    <row r="6570" customFormat="false" ht="12.75" hidden="false" customHeight="true" outlineLevel="0" collapsed="false">
      <c r="A6570" s="2" t="s">
        <v>6569</v>
      </c>
      <c r="B6570" s="4" t="n">
        <v>13</v>
      </c>
      <c r="C6570" s="3"/>
      <c r="D6570" s="3" t="n">
        <f aca="false">B6570*C6570</f>
        <v>0</v>
      </c>
    </row>
    <row r="6571" customFormat="false" ht="12.75" hidden="false" customHeight="true" outlineLevel="0" collapsed="false">
      <c r="A6571" s="2" t="s">
        <v>6570</v>
      </c>
      <c r="B6571" s="4" t="n">
        <v>18.65</v>
      </c>
      <c r="C6571" s="3"/>
      <c r="D6571" s="3" t="n">
        <f aca="false">B6571*C6571</f>
        <v>0</v>
      </c>
    </row>
    <row r="6572" customFormat="false" ht="12.75" hidden="false" customHeight="true" outlineLevel="0" collapsed="false">
      <c r="A6572" s="2" t="s">
        <v>6571</v>
      </c>
      <c r="B6572" s="4" t="n">
        <v>18.1</v>
      </c>
      <c r="C6572" s="3"/>
      <c r="D6572" s="3" t="n">
        <f aca="false">B6572*C6572</f>
        <v>0</v>
      </c>
    </row>
    <row r="6573" customFormat="false" ht="12.75" hidden="false" customHeight="true" outlineLevel="0" collapsed="false">
      <c r="A6573" s="2" t="s">
        <v>6572</v>
      </c>
      <c r="B6573" s="4" t="n">
        <v>18.1</v>
      </c>
      <c r="C6573" s="3"/>
      <c r="D6573" s="3" t="n">
        <f aca="false">B6573*C6573</f>
        <v>0</v>
      </c>
    </row>
    <row r="6574" customFormat="false" ht="12.75" hidden="false" customHeight="true" outlineLevel="0" collapsed="false">
      <c r="A6574" s="2" t="s">
        <v>6573</v>
      </c>
      <c r="B6574" s="4" t="n">
        <v>16.95</v>
      </c>
      <c r="C6574" s="3"/>
      <c r="D6574" s="3" t="n">
        <f aca="false">B6574*C6574</f>
        <v>0</v>
      </c>
    </row>
    <row r="6575" customFormat="false" ht="12.75" hidden="false" customHeight="true" outlineLevel="0" collapsed="false">
      <c r="A6575" s="2" t="s">
        <v>6574</v>
      </c>
      <c r="B6575" s="4" t="n">
        <v>18.1</v>
      </c>
      <c r="C6575" s="3"/>
      <c r="D6575" s="3" t="n">
        <f aca="false">B6575*C6575</f>
        <v>0</v>
      </c>
    </row>
    <row r="6576" customFormat="false" ht="12.75" hidden="false" customHeight="true" outlineLevel="0" collapsed="false">
      <c r="A6576" s="2" t="s">
        <v>6575</v>
      </c>
      <c r="B6576" s="4" t="n">
        <v>16.96</v>
      </c>
      <c r="C6576" s="3"/>
      <c r="D6576" s="3" t="n">
        <f aca="false">B6576*C6576</f>
        <v>0</v>
      </c>
    </row>
    <row r="6577" customFormat="false" ht="12.75" hidden="false" customHeight="true" outlineLevel="0" collapsed="false">
      <c r="A6577" s="2" t="s">
        <v>6576</v>
      </c>
      <c r="B6577" s="4" t="n">
        <v>16.96</v>
      </c>
      <c r="C6577" s="3"/>
      <c r="D6577" s="3" t="n">
        <f aca="false">B6577*C6577</f>
        <v>0</v>
      </c>
    </row>
    <row r="6578" customFormat="false" ht="12.75" hidden="false" customHeight="true" outlineLevel="0" collapsed="false">
      <c r="A6578" s="2" t="s">
        <v>6577</v>
      </c>
      <c r="B6578" s="4" t="n">
        <v>23.78</v>
      </c>
      <c r="C6578" s="3"/>
      <c r="D6578" s="3" t="n">
        <f aca="false">B6578*C6578</f>
        <v>0</v>
      </c>
    </row>
    <row r="6579" customFormat="false" ht="12.75" hidden="false" customHeight="true" outlineLevel="0" collapsed="false">
      <c r="A6579" s="2" t="s">
        <v>6578</v>
      </c>
      <c r="B6579" s="4" t="n">
        <v>16.96</v>
      </c>
      <c r="C6579" s="3"/>
      <c r="D6579" s="3" t="n">
        <f aca="false">B6579*C6579</f>
        <v>0</v>
      </c>
    </row>
    <row r="6580" customFormat="false" ht="12.75" hidden="false" customHeight="true" outlineLevel="0" collapsed="false">
      <c r="A6580" s="2" t="s">
        <v>6579</v>
      </c>
      <c r="B6580" s="4" t="n">
        <v>20.23</v>
      </c>
      <c r="C6580" s="3"/>
      <c r="D6580" s="3" t="n">
        <f aca="false">B6580*C6580</f>
        <v>0</v>
      </c>
    </row>
    <row r="6581" customFormat="false" ht="12.75" hidden="false" customHeight="true" outlineLevel="0" collapsed="false">
      <c r="A6581" s="2" t="s">
        <v>6580</v>
      </c>
      <c r="B6581" s="4" t="n">
        <v>18.72</v>
      </c>
      <c r="C6581" s="3"/>
      <c r="D6581" s="3" t="n">
        <f aca="false">B6581*C6581</f>
        <v>0</v>
      </c>
    </row>
    <row r="6582" customFormat="false" ht="12.75" hidden="false" customHeight="true" outlineLevel="0" collapsed="false">
      <c r="A6582" s="2" t="s">
        <v>6581</v>
      </c>
      <c r="B6582" s="4" t="n">
        <v>17.55</v>
      </c>
      <c r="C6582" s="3"/>
      <c r="D6582" s="3" t="n">
        <f aca="false">B6582*C6582</f>
        <v>0</v>
      </c>
    </row>
    <row r="6583" customFormat="false" ht="12.75" hidden="false" customHeight="true" outlineLevel="0" collapsed="false">
      <c r="A6583" s="2" t="s">
        <v>6582</v>
      </c>
      <c r="B6583" s="4" t="n">
        <v>15</v>
      </c>
      <c r="C6583" s="3"/>
      <c r="D6583" s="3" t="n">
        <f aca="false">B6583*C6583</f>
        <v>0</v>
      </c>
    </row>
    <row r="6584" customFormat="false" ht="12.75" hidden="false" customHeight="true" outlineLevel="0" collapsed="false">
      <c r="A6584" s="2" t="s">
        <v>6583</v>
      </c>
      <c r="B6584" s="4" t="n">
        <v>16.96</v>
      </c>
      <c r="C6584" s="3"/>
      <c r="D6584" s="3" t="n">
        <f aca="false">B6584*C6584</f>
        <v>0</v>
      </c>
    </row>
    <row r="6585" customFormat="false" ht="12.75" hidden="false" customHeight="true" outlineLevel="0" collapsed="false">
      <c r="A6585" s="2" t="s">
        <v>6584</v>
      </c>
      <c r="B6585" s="4" t="n">
        <v>24.95</v>
      </c>
      <c r="C6585" s="3"/>
      <c r="D6585" s="3" t="n">
        <f aca="false">B6585*C6585</f>
        <v>0</v>
      </c>
    </row>
    <row r="6586" customFormat="false" ht="12.75" hidden="false" customHeight="true" outlineLevel="0" collapsed="false">
      <c r="A6586" s="2" t="s">
        <v>6585</v>
      </c>
      <c r="B6586" s="4" t="n">
        <v>14.95</v>
      </c>
      <c r="C6586" s="3"/>
      <c r="D6586" s="3" t="n">
        <f aca="false">B6586*C6586</f>
        <v>0</v>
      </c>
    </row>
    <row r="6587" customFormat="false" ht="12.75" hidden="false" customHeight="true" outlineLevel="0" collapsed="false">
      <c r="A6587" s="2" t="s">
        <v>6586</v>
      </c>
      <c r="B6587" s="4" t="n">
        <v>16.96</v>
      </c>
      <c r="C6587" s="3"/>
      <c r="D6587" s="3" t="n">
        <f aca="false">B6587*C6587</f>
        <v>0</v>
      </c>
    </row>
    <row r="6588" customFormat="false" ht="12.75" hidden="false" customHeight="true" outlineLevel="0" collapsed="false">
      <c r="A6588" s="2" t="s">
        <v>6587</v>
      </c>
      <c r="B6588" s="4" t="n">
        <v>16.96</v>
      </c>
      <c r="C6588" s="3"/>
      <c r="D6588" s="3" t="n">
        <f aca="false">B6588*C6588</f>
        <v>0</v>
      </c>
    </row>
    <row r="6589" customFormat="false" ht="12.75" hidden="false" customHeight="true" outlineLevel="0" collapsed="false">
      <c r="A6589" s="2" t="s">
        <v>6588</v>
      </c>
      <c r="B6589" s="4" t="n">
        <v>9.89</v>
      </c>
      <c r="C6589" s="3"/>
      <c r="D6589" s="3" t="n">
        <f aca="false">B6589*C6589</f>
        <v>0</v>
      </c>
    </row>
    <row r="6590" customFormat="false" ht="12.75" hidden="false" customHeight="true" outlineLevel="0" collapsed="false">
      <c r="A6590" s="2" t="s">
        <v>6589</v>
      </c>
      <c r="B6590" s="4" t="n">
        <v>17.55</v>
      </c>
      <c r="C6590" s="3"/>
      <c r="D6590" s="3" t="n">
        <f aca="false">B6590*C6590</f>
        <v>0</v>
      </c>
    </row>
    <row r="6591" customFormat="false" ht="12.75" hidden="false" customHeight="true" outlineLevel="0" collapsed="false">
      <c r="A6591" s="2" t="s">
        <v>6590</v>
      </c>
      <c r="B6591" s="4" t="n">
        <v>22.53</v>
      </c>
      <c r="C6591" s="3"/>
      <c r="D6591" s="3" t="n">
        <f aca="false">B6591*C6591</f>
        <v>0</v>
      </c>
    </row>
    <row r="6592" customFormat="false" ht="12.75" hidden="false" customHeight="true" outlineLevel="0" collapsed="false">
      <c r="A6592" s="2" t="s">
        <v>6591</v>
      </c>
      <c r="B6592" s="4" t="n">
        <v>16.95</v>
      </c>
      <c r="C6592" s="3"/>
      <c r="D6592" s="3" t="n">
        <f aca="false">B6592*C6592</f>
        <v>0</v>
      </c>
    </row>
    <row r="6593" customFormat="false" ht="12.75" hidden="false" customHeight="true" outlineLevel="0" collapsed="false">
      <c r="A6593" s="2" t="s">
        <v>6592</v>
      </c>
      <c r="B6593" s="4" t="n">
        <v>16.96</v>
      </c>
      <c r="C6593" s="3"/>
      <c r="D6593" s="3" t="n">
        <f aca="false">B6593*C6593</f>
        <v>0</v>
      </c>
    </row>
    <row r="6594" customFormat="false" ht="12.75" hidden="false" customHeight="true" outlineLevel="0" collapsed="false">
      <c r="A6594" s="2" t="s">
        <v>6593</v>
      </c>
      <c r="B6594" s="4" t="n">
        <v>17.91</v>
      </c>
      <c r="C6594" s="3"/>
      <c r="D6594" s="3" t="n">
        <f aca="false">B6594*C6594</f>
        <v>0</v>
      </c>
    </row>
    <row r="6595" customFormat="false" ht="12.75" hidden="false" customHeight="true" outlineLevel="0" collapsed="false">
      <c r="A6595" s="2" t="s">
        <v>6594</v>
      </c>
      <c r="B6595" s="4" t="n">
        <v>17.92</v>
      </c>
      <c r="C6595" s="3"/>
      <c r="D6595" s="3" t="n">
        <f aca="false">B6595*C6595</f>
        <v>0</v>
      </c>
    </row>
    <row r="6596" customFormat="false" ht="12.75" hidden="false" customHeight="true" outlineLevel="0" collapsed="false">
      <c r="A6596" s="2" t="s">
        <v>6595</v>
      </c>
      <c r="B6596" s="4" t="n">
        <v>18.21</v>
      </c>
      <c r="C6596" s="3"/>
      <c r="D6596" s="3" t="n">
        <f aca="false">B6596*C6596</f>
        <v>0</v>
      </c>
    </row>
    <row r="6597" customFormat="false" ht="12.75" hidden="false" customHeight="true" outlineLevel="0" collapsed="false">
      <c r="A6597" s="2" t="s">
        <v>6596</v>
      </c>
      <c r="B6597" s="4" t="n">
        <v>25.41</v>
      </c>
      <c r="C6597" s="3"/>
      <c r="D6597" s="3" t="n">
        <f aca="false">B6597*C6597</f>
        <v>0</v>
      </c>
    </row>
    <row r="6598" customFormat="false" ht="12.75" hidden="false" customHeight="true" outlineLevel="0" collapsed="false">
      <c r="A6598" s="2" t="s">
        <v>6597</v>
      </c>
      <c r="B6598" s="4" t="n">
        <v>16.95</v>
      </c>
      <c r="C6598" s="3"/>
      <c r="D6598" s="3" t="n">
        <f aca="false">B6598*C6598</f>
        <v>0</v>
      </c>
    </row>
    <row r="6599" customFormat="false" ht="12.75" hidden="false" customHeight="true" outlineLevel="0" collapsed="false">
      <c r="A6599" s="2" t="s">
        <v>6598</v>
      </c>
      <c r="B6599" s="4" t="n">
        <v>17.81</v>
      </c>
      <c r="C6599" s="3"/>
      <c r="D6599" s="3" t="n">
        <f aca="false">B6599*C6599</f>
        <v>0</v>
      </c>
    </row>
    <row r="6600" customFormat="false" ht="12.75" hidden="false" customHeight="true" outlineLevel="0" collapsed="false">
      <c r="A6600" s="2" t="s">
        <v>6599</v>
      </c>
      <c r="B6600" s="4" t="n">
        <v>16.96</v>
      </c>
      <c r="C6600" s="3"/>
      <c r="D6600" s="3" t="n">
        <f aca="false">B6600*C6600</f>
        <v>0</v>
      </c>
    </row>
    <row r="6601" customFormat="false" ht="12.75" hidden="false" customHeight="true" outlineLevel="0" collapsed="false">
      <c r="A6601" s="2" t="s">
        <v>6600</v>
      </c>
      <c r="B6601" s="4" t="n">
        <v>16.95</v>
      </c>
      <c r="C6601" s="3"/>
      <c r="D6601" s="3" t="n">
        <f aca="false">B6601*C6601</f>
        <v>0</v>
      </c>
    </row>
    <row r="6602" customFormat="false" ht="12.75" hidden="false" customHeight="true" outlineLevel="0" collapsed="false">
      <c r="A6602" s="2" t="s">
        <v>6601</v>
      </c>
      <c r="B6602" s="4" t="n">
        <v>17.33</v>
      </c>
      <c r="C6602" s="3"/>
      <c r="D6602" s="3" t="n">
        <f aca="false">B6602*C6602</f>
        <v>0</v>
      </c>
    </row>
    <row r="6603" customFormat="false" ht="12.75" hidden="false" customHeight="true" outlineLevel="0" collapsed="false">
      <c r="A6603" s="2" t="s">
        <v>6602</v>
      </c>
      <c r="B6603" s="4" t="n">
        <v>19.02</v>
      </c>
      <c r="C6603" s="3"/>
      <c r="D6603" s="3" t="n">
        <f aca="false">B6603*C6603</f>
        <v>0</v>
      </c>
    </row>
    <row r="6604" customFormat="false" ht="12.75" hidden="false" customHeight="true" outlineLevel="0" collapsed="false">
      <c r="A6604" s="2" t="s">
        <v>6603</v>
      </c>
      <c r="B6604" s="4" t="n">
        <v>18.67</v>
      </c>
      <c r="C6604" s="3"/>
      <c r="D6604" s="3" t="n">
        <f aca="false">B6604*C6604</f>
        <v>0</v>
      </c>
    </row>
    <row r="6605" customFormat="false" ht="12.75" hidden="false" customHeight="true" outlineLevel="0" collapsed="false">
      <c r="A6605" s="2" t="s">
        <v>6604</v>
      </c>
      <c r="B6605" s="4" t="n">
        <v>18.32</v>
      </c>
      <c r="C6605" s="3"/>
      <c r="D6605" s="3" t="n">
        <f aca="false">B6605*C6605</f>
        <v>0</v>
      </c>
    </row>
    <row r="6606" customFormat="false" ht="12.75" hidden="false" customHeight="true" outlineLevel="0" collapsed="false">
      <c r="A6606" s="2" t="s">
        <v>6605</v>
      </c>
      <c r="B6606" s="4" t="n">
        <v>56.5</v>
      </c>
      <c r="C6606" s="3"/>
      <c r="D6606" s="3" t="n">
        <f aca="false">B6606*C6606</f>
        <v>0</v>
      </c>
    </row>
    <row r="6607" customFormat="false" ht="12.75" hidden="false" customHeight="true" outlineLevel="0" collapsed="false">
      <c r="A6607" s="2" t="s">
        <v>6606</v>
      </c>
      <c r="B6607" s="4" t="n">
        <v>14.95</v>
      </c>
      <c r="C6607" s="3"/>
      <c r="D6607" s="3" t="n">
        <f aca="false">B6607*C6607</f>
        <v>0</v>
      </c>
    </row>
    <row r="6608" customFormat="false" ht="12.75" hidden="false" customHeight="true" outlineLevel="0" collapsed="false">
      <c r="A6608" s="2" t="s">
        <v>6607</v>
      </c>
      <c r="B6608" s="4" t="n">
        <v>8.46</v>
      </c>
      <c r="C6608" s="3"/>
      <c r="D6608" s="3" t="n">
        <f aca="false">B6608*C6608</f>
        <v>0</v>
      </c>
    </row>
    <row r="6609" customFormat="false" ht="12.75" hidden="false" customHeight="true" outlineLevel="0" collapsed="false">
      <c r="A6609" s="2" t="s">
        <v>6608</v>
      </c>
      <c r="B6609" s="4" t="n">
        <v>16.95</v>
      </c>
      <c r="C6609" s="3"/>
      <c r="D6609" s="3" t="n">
        <f aca="false">B6609*C6609</f>
        <v>0</v>
      </c>
    </row>
    <row r="6610" customFormat="false" ht="12.75" hidden="false" customHeight="true" outlineLevel="0" collapsed="false">
      <c r="A6610" s="2" t="s">
        <v>6609</v>
      </c>
      <c r="B6610" s="4" t="n">
        <v>16.95</v>
      </c>
      <c r="C6610" s="3"/>
      <c r="D6610" s="3" t="n">
        <f aca="false">B6610*C6610</f>
        <v>0</v>
      </c>
    </row>
    <row r="6611" customFormat="false" ht="12.75" hidden="false" customHeight="true" outlineLevel="0" collapsed="false">
      <c r="A6611" s="2" t="s">
        <v>6610</v>
      </c>
      <c r="B6611" s="4" t="n">
        <v>16.95</v>
      </c>
      <c r="C6611" s="3"/>
      <c r="D6611" s="3" t="n">
        <f aca="false">B6611*C6611</f>
        <v>0</v>
      </c>
    </row>
    <row r="6612" customFormat="false" ht="12.75" hidden="false" customHeight="true" outlineLevel="0" collapsed="false">
      <c r="A6612" s="2" t="s">
        <v>6611</v>
      </c>
      <c r="B6612" s="4" t="n">
        <v>24.7</v>
      </c>
      <c r="C6612" s="3"/>
      <c r="D6612" s="3" t="n">
        <f aca="false">B6612*C6612</f>
        <v>0</v>
      </c>
    </row>
    <row r="6613" customFormat="false" ht="12.75" hidden="false" customHeight="true" outlineLevel="0" collapsed="false">
      <c r="D6613" s="0" t="n">
        <f aca="false">SUM(D7:D6612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4:07:57Z</dcterms:created>
  <dc:creator>Наталия2</dc:creator>
  <dc:description/>
  <cp:keywords/>
  <dc:language>en-US</dc:language>
  <cp:lastModifiedBy>Наталия2</cp:lastModifiedBy>
  <cp:lastPrinted>2025-02-28T14:07:57Z</cp:lastPrinted>
  <dcterms:modified xsi:type="dcterms:W3CDTF">2025-02-28T14:14:25Z</dcterms:modified>
  <cp:revision>1</cp:revision>
  <dc:subject/>
  <dc:title/>
</cp:coreProperties>
</file>