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4" uniqueCount="5974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 </t>
  </si>
  <si>
    <t xml:space="preserve">Абутилон Комнатные колокольчики смесь А </t>
  </si>
  <si>
    <t xml:space="preserve">Агава Сизаль 10шт. Д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елый букет 0,1г. Г</t>
  </si>
  <si>
    <t xml:space="preserve">Агератум Букетный А </t>
  </si>
  <si>
    <t xml:space="preserve">Агератум Воздушные шары смесь А Лидер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 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 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Pam Pam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Красна Девица 3 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зарина Вьющийся триколор смесь А</t>
  </si>
  <si>
    <t xml:space="preserve">Азарина Музыка смесь 0,01г. Г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 </t>
  </si>
  <si>
    <t xml:space="preserve">Аквилегия Бидермеер  гибридная Мног 0,1гр. Поиск </t>
  </si>
  <si>
    <t xml:space="preserve">Аквилегия Винки дабл роуз вайт А</t>
  </si>
  <si>
    <t xml:space="preserve">Аквилегия Голубая звезда  гибридная Мног. 0,05гр. Поиск</t>
  </si>
  <si>
    <t xml:space="preserve">Аквилегия Желтый гигант мног. 0,05г. Г </t>
  </si>
  <si>
    <t xml:space="preserve">Аквилегия Испанское кружево смесь А </t>
  </si>
  <si>
    <t xml:space="preserve">Аквилегия Колумбина многол. А </t>
  </si>
  <si>
    <t xml:space="preserve">Аквилегия Кораллово-желтая звезда F1 Мног 0,05гр. Поиск </t>
  </si>
  <si>
    <t xml:space="preserve">Аквилегия Маккана Джайнт смесь многол. А </t>
  </si>
  <si>
    <t xml:space="preserve">Аквилегия Малиновая звезда гибридная  Мног. 0,05гр. Поиск </t>
  </si>
  <si>
    <t xml:space="preserve">Аквилегия Мистер Скотт Эллиот многол. смесь А </t>
  </si>
  <si>
    <t xml:space="preserve">Аквилегия Обыкновенная смесь мног. 0,1г. Г </t>
  </si>
  <si>
    <t xml:space="preserve">Аквилегия Райские птицы многол. смесь махр. А</t>
  </si>
  <si>
    <t xml:space="preserve">Аквилегия Розовая звезда F1 Мног 0,05гр. Поиск </t>
  </si>
  <si>
    <t xml:space="preserve">Аквилегия Синяя звезда 0,1г. Г </t>
  </si>
  <si>
    <t xml:space="preserve">Аквилегия Фокстрот многол. смесь А </t>
  </si>
  <si>
    <t xml:space="preserve">Аквилегия Шахерезада многол. смесь А  50</t>
  </si>
  <si>
    <t xml:space="preserve">Акмелла Бабушкин рецепт А</t>
  </si>
  <si>
    <t xml:space="preserve">Акроклинум Смесь однол.  0,2гр. Поиск 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 смесь А  </t>
  </si>
  <si>
    <t xml:space="preserve">Алиссум Биг Джем смесь 30шт. НК </t>
  </si>
  <si>
    <t xml:space="preserve">Алиссум Двойное сияние смесь А </t>
  </si>
  <si>
    <t xml:space="preserve">Алиссум Золотая волна 0,1г. НК 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 </t>
  </si>
  <si>
    <t xml:space="preserve">Алиссум Мэджик циклес смесь однол 0,1гр. Поиск 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 </t>
  </si>
  <si>
    <t xml:space="preserve">Алиссум Фруктовая улица смесь А</t>
  </si>
  <si>
    <t xml:space="preserve">Алиссум Хрустальный звон 20шт Поиск </t>
  </si>
  <si>
    <t xml:space="preserve">Алиссум Цветочный мед смесь Лидер А </t>
  </si>
  <si>
    <t xml:space="preserve">Алиссум Черничное суфле смесь А  50</t>
  </si>
  <si>
    <t xml:space="preserve">Алиссум Щедрая красотка смесь А</t>
  </si>
  <si>
    <t xml:space="preserve">Алиссум Эйфория смесь А </t>
  </si>
  <si>
    <t xml:space="preserve">Алиссум Эстер Боннет смесь А</t>
  </si>
  <si>
    <t xml:space="preserve">Алтей Целитель лекарственный А 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 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 </t>
  </si>
  <si>
    <t xml:space="preserve">Амарант Магический фонтан А </t>
  </si>
  <si>
    <t xml:space="preserve">Амарант Малиновые бусы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 </t>
  </si>
  <si>
    <t xml:space="preserve">Анис Айболит овощной А </t>
  </si>
  <si>
    <t xml:space="preserve">Анис Блюз овощной А </t>
  </si>
  <si>
    <t xml:space="preserve">Антигонон Лиана любви 5 шт. Г </t>
  </si>
  <si>
    <t xml:space="preserve">Арабис Белый альпийский мног 0,1гр. Поиск 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 </t>
  </si>
  <si>
    <t xml:space="preserve">Арабис Розовый мног. 0,1г. Г 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Белый тигр УД</t>
  </si>
  <si>
    <t xml:space="preserve">Арбуз Богатырский 1г. Г </t>
  </si>
  <si>
    <t xml:space="preserve">Арбуз Бочка меда А</t>
  </si>
  <si>
    <t xml:space="preserve">Арбуз Вересковый мед F1 5шт. Г 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 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 </t>
  </si>
  <si>
    <t xml:space="preserve">Арбуз Кримсон Свит 1г. М</t>
  </si>
  <si>
    <t xml:space="preserve">Арбуз Лакомый кусочек А  50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</t>
  </si>
  <si>
    <t xml:space="preserve">Арбуз Медовик А</t>
  </si>
  <si>
    <t xml:space="preserve">Арбуз Медовый гигант 1г. С</t>
  </si>
  <si>
    <t xml:space="preserve">Арбуз Мелитопольский 1г. НК 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Огонек 1,5г. М</t>
  </si>
  <si>
    <t xml:space="preserve">Арбуз Огонек п. 251  ур.24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озовое шампанское F1 5шт. НК </t>
  </si>
  <si>
    <t xml:space="preserve">Арбуз Розовый мед 1г. С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 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 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 </t>
  </si>
  <si>
    <t xml:space="preserve">Арбуз Фотон 0,5 г НК </t>
  </si>
  <si>
    <t xml:space="preserve">Арбуз Фотон 1г. Г 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 </t>
  </si>
  <si>
    <t xml:space="preserve">Арктотис Арлекин 0,2г. Г </t>
  </si>
  <si>
    <t xml:space="preserve">Армерия Луизианская мног. 0,05г. Г</t>
  </si>
  <si>
    <t xml:space="preserve">Артишок Красавец 0,2г. С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Шпренгера УД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 </t>
  </si>
  <si>
    <t xml:space="preserve">Астра Александрия шамоа А 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 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 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 50</t>
  </si>
  <si>
    <t xml:space="preserve">Астра Аполлония смесь А  </t>
  </si>
  <si>
    <t xml:space="preserve">Астра Аполлония Яблоневый цвет А 50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елый ковер низкорослая  0,2гр. Поиск </t>
  </si>
  <si>
    <t xml:space="preserve">Астра Бидермейер смесь А</t>
  </si>
  <si>
    <t xml:space="preserve">Астра Болеро смесь А 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 </t>
  </si>
  <si>
    <t xml:space="preserve">Астра Букетная Персиковый цвет А </t>
  </si>
  <si>
    <t xml:space="preserve">Астра Букетная темно-голубая А 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 </t>
  </si>
  <si>
    <t xml:space="preserve">Астра Гала смесь А </t>
  </si>
  <si>
    <t xml:space="preserve">Астра Гарсмиль коготковая А 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 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 </t>
  </si>
  <si>
    <t xml:space="preserve">Астра Готовый букет А25</t>
  </si>
  <si>
    <t xml:space="preserve">Астра Гремлин Желтая А 50</t>
  </si>
  <si>
    <t xml:space="preserve">Астра Гремлин красная А </t>
  </si>
  <si>
    <t xml:space="preserve">Астра Гремлин лавандовая А </t>
  </si>
  <si>
    <t xml:space="preserve">Астра Гремлин розовая А 50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 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 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 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ы галактики смесь А 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 </t>
  </si>
  <si>
    <t xml:space="preserve">Астра Июльская ранняя смесь А </t>
  </si>
  <si>
    <t xml:space="preserve">Астра Калиф. испол. смесь А </t>
  </si>
  <si>
    <t xml:space="preserve">Астра Кассандра А</t>
  </si>
  <si>
    <t xml:space="preserve">Астра Кварцевая башня А </t>
  </si>
  <si>
    <t xml:space="preserve">Астра Ковер смесь низкорослая 0,2гр. Поиск </t>
  </si>
  <si>
    <t xml:space="preserve">Астра Коготковая смесь А 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 </t>
  </si>
  <si>
    <t xml:space="preserve">Астра Королева смесь А</t>
  </si>
  <si>
    <t xml:space="preserve">Астра Королевский размер абр. А </t>
  </si>
  <si>
    <t xml:space="preserve">Астра Королевский размер белая А </t>
  </si>
  <si>
    <t xml:space="preserve">Астра Королевский размер желтая А 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 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 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 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 </t>
  </si>
  <si>
    <t xml:space="preserve">Астра Миледи розовая А</t>
  </si>
  <si>
    <t xml:space="preserve">Астра Монпансье белая А 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 смесь А </t>
  </si>
  <si>
    <t xml:space="preserve">Астра Нежный танец А </t>
  </si>
  <si>
    <t xml:space="preserve">Астра Новые пионы смесь Лидер А </t>
  </si>
  <si>
    <t xml:space="preserve">Астра Новый свет кустовая смесь А 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 </t>
  </si>
  <si>
    <t xml:space="preserve">Астра Патио смесь А </t>
  </si>
  <si>
    <t xml:space="preserve">Астра Пестрая лента А</t>
  </si>
  <si>
    <t xml:space="preserve">Астра Пионовидная смесь 0,2г. А 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рдце Франции 200% 0,5г. НК </t>
  </si>
  <si>
    <t xml:space="preserve">Астра Серебряная башня А 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 50</t>
  </si>
  <si>
    <t xml:space="preserve">Астра Супер Миледи китайская смесь А</t>
  </si>
  <si>
    <t xml:space="preserve">Астра Тиеса стар микс низкорослая 0,2гр. Поиск 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 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 </t>
  </si>
  <si>
    <t xml:space="preserve">Астра Юбилей смесь 200% 0,5г НК </t>
  </si>
  <si>
    <t xml:space="preserve">Астра Яблочная А 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 </t>
  </si>
  <si>
    <t xml:space="preserve">Базилик Восточный базар смесь А </t>
  </si>
  <si>
    <t xml:space="preserve">Базилик Глобус овощной  А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 </t>
  </si>
  <si>
    <t xml:space="preserve">Базилик Ереванский рубин 0,3г. Г</t>
  </si>
  <si>
    <t xml:space="preserve">Базилик Зеленый Ароматный овощной 0,5г. А 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 </t>
  </si>
  <si>
    <t xml:space="preserve">Базилик Итальянский крупнолистный А  </t>
  </si>
  <si>
    <t xml:space="preserve">Базилик Каракум фиол овощной А 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 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 </t>
  </si>
  <si>
    <t xml:space="preserve">Базилик Лимонное чудо овощной А </t>
  </si>
  <si>
    <t xml:space="preserve">Базилик Лимонный аромат 0,2г. НК </t>
  </si>
  <si>
    <t xml:space="preserve">Базилик Лимончик А</t>
  </si>
  <si>
    <t xml:space="preserve">Базилик Малахит овощной А 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 </t>
  </si>
  <si>
    <t xml:space="preserve">Базилик Пурпурный шар овощной А 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 </t>
  </si>
  <si>
    <t xml:space="preserve">Базилик Рубиновый букет фиол А </t>
  </si>
  <si>
    <t xml:space="preserve">Базилик Русский гигант зеленый 0,3г. Г </t>
  </si>
  <si>
    <t xml:space="preserve">Базилик Русский гигант фиолетовый Г 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 </t>
  </si>
  <si>
    <t xml:space="preserve">Базилик Темная ночь фиол овощной А </t>
  </si>
  <si>
    <t xml:space="preserve">Базилик Фейерверк вкуса овощной смесь 0,3г. Лидер А </t>
  </si>
  <si>
    <t xml:space="preserve">Базилик Фиолетовый 0,5г. М</t>
  </si>
  <si>
    <t xml:space="preserve">Базилик Фиолетовый Крупнолист. А  </t>
  </si>
  <si>
    <t xml:space="preserve">Базилик Хлопец кучерявый зел А </t>
  </si>
  <si>
    <t xml:space="preserve">Базилик Цитрон овощной А 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 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гемот 1+1/0,2г. Г 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 </t>
  </si>
  <si>
    <t xml:space="preserve">Баклажан Блэк Бьюти 0,3г. С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 </t>
  </si>
  <si>
    <t xml:space="preserve">Баклажан Заморский полосатик А 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 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 </t>
  </si>
  <si>
    <t xml:space="preserve">Баклажан Матросик 0,2г. С</t>
  </si>
  <si>
    <t xml:space="preserve">Баклажан Маугли А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 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 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 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 </t>
  </si>
  <si>
    <t xml:space="preserve">Баклажан Эпик F1/Сем Алт/цп 10 шт. Seminis </t>
  </si>
  <si>
    <t xml:space="preserve">Баклажан ЮНГА F1 10шт Партнер 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 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льзамин Бейби смесь 0,05г. НК 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Самб белый 0,1гр. Поиск  10</t>
  </si>
  <si>
    <t xml:space="preserve">Бальзамин Том Тамб 0,1г. однол. Г 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омбей А </t>
  </si>
  <si>
    <t xml:space="preserve">Бамия Дамские пальчики 1г. С</t>
  </si>
  <si>
    <t xml:space="preserve">Бамия Красавица 1г. С </t>
  </si>
  <si>
    <t xml:space="preserve">Бамия Юнона 5шт. Г </t>
  </si>
  <si>
    <t xml:space="preserve">Банан дек. Пигмей комн. 3шт.Г</t>
  </si>
  <si>
    <t xml:space="preserve">Барвинок Киффа (катарантус) карл. лилово-роз. 0,1г С </t>
  </si>
  <si>
    <t xml:space="preserve">Барвинок Ривьера амп. смесь F1 А </t>
  </si>
  <si>
    <t xml:space="preserve">Барвинок Сицилия комп. смесь F1 А</t>
  </si>
  <si>
    <t xml:space="preserve">Барвинок Щеголь (Катарантус) комн. 0,05г. Г </t>
  </si>
  <si>
    <t xml:space="preserve">Бархатцы Алюмия ванильно-кремовые А </t>
  </si>
  <si>
    <t xml:space="preserve">Бархатцы Аляска А </t>
  </si>
  <si>
    <t xml:space="preserve">Бархатцы Апельсин прямостоячие А </t>
  </si>
  <si>
    <t xml:space="preserve">Бархатцы Аспен красный А </t>
  </si>
  <si>
    <t xml:space="preserve">Бархатцы Балконный сюрприз смесь А </t>
  </si>
  <si>
    <t xml:space="preserve">Бархатцы Бархатный сезон  прямостоячие А </t>
  </si>
  <si>
    <t xml:space="preserve">Бархатцы Биколор А </t>
  </si>
  <si>
    <t xml:space="preserve">Бархатцы Болеро Экстра отклоненные А </t>
  </si>
  <si>
    <t xml:space="preserve">Бархатцы Бонита 200% 0,6г.  НК </t>
  </si>
  <si>
    <t xml:space="preserve">Бархатцы Брокада красные А 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 100</t>
  </si>
  <si>
    <t xml:space="preserve">Бархатцы Вечерняя заря А </t>
  </si>
  <si>
    <t xml:space="preserve">Бархатцы Вишневый браслет А </t>
  </si>
  <si>
    <t xml:space="preserve">Бархатцы Гармония отклоненные А 100</t>
  </si>
  <si>
    <t xml:space="preserve">Бархатцы Гейт оранжевые А</t>
  </si>
  <si>
    <t xml:space="preserve">Бархатцы Геркулес А 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 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 </t>
  </si>
  <si>
    <t xml:space="preserve">Бархатцы Золото Маккены откл. А </t>
  </si>
  <si>
    <t xml:space="preserve">Бархатцы Золотой век прямостоячие А </t>
  </si>
  <si>
    <t xml:space="preserve">Бархатцы Золотой великан А </t>
  </si>
  <si>
    <t xml:space="preserve">Бархатцы Золотой дукат прямостоячие А </t>
  </si>
  <si>
    <t xml:space="preserve">Бархатцы Золотые купола А  </t>
  </si>
  <si>
    <t xml:space="preserve">Бархатцы Избранник А  </t>
  </si>
  <si>
    <t xml:space="preserve">Бархатцы Индьюранс F1 сансет голд А </t>
  </si>
  <si>
    <t xml:space="preserve">Бархатцы Каландо откл. смесь А  </t>
  </si>
  <si>
    <t xml:space="preserve">Бархатцы Каландо смесь 200% 0.4г. НК</t>
  </si>
  <si>
    <t xml:space="preserve">Бархатцы Кармен 200% 0,6г. НК </t>
  </si>
  <si>
    <t xml:space="preserve">Бархатцы Кармен А </t>
  </si>
  <si>
    <t xml:space="preserve">Бархатцы Карусель отклоненные А </t>
  </si>
  <si>
    <t xml:space="preserve">Бархатцы Килиманджаро А  </t>
  </si>
  <si>
    <t xml:space="preserve">Бархатцы Констанция гибридные А </t>
  </si>
  <si>
    <t xml:space="preserve">Бархатцы Королева Марго откл. А </t>
  </si>
  <si>
    <t xml:space="preserve">Бархатцы Красная вишня откл. А 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 </t>
  </si>
  <si>
    <t xml:space="preserve">Бархатцы Летние гиганты Х2 А </t>
  </si>
  <si>
    <t xml:space="preserve">Бархатцы Лимонадный Джо прямостоячие А </t>
  </si>
  <si>
    <t xml:space="preserve">Бархатцы Лимонная капля А 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 </t>
  </si>
  <si>
    <t xml:space="preserve">Бархатцы Махровые гиганты 0,3г. НК </t>
  </si>
  <si>
    <t xml:space="preserve">Бархатцы Махровый малыш отклоненные смесь А 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 </t>
  </si>
  <si>
    <t xml:space="preserve">Бархатцы Оранжевый принц А </t>
  </si>
  <si>
    <t xml:space="preserve">Бархатцы Оранжевый рыцарь А25</t>
  </si>
  <si>
    <t xml:space="preserve">Бархатцы Оранжевый снег прямостоячие А </t>
  </si>
  <si>
    <t xml:space="preserve">Бархатцы Остров сокровищ прямостоячие А </t>
  </si>
  <si>
    <t xml:space="preserve">Бархатцы Петит смесь А </t>
  </si>
  <si>
    <t xml:space="preserve">Бархатцы Полосатое чудо отклоненные А 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 </t>
  </si>
  <si>
    <t xml:space="preserve">Бархатцы Провиденс откл. А</t>
  </si>
  <si>
    <t xml:space="preserve">Бархатцы Рубиновые хохлатые отклоненные А 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 </t>
  </si>
  <si>
    <t xml:space="preserve">Бархатцы Снежная вьюга А</t>
  </si>
  <si>
    <t xml:space="preserve">Бархатцы Солнечные гиганты желтые А </t>
  </si>
  <si>
    <t xml:space="preserve">Бархатцы Солнечные гиганты золотые А </t>
  </si>
  <si>
    <t xml:space="preserve">Бархатцы Солнечные гиганты оранжевые А  </t>
  </si>
  <si>
    <t xml:space="preserve">Бархатцы Солнечный гигант смесь 200% 0,6г.  НК  </t>
  </si>
  <si>
    <t xml:space="preserve">Бархатцы София А</t>
  </si>
  <si>
    <t xml:space="preserve">Бархатцы Супергигант смесь А</t>
  </si>
  <si>
    <t xml:space="preserve">Бархатцы Супра золотые F1 А </t>
  </si>
  <si>
    <t xml:space="preserve">Бархатцы Танжерин обильноцв. А </t>
  </si>
  <si>
    <t xml:space="preserve">Бархатцы Улыбка А 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рнобурка отклоненные А 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 </t>
  </si>
  <si>
    <t xml:space="preserve">Бархатцы Эльбрус прямостоячие А 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 </t>
  </si>
  <si>
    <t xml:space="preserve">Бегония Амбассадор Роуз блаш F1 вечноцв. 5 шт. Г25,10</t>
  </si>
  <si>
    <t xml:space="preserve">Бегония Амбассадор Скарлет F1 4шт. Г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 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 10</t>
  </si>
  <si>
    <t xml:space="preserve">Бегония Бада бум F1 роза А </t>
  </si>
  <si>
    <t xml:space="preserve">Бегония Бада бум F1 роза биколор А 10</t>
  </si>
  <si>
    <t xml:space="preserve">Бегония Бада бум F1 смесь А</t>
  </si>
  <si>
    <t xml:space="preserve">Бегония Вишневый фонтан F1 4шт. Г </t>
  </si>
  <si>
    <t xml:space="preserve">Бегония Гоу-гоу розовая 4шт. Г</t>
  </si>
  <si>
    <t xml:space="preserve">Бегония Грифон А</t>
  </si>
  <si>
    <t xml:space="preserve">Бегония Желтый каскад F1 ампельная 5шт НК 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Попурри F1 крупноцв. клубневая см. 5шт. Г 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Эллада F1 5шт. Г 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 </t>
  </si>
  <si>
    <t xml:space="preserve">Бобы Белые крупноплодные А </t>
  </si>
  <si>
    <t xml:space="preserve">Бобы Белые сахарные овощные А </t>
  </si>
  <si>
    <t xml:space="preserve">бобы Велена  10г С </t>
  </si>
  <si>
    <t xml:space="preserve">Бобы Десять негритят А  </t>
  </si>
  <si>
    <t xml:space="preserve">Бобы Русские черные А </t>
  </si>
  <si>
    <t xml:space="preserve">Бобы Фиолетовые гирлянды гиацинтовые А </t>
  </si>
  <si>
    <t xml:space="preserve">Бобы Черная жемчужина овощные А </t>
  </si>
  <si>
    <t xml:space="preserve">бобы Янкель Бялы 10г С</t>
  </si>
  <si>
    <t xml:space="preserve">Брахикома Голубая неженка 0,05г. однол. Г 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 </t>
  </si>
  <si>
    <t xml:space="preserve">Бриза Жемчужная трава А </t>
  </si>
  <si>
    <t xml:space="preserve">Бровалия Блу Белл комн. 3шт. Г </t>
  </si>
  <si>
    <t xml:space="preserve">Бровалия Сильвер Белл комн. 3шт. Г</t>
  </si>
  <si>
    <t xml:space="preserve">Брусника Лесная поляна А </t>
  </si>
  <si>
    <t xml:space="preserve">Брюква Красносельская А</t>
  </si>
  <si>
    <t xml:space="preserve">Брюква Новгородская А</t>
  </si>
  <si>
    <t xml:space="preserve">Буддлея Давида Фиолетово-голубая Мног 0,01гр. Поиск  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синий смесь 0,2г. однол. Г </t>
  </si>
  <si>
    <t xml:space="preserve">Василек Вишневая корона 0,2г. однол. Г</t>
  </si>
  <si>
    <t xml:space="preserve">Василек Дачный букет смесь 1,0г. серия 1+1 Г </t>
  </si>
  <si>
    <t xml:space="preserve">Василек Золотисто-желтый мног. Г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рупноголовый Желтый Мног 0,8гр. Поиск 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 </t>
  </si>
  <si>
    <t xml:space="preserve">Василек Морозные кружева смесь  0,2 г Г 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 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 </t>
  </si>
  <si>
    <t xml:space="preserve">Вербена Ампельная обильноцветущая смесь А</t>
  </si>
  <si>
    <t xml:space="preserve">Вербена Балконная смесь Лидер А 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 </t>
  </si>
  <si>
    <t xml:space="preserve">Вербена Канадская многолетняя 0,05г. Д</t>
  </si>
  <si>
    <t xml:space="preserve">Вербена Кварц смесь А 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 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 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 </t>
  </si>
  <si>
    <t xml:space="preserve">Вербена Яркие искры А </t>
  </si>
  <si>
    <t xml:space="preserve">Вероника Голубая колосистая Мног. 0,1гр. Поиск</t>
  </si>
  <si>
    <t xml:space="preserve">Вероника колосистая Голубая мног. 0,1г. Г </t>
  </si>
  <si>
    <t xml:space="preserve">Вероника Лазурная А</t>
  </si>
  <si>
    <t xml:space="preserve">Вероника синяя длиннолистная мног. 0,1г. Г 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 30</t>
  </si>
  <si>
    <t xml:space="preserve">Вигна Каланча 5г. Г </t>
  </si>
  <si>
    <t xml:space="preserve">Вигна Макаретти 5г. Г  </t>
  </si>
  <si>
    <t xml:space="preserve">Вигна Ниагара 10шт.  Г  </t>
  </si>
  <si>
    <t xml:space="preserve">Вигна Оливковая беседка А</t>
  </si>
  <si>
    <t xml:space="preserve">Вигна Попай А</t>
  </si>
  <si>
    <t xml:space="preserve">Вигна Рябиновые бусы 10 шт. Г  50</t>
  </si>
  <si>
    <t xml:space="preserve">Вигна Чуча 10шт. Г 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 </t>
  </si>
  <si>
    <t xml:space="preserve">Виола Белоснежка 200% 0,2г. НК25</t>
  </si>
  <si>
    <t xml:space="preserve">Виола Биколор А </t>
  </si>
  <si>
    <t xml:space="preserve">Виола Вдохновение А</t>
  </si>
  <si>
    <t xml:space="preserve">Виола Вечерний жар А </t>
  </si>
  <si>
    <t xml:space="preserve">Виола Восхит. красный Виттрока А</t>
  </si>
  <si>
    <t xml:space="preserve">Виола Германика смесь А  </t>
  </si>
  <si>
    <t xml:space="preserve">Виола Голубой карбункул гр. Кристалл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 20</t>
  </si>
  <si>
    <t xml:space="preserve">Виола Оранжевое пламя А</t>
  </si>
  <si>
    <t xml:space="preserve">Виола Розмари гр. Швейц. гиг. А</t>
  </si>
  <si>
    <t xml:space="preserve">Виола Рококо смесь А 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 50</t>
  </si>
  <si>
    <t xml:space="preserve">Виола Шведские гиганты 200% 0,2г. НК </t>
  </si>
  <si>
    <t xml:space="preserve">Виола Швейц. гиг. см. сортов А 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 </t>
  </si>
  <si>
    <t xml:space="preserve">Вискария Холидей смесь 0,1г. НК </t>
  </si>
  <si>
    <t xml:space="preserve">Витлуф Конус А</t>
  </si>
  <si>
    <t xml:space="preserve">Вьюнок (мина) Экзот. лиана А  </t>
  </si>
  <si>
    <t xml:space="preserve">Вьюнок Алое знамя А </t>
  </si>
  <si>
    <t xml:space="preserve">Вьюнок Искуситель трехцветный А </t>
  </si>
  <si>
    <t xml:space="preserve">Вьюнок Канкан Трехцветный 0,5г. Г  </t>
  </si>
  <si>
    <t xml:space="preserve">Вьюнок Королевский флаг смесь А </t>
  </si>
  <si>
    <t xml:space="preserve">Вьюнок Мамба Трехцветный 0,5г. Г </t>
  </si>
  <si>
    <t xml:space="preserve">Вязель Янтарная пудра А 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Вдоль дорожки 20г. Г 20 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Для тенистых мест 20г. Г </t>
  </si>
  <si>
    <t xml:space="preserve">Газон Изумрудный ковер 0,3кг</t>
  </si>
  <si>
    <t xml:space="preserve">Газон Изумрудный ковер 1кг</t>
  </si>
  <si>
    <t xml:space="preserve">Газон Коттетдж 20г. Г 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Ленивец с белым клевером 20г. Г </t>
  </si>
  <si>
    <t xml:space="preserve">Газон Мавританский 0,3кг Г</t>
  </si>
  <si>
    <t xml:space="preserve">Газон Мавританский газон 30г. НК </t>
  </si>
  <si>
    <t xml:space="preserve">Газон Минипут 0,3кг. Г</t>
  </si>
  <si>
    <t xml:space="preserve">Газон Минипут 0,6кг. Г</t>
  </si>
  <si>
    <t xml:space="preserve">Газон Минипут медленнорастущий 20г. Г 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Парк 20г. Г  </t>
  </si>
  <si>
    <t xml:space="preserve">Газон Рай для бабочек цветущий 30г. НК </t>
  </si>
  <si>
    <t xml:space="preserve">Газон Розовоцветный 30г. (для ленивых) НК </t>
  </si>
  <si>
    <t xml:space="preserve">Газон Россия грин 30г. (зеленый круг. год) НК </t>
  </si>
  <si>
    <t xml:space="preserve">Газон Ситцевый 0,3кг. Г</t>
  </si>
  <si>
    <t xml:space="preserve">Газон Ситцевый 0,6кг. Г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порт Универсал 30г. НК 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йлардия Бременские музыканты А </t>
  </si>
  <si>
    <t xml:space="preserve">Гайлардия Восточные узоры многолетняя А </t>
  </si>
  <si>
    <t xml:space="preserve">Гайлардия Красава смесь мног. 0,2г. Г  </t>
  </si>
  <si>
    <t xml:space="preserve">Гайлардия Лоренциана однол. Г</t>
  </si>
  <si>
    <t xml:space="preserve">Гайлардия Санданс биколор А </t>
  </si>
  <si>
    <t xml:space="preserve">Гайлардия Санданс кремово-белая А 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 </t>
  </si>
  <si>
    <t xml:space="preserve">Гацания Биг кисс F1 огненно-желтая А </t>
  </si>
  <si>
    <t xml:space="preserve">Гацания Биг кисс F1 оранжевое пламя А </t>
  </si>
  <si>
    <t xml:space="preserve">Гацания Муза 0,05г. однол. Г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</t>
  </si>
  <si>
    <t xml:space="preserve">Гацания Солнечный свет см. 200% 0,2г. НК 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 </t>
  </si>
  <si>
    <t xml:space="preserve">Гацания Фрости кисс F1 оранжевое пламя А </t>
  </si>
  <si>
    <t xml:space="preserve">Гвоздика Амурская сиреневая А</t>
  </si>
  <si>
    <t xml:space="preserve">Гвоздика Балерина перистая махр. А 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 </t>
  </si>
  <si>
    <t xml:space="preserve">Гвоздика Прекрасная императрица садовая смесь А </t>
  </si>
  <si>
    <t xml:space="preserve">Гвоздика Соната бахромчатая смесь А 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 </t>
  </si>
  <si>
    <t xml:space="preserve">Гвоздика травянка Маяк 0,05 г Г</t>
  </si>
  <si>
    <t xml:space="preserve">Гвоздика травянка Торонто мног. 0,1г. Г </t>
  </si>
  <si>
    <t xml:space="preserve">Гвоздика травянка Флэшинг Лайт Мног 0,1гр. Поиск 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Байер двулет. 0,2г. Г </t>
  </si>
  <si>
    <t xml:space="preserve">Гвоздика турецкая Бархат А </t>
  </si>
  <si>
    <t xml:space="preserve">Гвоздика турецкая Белая двулет. 0,2г. Г </t>
  </si>
  <si>
    <t xml:space="preserve">Гвоздика турецкая Восточная сказка махровая А </t>
  </si>
  <si>
    <t xml:space="preserve">Гвоздика турецкая Голландия 200% 0,5г. НК  </t>
  </si>
  <si>
    <t xml:space="preserve">Гвоздика турецкая Дачный букет смесь двулет. А  </t>
  </si>
  <si>
    <t xml:space="preserve">Гвоздика турецкая Красавица  Востока двулет. А 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карена F2, смесь двулет. А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 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сенняя серенада 0,2г. НК </t>
  </si>
  <si>
    <t xml:space="preserve">Гелениум Шербурские зонтики смесьА </t>
  </si>
  <si>
    <t xml:space="preserve">Гелиопсис Золотая вспышка А 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 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 30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ронзовая смесь А</t>
  </si>
  <si>
    <t xml:space="preserve">Георгина Веселые ребята х2 А  </t>
  </si>
  <si>
    <t xml:space="preserve">Георгина Декоративные гиганты смесь А </t>
  </si>
  <si>
    <t xml:space="preserve">Георгина Дети Кардинала 0,2г НК </t>
  </si>
  <si>
    <t xml:space="preserve">Георгина Кармен А  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 </t>
  </si>
  <si>
    <t xml:space="preserve">Георгина Оранжевое солнце А</t>
  </si>
  <si>
    <t xml:space="preserve">Георгина Отелло смесь А </t>
  </si>
  <si>
    <t xml:space="preserve">Георгина Пикколо мигнон микс однол 0,3гр. Поиск 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 50</t>
  </si>
  <si>
    <t xml:space="preserve">Георгина Румба белая А 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 смесь А 50</t>
  </si>
  <si>
    <t xml:space="preserve">Герань Балконная калейдоскоп F2 смесь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 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нкго билоба Реликт комн.  2шт.Г25</t>
  </si>
  <si>
    <t xml:space="preserve">Гипоэстес Капли акварели комн. 5шт. Г </t>
  </si>
  <si>
    <t xml:space="preserve">Гипоэстес Пинк Полка А</t>
  </si>
  <si>
    <t xml:space="preserve">Гипсофила Ажурное серебро многолетняя А 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 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 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 </t>
  </si>
  <si>
    <t xml:space="preserve">Гипсофила Снежинка мног. 0,2г НК</t>
  </si>
  <si>
    <t xml:space="preserve">Гипсофила Снежная вьюга многол. А </t>
  </si>
  <si>
    <t xml:space="preserve">Глоксиния Аванти винно-красная F1 5шт. Г </t>
  </si>
  <si>
    <t xml:space="preserve">Глоксиния Аванти красная  с белым краем F1 4шт. Г</t>
  </si>
  <si>
    <t xml:space="preserve">Глоксиния Аванти нежно-розовая F1 5шт. Г </t>
  </si>
  <si>
    <t xml:space="preserve">Глоксиния Аванти светло-фиолетовая F1 4шт. Г </t>
  </si>
  <si>
    <t xml:space="preserve">Глоксиния Аванти смесь 5шт. F1 5шт. Г</t>
  </si>
  <si>
    <t xml:space="preserve">Глоксиния Брокаде красная F1 5шт. Г  30</t>
  </si>
  <si>
    <t xml:space="preserve">Глоксиния Брокаде красная с белым F1 5шт. Г </t>
  </si>
  <si>
    <t xml:space="preserve">Глоксиния Брокаде синяя F1 5шт. Г 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 </t>
  </si>
  <si>
    <t xml:space="preserve">Глориоза Великолепная 6шт. НК </t>
  </si>
  <si>
    <t xml:space="preserve">Годеция азалиецветковая махр. А</t>
  </si>
  <si>
    <t xml:space="preserve">Годеция Витраж А </t>
  </si>
  <si>
    <t xml:space="preserve">Годеция Гранатовая Биколор махровая А</t>
  </si>
  <si>
    <t xml:space="preserve">Годеция Красавица лета смесь А  </t>
  </si>
  <si>
    <t xml:space="preserve">Годеция красная А </t>
  </si>
  <si>
    <t xml:space="preserve">Годеция Летний шарм смесь Лидер А </t>
  </si>
  <si>
    <t xml:space="preserve">Годеция Любимая смесь махр. Х2 А 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 </t>
  </si>
  <si>
    <t xml:space="preserve">Годеция Рембрандт А 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Cissy White карликовая  4шт. Д</t>
  </si>
  <si>
    <t xml:space="preserve">Гомфрена Фейерверк шаровидная смесь А 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 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великан вьющийся 1+1/25г. Г 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 </t>
  </si>
  <si>
    <t xml:space="preserve">Горох Сахарная лопатка 25г А</t>
  </si>
  <si>
    <t xml:space="preserve">Горох Сахарная подружка 1+1/25г. Г </t>
  </si>
  <si>
    <t xml:space="preserve">Горох Сахарная принцесса 1+1/25г. Г </t>
  </si>
  <si>
    <t xml:space="preserve">Горох Сахарное чудо 1+1/25г. Г </t>
  </si>
  <si>
    <t xml:space="preserve">Горох Сахарные нотки 25г А</t>
  </si>
  <si>
    <t xml:space="preserve">Горох Сахарный дружок 1+1/25г. Г 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 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 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 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Жемчужная Россыпь мног. 0,5г НК </t>
  </si>
  <si>
    <t xml:space="preserve">Горошек многол. Разноцветье смесь 0,5 г Г </t>
  </si>
  <si>
    <t xml:space="preserve">Горошек многолетний Бриллиантовая волна А  </t>
  </si>
  <si>
    <t xml:space="preserve">Горошек многолетний Игра красок А</t>
  </si>
  <si>
    <t xml:space="preserve">Горчица Баварская кудрявая смесь А </t>
  </si>
  <si>
    <t xml:space="preserve">Горчица белая 25кг 1 сорт</t>
  </si>
  <si>
    <t xml:space="preserve">Горчица Красный гигант листовая А 20</t>
  </si>
  <si>
    <t xml:space="preserve">Горчица Мей лин салатная А </t>
  </si>
  <si>
    <t xml:space="preserve">Горчица Русская салатная А </t>
  </si>
  <si>
    <t xml:space="preserve">Горчица Старый лекарь листовая А </t>
  </si>
  <si>
    <t xml:space="preserve">Горчица Частушка листовая А  </t>
  </si>
  <si>
    <t xml:space="preserve">Горчица Чудеса в решете листовая А</t>
  </si>
  <si>
    <t xml:space="preserve">Горчица Ядреная салатная А</t>
  </si>
  <si>
    <t xml:space="preserve">Гравилат Ауралия чилийский мног. 0,1г. Г </t>
  </si>
  <si>
    <t xml:space="preserve">Гравилат Огненный шар А</t>
  </si>
  <si>
    <t xml:space="preserve">Гравилат Ред Драгон махровый 15шт НК </t>
  </si>
  <si>
    <t xml:space="preserve">Гранат Карфаген карликовый комн. 5шт. Г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 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 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 </t>
  </si>
  <si>
    <t xml:space="preserve">Дайкон Зуб дракона А 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 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Розовый фламинго F1 А </t>
  </si>
  <si>
    <t xml:space="preserve">Дайкон Русский размер F1 15шт НК2510</t>
  </si>
  <si>
    <t xml:space="preserve">Дайкон Саша А 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Красный Длинный 1г. С </t>
  </si>
  <si>
    <t xml:space="preserve">Девичий виноград Серенада А </t>
  </si>
  <si>
    <t xml:space="preserve">Девясил Девять сил А 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 </t>
  </si>
  <si>
    <t xml:space="preserve">Дельфиниум Белладонна мног. смесь А </t>
  </si>
  <si>
    <t xml:space="preserve">Дельфиниум белый мног. 0,1г. Г 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 </t>
  </si>
  <si>
    <t xml:space="preserve">Дельфиниум Голубая бабочка  крупноцветковый Мног. 0,2гр. Поиск 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Изумруд мног. смесь А  </t>
  </si>
  <si>
    <t xml:space="preserve">Дельфиниум Королевская миля смесь А  </t>
  </si>
  <si>
    <t xml:space="preserve">Дельфиниум Король Артур мног. 0,05г. НК </t>
  </si>
  <si>
    <t xml:space="preserve">Дельфиниум Красная шапочка мног. 0,1г. Г </t>
  </si>
  <si>
    <t xml:space="preserve">Дельфиниум Красный Гигант однол. РР 30шт. НК </t>
  </si>
  <si>
    <t xml:space="preserve">Дельфиниум Летнее небо мног. 0,1г. Г </t>
  </si>
  <si>
    <t xml:space="preserve">Дельфиниум Магический фонтан см. А 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 </t>
  </si>
  <si>
    <t xml:space="preserve">Дельфиниум Океан страстей 0,1г. Г </t>
  </si>
  <si>
    <t xml:space="preserve">Дельфиниум Пацифик многолетний смесь А  </t>
  </si>
  <si>
    <t xml:space="preserve">Дельфиниум Тихоокеанские гибриды мног. 0,1г. Г </t>
  </si>
  <si>
    <t xml:space="preserve">Дельфиниум Черный Рыцарь 0,1г. Г </t>
  </si>
  <si>
    <t xml:space="preserve">Дельфиниум Черный рыцарь мног. 30шт. НК 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Караван (выемчатая смесь 0,2г. С</t>
  </si>
  <si>
    <t xml:space="preserve">Диморфотека Пастель 0,2г. однол. Г25 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 </t>
  </si>
  <si>
    <t xml:space="preserve">Дихондра Emerald Falls Green F1 3м.др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 </t>
  </si>
  <si>
    <t xml:space="preserve">Дихондра Изумрудный водопад А 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</t>
  </si>
  <si>
    <t xml:space="preserve">Дицентра Розовые бубенцы 0,02 г Г</t>
  </si>
  <si>
    <t xml:space="preserve">Долихос Красный водопад А  50</t>
  </si>
  <si>
    <t xml:space="preserve">Долихос Руби Мун 5шт. НК 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 </t>
  </si>
  <si>
    <t xml:space="preserve">Дурман Сиреневый махр. 3шт. однол. Г*</t>
  </si>
  <si>
    <t xml:space="preserve">Дурман Трубадур 0,5г. однол. Г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Злато Скифов F1 1+1/ 30 шт. Г  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зачка 1г. Г</t>
  </si>
  <si>
    <t xml:space="preserve">Дыня Канареечная Медовая 0,5г. С</t>
  </si>
  <si>
    <t xml:space="preserve">Дыня Карамель А </t>
  </si>
  <si>
    <t xml:space="preserve">Дыня Колхозница 1,5г. М</t>
  </si>
  <si>
    <t xml:space="preserve">Дыня Лакомка А </t>
  </si>
  <si>
    <t xml:space="preserve">Дыня Лолит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принцесса 0,5 г Г</t>
  </si>
  <si>
    <t xml:space="preserve">Дыня Медовая сказка А</t>
  </si>
  <si>
    <t xml:space="preserve">Дыня Медовый месяц А</t>
  </si>
  <si>
    <t xml:space="preserve">Дыня Медок 0,5г. Г 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дужная (Прима) торпеда 1г. Г 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 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ыня Царская 15шт. Поиск</t>
  </si>
  <si>
    <t xml:space="preserve">Дыня Цыпочка F1 1г. Г</t>
  </si>
  <si>
    <t xml:space="preserve">Дыня Южанка 1г. Г</t>
  </si>
  <si>
    <t xml:space="preserve">Ежевика Настена-сластена А </t>
  </si>
  <si>
    <t xml:space="preserve">Жакаранда мимозолистная Комн 5шт. Поиск 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травы 0,1г. НК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 </t>
  </si>
  <si>
    <t xml:space="preserve">Земляника Ксюша альпийская А25</t>
  </si>
  <si>
    <t xml:space="preserve">Земляника Лесная Сказка А</t>
  </si>
  <si>
    <t xml:space="preserve">Земляника Лизонька F1 15шт.С</t>
  </si>
  <si>
    <t xml:space="preserve">Земляника Мечта альпийская А</t>
  </si>
  <si>
    <t xml:space="preserve">Земляника Настенька F1 15шт. С</t>
  </si>
  <si>
    <t xml:space="preserve">Земляника Огородница F1 15шт. С 25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Рюген А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Ягодный коктейль Лидер А</t>
  </si>
  <si>
    <t xml:space="preserve">Змееголовник Граф Дракула А 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 </t>
  </si>
  <si>
    <t xml:space="preserve">Иберис Гранатовый лед однол зонтичный 0,1гр. Поиск </t>
  </si>
  <si>
    <t xml:space="preserve">Иберис Ежевичные меренги однол зонтичный 0,1гр. Поиск 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 </t>
  </si>
  <si>
    <t xml:space="preserve">Иберис Песня моря А</t>
  </si>
  <si>
    <t xml:space="preserve">Иберис Смесь зонтичный однол 0,5гр. Поиск </t>
  </si>
  <si>
    <t xml:space="preserve">Иберис Фианит 0,2г. Г 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Гранд Па 0,5 г Г </t>
  </si>
  <si>
    <t xml:space="preserve">Ипомея Звездопад А </t>
  </si>
  <si>
    <t xml:space="preserve">Ипомея Квамоклит Галактика смесь Лидер А </t>
  </si>
  <si>
    <t xml:space="preserve">Ипомея Квамоклит Пламя страсти Лидер А  </t>
  </si>
  <si>
    <t xml:space="preserve">Ипомея Красивая прядь А </t>
  </si>
  <si>
    <t xml:space="preserve">Ипомея Леди Флер махровая 0,3г. Г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 </t>
  </si>
  <si>
    <t xml:space="preserve">Ипомея Скарлет О`Хара 0,5г.  Г  </t>
  </si>
  <si>
    <t xml:space="preserve">Ипомея Цыганочка 0,5г. Г</t>
  </si>
  <si>
    <t xml:space="preserve">Ирезине Пурпл леди А</t>
  </si>
  <si>
    <t xml:space="preserve">Иссоп Эликсир молодости анисовый А  20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 </t>
  </si>
  <si>
    <t xml:space="preserve">Кабачок Белогор  2г. Кр</t>
  </si>
  <si>
    <t xml:space="preserve">Кабачок Белогор  2г. Эконом Кр 25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 </t>
  </si>
  <si>
    <t xml:space="preserve">Кабачок Горный 2 гр. Эконом кр. 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Гуси-Лебеди/Сем Алт/цп 1 гр. </t>
  </si>
  <si>
    <t xml:space="preserve">Кабачок Дядя Федор А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 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 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 </t>
  </si>
  <si>
    <t xml:space="preserve">Кабачок Цуккини Бычок F1 А</t>
  </si>
  <si>
    <t xml:space="preserve">Кабачок цуккини Генерал А 50</t>
  </si>
  <si>
    <t xml:space="preserve">Кабачок цуккини Гепард А 50</t>
  </si>
  <si>
    <t xml:space="preserve">Кабачок цуккини Граффити А 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 </t>
  </si>
  <si>
    <t xml:space="preserve">Кабачок цуккини Пони полосатый F1 А</t>
  </si>
  <si>
    <t xml:space="preserve">Кабачок цуккини Римские каникулы А 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Неокарденасия Герцога Бамбино 5шт. Г 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 </t>
  </si>
  <si>
    <t xml:space="preserve">Кактус Элита см. 0,1г. НК </t>
  </si>
  <si>
    <t xml:space="preserve">Каламинта Голубая Мног. 0,05гр Поиск</t>
  </si>
  <si>
    <t xml:space="preserve">Календула балконная 0,5г. А</t>
  </si>
  <si>
    <t xml:space="preserve">Календула Богиня солнца А </t>
  </si>
  <si>
    <t xml:space="preserve">Календула Ванилла А </t>
  </si>
  <si>
    <t xml:space="preserve">Календула Гарфилд махровая А </t>
  </si>
  <si>
    <t xml:space="preserve">Календула Дракон А</t>
  </si>
  <si>
    <t xml:space="preserve">Календула Золотой император махровая однол 1гр. Поиск</t>
  </si>
  <si>
    <t xml:space="preserve">Календула Индийский принц махр. А  </t>
  </si>
  <si>
    <t xml:space="preserve">Календула Ириска Желтая низкорослая 10шт Поиск </t>
  </si>
  <si>
    <t xml:space="preserve">Календула Ириска Оранжевая низкорослая 10шт Поиск </t>
  </si>
  <si>
    <t xml:space="preserve">Календула Клеопатра А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 </t>
  </si>
  <si>
    <t xml:space="preserve">Календула Летнее солнышко А </t>
  </si>
  <si>
    <t xml:space="preserve">Календула Лимонный фрэш А 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 </t>
  </si>
  <si>
    <t xml:space="preserve">Календула Оранж флэш А </t>
  </si>
  <si>
    <t xml:space="preserve">Календула Оранжевый король махровая однол 1гр. Поиск </t>
  </si>
  <si>
    <t xml:space="preserve">Календула Патио 200% 1,5г. НК </t>
  </si>
  <si>
    <t xml:space="preserve">Календула Радио А 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 </t>
  </si>
  <si>
    <t xml:space="preserve">Календула Солнечный закат А </t>
  </si>
  <si>
    <t xml:space="preserve">Календула Солнце Египта А </t>
  </si>
  <si>
    <t xml:space="preserve">Календула Фиеста оранжевая низкорос. одн. 0,3гр. Поиск</t>
  </si>
  <si>
    <t xml:space="preserve">Календула Фиеста смесь низкорослая  1гр. Поиск 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 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 10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Манчжурская 0,01г / НОВИНКА Д</t>
  </si>
  <si>
    <t xml:space="preserve">Камнеломка Пурпурная мантия многол. А 50</t>
  </si>
  <si>
    <t xml:space="preserve">Камнеломка Пурпурный ковер Арендса Мног 0,01гр. Поиск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Источник силы А</t>
  </si>
  <si>
    <t xml:space="preserve">Капуста брокколи Калабрезе А </t>
  </si>
  <si>
    <t xml:space="preserve">Капуста брокколи Тонус А </t>
  </si>
  <si>
    <t xml:space="preserve">Капуста брокколи Фабрика здоровья А 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 </t>
  </si>
  <si>
    <t xml:space="preserve">Капуста брюссельская Рубиновый гурман 0,1 г Поиск </t>
  </si>
  <si>
    <t xml:space="preserve">Капуста брюссельская Санта-Тереза А </t>
  </si>
  <si>
    <t xml:space="preserve">Капуста Валентина б/к F1 0,1г. С </t>
  </si>
  <si>
    <t xml:space="preserve">Капуста Взрыв F1  Б/К 0,1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 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 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 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 </t>
  </si>
  <si>
    <t xml:space="preserve">Капуста к/к Жар птица А </t>
  </si>
  <si>
    <t xml:space="preserve">Капуста к/к Калибос А</t>
  </si>
  <si>
    <t xml:space="preserve">Капуста к/к Лангедейкер Зимний 0,5г. С </t>
  </si>
  <si>
    <t xml:space="preserve">Капуста к/к Фаберже А</t>
  </si>
  <si>
    <t xml:space="preserve">Капуста Каменная  голова б/к 0,5г. С </t>
  </si>
  <si>
    <t xml:space="preserve">Капуста Каменная голова б/к позд. А </t>
  </si>
  <si>
    <t xml:space="preserve">Капуста китайская Аленушка А 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 </t>
  </si>
  <si>
    <t xml:space="preserve">Капуста кольраби Белый Гигант А</t>
  </si>
  <si>
    <t xml:space="preserve">Капуста кольраби Венская белая 1305 Лидер А </t>
  </si>
  <si>
    <t xml:space="preserve">Капуста кольраби Венская голубая Лидер А  </t>
  </si>
  <si>
    <t xml:space="preserve">Капуста кольраби Гигант А</t>
  </si>
  <si>
    <t xml:space="preserve">Капуста кольраби Сиреневый туман А 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 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 </t>
  </si>
  <si>
    <t xml:space="preserve">Капуста Пекинская Ворожея А 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ика  А </t>
  </si>
  <si>
    <t xml:space="preserve">Капуста пекинская Ника F1 0,1гр. Поиск </t>
  </si>
  <si>
    <t xml:space="preserve">Капуста пекинская Первые витамины 0,3г. С</t>
  </si>
  <si>
    <t xml:space="preserve">Капуста Пекинская Сто пеленок А  </t>
  </si>
  <si>
    <t xml:space="preserve">Капуста пекинская Фудзияма А </t>
  </si>
  <si>
    <t xml:space="preserve">Капуста пекинская Хибинская А 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одарок б\к сред. А  50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 </t>
  </si>
  <si>
    <t xml:space="preserve">Капуста савойская Московские Кружева УД 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 </t>
  </si>
  <si>
    <t xml:space="preserve">Капуста Сахарная королева 50шт. НК </t>
  </si>
  <si>
    <t xml:space="preserve">Капуста Сахарный гигант б/к УД 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 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 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ачница 0,5гр. Поиск</t>
  </si>
  <si>
    <t xml:space="preserve">Капуста цветная Две сестры смесь А</t>
  </si>
  <si>
    <t xml:space="preserve">Капуста цветная Елена Прекрасная А 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 30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ный шар 0,5г. С</t>
  </si>
  <si>
    <t xml:space="preserve">Капуста цветная Сноуболл Лидер А 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 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 </t>
  </si>
  <si>
    <t xml:space="preserve">Капуста японская Японская горчица смесь А 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Ocean Light Blue розовидный 5 шт. Д</t>
  </si>
  <si>
    <t xml:space="preserve">Катарантус ампельный Медитерранеан Бургунди Хало 10 шт Поиск 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 </t>
  </si>
  <si>
    <t xml:space="preserve">Катарантус Кураж (барвинок) 0,1г. комн. С</t>
  </si>
  <si>
    <t xml:space="preserve">Катарантус Леденцы/Сем Алт/цп 0,05 гр.</t>
  </si>
  <si>
    <t xml:space="preserve">Катарантус Медитерранеан Икс Пи ампел. смесь А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Маджента Хало 10 шт Поиск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Пацифика Розовый лед комн. 7шт. Г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Малиновый (Tattoo Raspberry) 3 шт. / НОВИНКА Д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ран Аккорд (хрен) А</t>
  </si>
  <si>
    <t xml:space="preserve">Катран К холодцу (хрен) А</t>
  </si>
  <si>
    <t xml:space="preserve">Катран Пикадром 0,5 г Г </t>
  </si>
  <si>
    <t xml:space="preserve">Кивано Африканский огурец 4шт Сиб Сад </t>
  </si>
  <si>
    <t xml:space="preserve">Кивано Дикообраз 3г. С 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1кг Г</t>
  </si>
  <si>
    <t xml:space="preserve">Клевер ползучий белый Нанук 0,5кг Г</t>
  </si>
  <si>
    <t xml:space="preserve">Клематис Локатор любви 20шт НК </t>
  </si>
  <si>
    <t xml:space="preserve">Клен Гиннала  20шт. Д</t>
  </si>
  <si>
    <t xml:space="preserve">Клещевина Горячее сердце красная А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 </t>
  </si>
  <si>
    <t xml:space="preserve">Клещевина Райское дерево зеленая А 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 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 </t>
  </si>
  <si>
    <t xml:space="preserve">Кобея белая А 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лазающая Винно-белая УД</t>
  </si>
  <si>
    <t xml:space="preserve">Кобея Свадебные колокола Лазающая 5шт. Г 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 50</t>
  </si>
  <si>
    <t xml:space="preserve">Ковыль Фейерверк А 50</t>
  </si>
  <si>
    <t xml:space="preserve">Колеус балконный Алый бархат А </t>
  </si>
  <si>
    <t xml:space="preserve">Колеус балконный Арабески смесь А</t>
  </si>
  <si>
    <t xml:space="preserve">Колеус балконный Бургундское вино А 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олшебник смесь А  </t>
  </si>
  <si>
    <t xml:space="preserve">Колеус Золотой А 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 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 </t>
  </si>
  <si>
    <t xml:space="preserve">Колеус Скарлет А</t>
  </si>
  <si>
    <t xml:space="preserve">Колеус Танец радуги 4 шт. Саката Г 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 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 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Голубой Мног 0,1гр. Поиск</t>
  </si>
  <si>
    <t xml:space="preserve">Колокольчик Карпатский синий мног. 0,1г. Г  </t>
  </si>
  <si>
    <t xml:space="preserve">Колокольчик Малиновый звон 0,2г. НК </t>
  </si>
  <si>
    <t xml:space="preserve">Колокольчик Махровый средний двулет. см. А  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 50</t>
  </si>
  <si>
    <t xml:space="preserve">Колокольчик Чашка с блюдцем двул 0,2гр. Поиск</t>
  </si>
  <si>
    <t xml:space="preserve">Колокольчик Чашка с блюдцем двулет. 0,1г. Г </t>
  </si>
  <si>
    <t xml:space="preserve">Колокольчик Чашка с блюдцем Синий двул 0,1гр Поиск </t>
  </si>
  <si>
    <t xml:space="preserve">Колокольчик Честь и слава смесь А  </t>
  </si>
  <si>
    <t xml:space="preserve">Кольквиция Замечательная 4 шт. Д</t>
  </si>
  <si>
    <t xml:space="preserve">Комплиментуния лиловая F1 А</t>
  </si>
  <si>
    <t xml:space="preserve">Комплиментуния мятный лайм F1 А </t>
  </si>
  <si>
    <t xml:space="preserve">Комплиментуния Райские птицы F1 А 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 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Венера овощной А </t>
  </si>
  <si>
    <t xml:space="preserve">Кориандр Кавказский овощной А</t>
  </si>
  <si>
    <t xml:space="preserve">Кориандр Нектар А </t>
  </si>
  <si>
    <t xml:space="preserve">Кориандр Петруша огородник овощной А  50</t>
  </si>
  <si>
    <t xml:space="preserve">Кориандр Сацебели овощной  А</t>
  </si>
  <si>
    <t xml:space="preserve">Кориандр Стимул А 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овяк Царский скипетр 0,1г. Г </t>
  </si>
  <si>
    <t xml:space="preserve">Космея Белая соната 0,3г. однол. Г  </t>
  </si>
  <si>
    <t xml:space="preserve">Космея Вега бело-розовая 0,5г. однол. Г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лик махровый А  50</t>
  </si>
  <si>
    <t xml:space="preserve">Космея Красная 0,3г. однол. Г </t>
  </si>
  <si>
    <t xml:space="preserve">Космея Морская раковина 0,3г НK </t>
  </si>
  <si>
    <t xml:space="preserve">Космея Морские ракушки А </t>
  </si>
  <si>
    <t xml:space="preserve">Космея Нежное кружево смесь А</t>
  </si>
  <si>
    <t xml:space="preserve">Космея Оранж махр.0,3г. однол. Г</t>
  </si>
  <si>
    <t xml:space="preserve">Космея Парящая звезда, смесь 0,5 г Уд. с. Г 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</t>
  </si>
  <si>
    <t xml:space="preserve">Космея Сенсация 0,3г НК </t>
  </si>
  <si>
    <t xml:space="preserve">Космея Сенсация А 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 </t>
  </si>
  <si>
    <t xml:space="preserve">Кохия Летний кипарис А </t>
  </si>
  <si>
    <t xml:space="preserve">Кохия Летний Кипр 0,3г. НК</t>
  </si>
  <si>
    <t xml:space="preserve">Кохия Султан 0,1гр. Поиск 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 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 </t>
  </si>
  <si>
    <t xml:space="preserve">Кукуруза Лакомка Белогорья 1+1/15г. Г</t>
  </si>
  <si>
    <t xml:space="preserve">Кукуруза Мечта Гурмана 5г. С</t>
  </si>
  <si>
    <t xml:space="preserve">Кукуруза Паломник (поп-корн) 5г. C</t>
  </si>
  <si>
    <t xml:space="preserve">Кукуруза Попкорн 10шт Сиб сад </t>
  </si>
  <si>
    <t xml:space="preserve">Кукуруза Попкорн сахарная А</t>
  </si>
  <si>
    <t xml:space="preserve">Кукуруза Попкорн УД</t>
  </si>
  <si>
    <t xml:space="preserve">Кукуруза Российская лопающаяся 3,5г. Г </t>
  </si>
  <si>
    <t xml:space="preserve">Кукуруза Сахарный Гигант УД</t>
  </si>
  <si>
    <t xml:space="preserve">Кукуруза Сладкие бусы А </t>
  </si>
  <si>
    <t xml:space="preserve">Кукуруза Сладкое детство сах. А </t>
  </si>
  <si>
    <t xml:space="preserve">Кукуруза Супер Супер Сладкая F1 6шт Сиб сад </t>
  </si>
  <si>
    <t xml:space="preserve">Кукуруза Тройная сладость сах. 200% 8г. НК  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 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Французский букет А 50</t>
  </si>
  <si>
    <t xml:space="preserve">Лаванда Юдифь 0,05г. C </t>
  </si>
  <si>
    <t xml:space="preserve">Лаванда Южанка 0,1г НК</t>
  </si>
  <si>
    <t xml:space="preserve">Лаванда Южанка А 100</t>
  </si>
  <si>
    <t xml:space="preserve">Лаватера Ангельские мелодии смесь А </t>
  </si>
  <si>
    <t xml:space="preserve">Лаватера Богиня солнца смесь А  50</t>
  </si>
  <si>
    <t xml:space="preserve">Лаватера Меланж смесь 0,5г. однол. Г</t>
  </si>
  <si>
    <t xml:space="preserve">Лаватера Мон Блан А</t>
  </si>
  <si>
    <t xml:space="preserve">Лаватера Рубиновая А  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 </t>
  </si>
  <si>
    <t xml:space="preserve">Лагенария Булавовидная 5шт. Г </t>
  </si>
  <si>
    <t xml:space="preserve">Лагенария Гусь в яблоках 5шт. Г 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 </t>
  </si>
  <si>
    <t xml:space="preserve">Лапчатка Мисс Виллмонтт мног. 0,02г. Г </t>
  </si>
  <si>
    <t xml:space="preserve">Лапчатка Огненный шар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 </t>
  </si>
  <si>
    <t xml:space="preserve">Левкой Дюймовочка Белый карликовый А </t>
  </si>
  <si>
    <t xml:space="preserve">Левкой Дюймовочка Красный карликовый А </t>
  </si>
  <si>
    <t xml:space="preserve">Левкой Дюймовочка Смесь карликовый А </t>
  </si>
  <si>
    <t xml:space="preserve">Левкой Дюймовочка Фиолетовый карликовый А </t>
  </si>
  <si>
    <t xml:space="preserve">Левкой Императорский махровый смесь Лидер А  </t>
  </si>
  <si>
    <t xml:space="preserve">Левкой Кведлинбургское чудо смесь А</t>
  </si>
  <si>
    <t xml:space="preserve">Левкой Кустовой смесь А 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 </t>
  </si>
  <si>
    <t xml:space="preserve">Лен Крупноцветковый красный А </t>
  </si>
  <si>
    <t xml:space="preserve">Лен масличный Бирюза 30гр.А</t>
  </si>
  <si>
    <t xml:space="preserve">Лен Мозаика смесь однол. 0,2г. Г </t>
  </si>
  <si>
    <t xml:space="preserve">Лен Небесное око 0,2г. Г 50</t>
  </si>
  <si>
    <t xml:space="preserve">Лен Небесный мног.  А  </t>
  </si>
  <si>
    <t xml:space="preserve">Лен Рубрум крупноцв. 0,5 г. Г  </t>
  </si>
  <si>
    <t xml:space="preserve">Лен Синий шелк мног. 0,1г. Г</t>
  </si>
  <si>
    <t xml:space="preserve">Лен Яркие глазки А </t>
  </si>
  <si>
    <t xml:space="preserve">Лен Ясные глазки 0,2г. однол. Г 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 </t>
  </si>
  <si>
    <t xml:space="preserve">Лизимахия Русское золото Мног 0,05гр Поиск </t>
  </si>
  <si>
    <t xml:space="preserve">Ликвидамбр Формозский  10шт. Д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комн. 5шт. Г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 </t>
  </si>
  <si>
    <t xml:space="preserve">Лихнис Огонек А </t>
  </si>
  <si>
    <t xml:space="preserve">Лихнис Раурайф халцедонский 0,1г. Г </t>
  </si>
  <si>
    <t xml:space="preserve">Лобелия Белый Фонтан плетист./Сем Алт/цп 0,01 гр. 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 смесь ампельная 0,05г. однол. Г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 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 </t>
  </si>
  <si>
    <t xml:space="preserve">Лобелия Ниагара 0,05г. однол. Г25</t>
  </si>
  <si>
    <t xml:space="preserve">Лобелия плетистая Белый фонтан 0,1гр. Поиск 49</t>
  </si>
  <si>
    <t xml:space="preserve">Лобелия плетистая Голубой фонтан 0,1гр. Поиск </t>
  </si>
  <si>
    <t xml:space="preserve">Лобелия плетистая Лиловый фонтан 0,1гр. Поиск </t>
  </si>
  <si>
    <t xml:space="preserve">Лобелия плетистая Сине-белый фонтан 0,1гр. Поиск</t>
  </si>
  <si>
    <t xml:space="preserve">Лобелия плетистая Фонтан смесь  0,1гр. Поиск </t>
  </si>
  <si>
    <t xml:space="preserve">Лобелия Регата ампельная смесь А</t>
  </si>
  <si>
    <t xml:space="preserve">Лобелия Розамунда 0,05г НК </t>
  </si>
  <si>
    <t xml:space="preserve">Лобелия Розамунда 0,05г. Г 50</t>
  </si>
  <si>
    <t xml:space="preserve">Лобелия Розамунда смесь А </t>
  </si>
  <si>
    <t xml:space="preserve">Лобелия Розовый каскад ампельная 0,05г. однол. Г 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 </t>
  </si>
  <si>
    <t xml:space="preserve">Лобелия Снежок 0,05г. однол. Г</t>
  </si>
  <si>
    <t xml:space="preserve">Лобелия Топаз 0,05г. Лавандовые грезы Г </t>
  </si>
  <si>
    <t xml:space="preserve">Лобелия Триколор ампельная смесь 0,03г. однол. Г</t>
  </si>
  <si>
    <t xml:space="preserve">Лобелия Хрустальный дворец 0,01г. однол. Г*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 </t>
  </si>
  <si>
    <t xml:space="preserve">Лобулярия Рози о Дей 0,1г. однол. Г </t>
  </si>
  <si>
    <t xml:space="preserve">Лобулярия Свити бронзовая 15 шт. 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 </t>
  </si>
  <si>
    <t xml:space="preserve">Лох Серебристый  5шт. Д</t>
  </si>
  <si>
    <t xml:space="preserve">Лук Ажур 1г. С</t>
  </si>
  <si>
    <t xml:space="preserve">Лук батун Апрельский 1+1/1г.  Г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Меч Кладенец А 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ур.22</t>
  </si>
  <si>
    <t xml:space="preserve">Лук батун Пикник А </t>
  </si>
  <si>
    <t xml:space="preserve">Лук батун Русский зимний 1,5гр. М</t>
  </si>
  <si>
    <t xml:space="preserve">Лук батун Стражник А </t>
  </si>
  <si>
    <t xml:space="preserve">Лук Белое перо на зелень 0,5г. Г 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еленое перо на зелень 0,5г. Г </t>
  </si>
  <si>
    <t xml:space="preserve">Лук Золотничок А 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 </t>
  </si>
  <si>
    <t xml:space="preserve">Лук на зелень Милано А</t>
  </si>
  <si>
    <t xml:space="preserve">Лук На перо и репку 1г. С 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 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 </t>
  </si>
  <si>
    <t xml:space="preserve">Лук Пражский гигант репчатый А </t>
  </si>
  <si>
    <t xml:space="preserve">Лук Просто бомба F1репчатый  А</t>
  </si>
  <si>
    <t xml:space="preserve">Лук Ред Барон 0,5г. А </t>
  </si>
  <si>
    <t xml:space="preserve">Лук репчатый Румянец А</t>
  </si>
  <si>
    <t xml:space="preserve">Лук Рыночный на перо 1г. С*</t>
  </si>
  <si>
    <t xml:space="preserve">Лук Салатный на перо 1г. С </t>
  </si>
  <si>
    <t xml:space="preserve">Лук слизун Лидер 0,5г. Г </t>
  </si>
  <si>
    <t xml:space="preserve">Лук слизун Широколистный 0,5г. Г 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Изумруд 0,1г. Г</t>
  </si>
  <si>
    <t xml:space="preserve">Лук шалот Монастырский А</t>
  </si>
  <si>
    <t xml:space="preserve">Лук шалот Стиляга 0,3  г Г 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А </t>
  </si>
  <si>
    <t xml:space="preserve">Лук шнитт Сиреневый звон Лидер А </t>
  </si>
  <si>
    <t xml:space="preserve">Лук Штутгартер Ризен 200% 2г. НК  </t>
  </si>
  <si>
    <t xml:space="preserve">Лук Штутгартер ризен Лидер А</t>
  </si>
  <si>
    <t xml:space="preserve">Лук Штуттгартский великан А </t>
  </si>
  <si>
    <t xml:space="preserve">Лук Эксибишен ГЕЛЕВОЕ ДРАЖЕ УД </t>
  </si>
  <si>
    <t xml:space="preserve">Лук Эксибишен Лидер А 200</t>
  </si>
  <si>
    <t xml:space="preserve">Лук Эксибишен репчатый А</t>
  </si>
  <si>
    <t xml:space="preserve">Лук Ялтинский белый 1г. Г  </t>
  </si>
  <si>
    <t xml:space="preserve">Лук Ялтинский красный 0,2гр. Г </t>
  </si>
  <si>
    <t xml:space="preserve">Лунария Денежное дерево смесь А</t>
  </si>
  <si>
    <t xml:space="preserve">Лунария Серебрянный рубль 0,25г. НК  </t>
  </si>
  <si>
    <t xml:space="preserve">Львиный зев Амулет ампельный 5шт. однол. Г</t>
  </si>
  <si>
    <t xml:space="preserve">Львиный зев Батерфляй Серенада А 100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 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асный лев 0,1г. однол. Г</t>
  </si>
  <si>
    <t xml:space="preserve">Львиный зев Крупноцветковый смесь А  </t>
  </si>
  <si>
    <t xml:space="preserve">Львиный зев Лампион ампельный 5шт. однол. Г</t>
  </si>
  <si>
    <t xml:space="preserve">Львиный зев Летний коктейль карликовый смесь А 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Оранж Вондер однол. 0,1гр. Поиск 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 </t>
  </si>
  <si>
    <t xml:space="preserve">Львиный зев Розовый лев 0,1г. однол. Г  </t>
  </si>
  <si>
    <t xml:space="preserve">Львиный зев Скарлет 0,15г НК </t>
  </si>
  <si>
    <t xml:space="preserve">Львиный зев Снап смесь F1 А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 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 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</t>
  </si>
  <si>
    <t xml:space="preserve">Люпин Желтое пламя 0,5г. Г </t>
  </si>
  <si>
    <t xml:space="preserve">Люпин Красное пламя мног. 0,5г. Г  50</t>
  </si>
  <si>
    <t xml:space="preserve">Люпин Минарет 0,6г. НК 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 50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 </t>
  </si>
  <si>
    <t xml:space="preserve">Люпин Сахарная голова А</t>
  </si>
  <si>
    <t xml:space="preserve">Люпин Синее пламя мног. 0,5г. Г  </t>
  </si>
  <si>
    <t xml:space="preserve">Люпин Триколор смесь мног. 0,6г. Г </t>
  </si>
  <si>
    <t xml:space="preserve">Люпин Фауст мног. 0,5г. Г </t>
  </si>
  <si>
    <t xml:space="preserve">Магония Падуболистная 10 шт. Д</t>
  </si>
  <si>
    <t xml:space="preserve">Майоран Колбасная трава садовый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 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 </t>
  </si>
  <si>
    <t xml:space="preserve">Мальва Ньюпорт розовая 0,2г. НК  </t>
  </si>
  <si>
    <t xml:space="preserve">Мальва Ореховый спас двулет. 0,1г. Г 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 </t>
  </si>
  <si>
    <t xml:space="preserve">Мальва Яблоневый флер двулет 0,1г. Г </t>
  </si>
  <si>
    <t xml:space="preserve">Мангольд Алый 2г. Г </t>
  </si>
  <si>
    <t xml:space="preserve">Мангольд Алый 2г. С</t>
  </si>
  <si>
    <t xml:space="preserve">Мангольд Алый веер 0,5 г Поиск </t>
  </si>
  <si>
    <t xml:space="preserve">Мангольд Весенняя радуга А</t>
  </si>
  <si>
    <t xml:space="preserve">Мангольд Доктор 2г. С*</t>
  </si>
  <si>
    <t xml:space="preserve">Мангольд Зеленый 2г. С</t>
  </si>
  <si>
    <t xml:space="preserve">Мангольд Золотой веер (сер,Дек. огород )  0,5 г Поиск 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 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Конфетти 200% 0,15г. НК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Экстра двулет. А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 </t>
  </si>
  <si>
    <t xml:space="preserve">Маттиола Звездный свет двурогая смесь 0,2г. НК</t>
  </si>
  <si>
    <t xml:space="preserve">Маттиола Искушение смесь 120шт НК </t>
  </si>
  <si>
    <t xml:space="preserve">Маттиола Летний вечер х2 А  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 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Лимпопо хрустальный 0,1г. однол. Г</t>
  </si>
  <si>
    <t xml:space="preserve">Мезембриантемум Яркая звезда А  20</t>
  </si>
  <si>
    <t xml:space="preserve">Меламподиум Золотой приз 0,1 г Г </t>
  </si>
  <si>
    <t xml:space="preserve">Мелисса Жемчужина лекарственная А  </t>
  </si>
  <si>
    <t xml:space="preserve">Мелисса Жемчужина лекарственная Лидер А  </t>
  </si>
  <si>
    <t xml:space="preserve">Мелисса Изумруд лекар. А </t>
  </si>
  <si>
    <t xml:space="preserve">Мелисса Лимонная 0,2г НК </t>
  </si>
  <si>
    <t xml:space="preserve">Мелисса Лимонный бальзам лекарственная А </t>
  </si>
  <si>
    <t xml:space="preserve">Мелисса Пчелка лекарственная А 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 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 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Белое пламя F1 А</t>
  </si>
  <si>
    <t xml:space="preserve">Мимулюс Водевиль однол. 0,01г. Г </t>
  </si>
  <si>
    <t xml:space="preserve">Мимулюс Желтое пламя F1 А </t>
  </si>
  <si>
    <t xml:space="preserve">Мимулюс Крупноцветковый Тигровый смесь А</t>
  </si>
  <si>
    <t xml:space="preserve">Мимулюс Пламенное сердце F1 смесь А 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Иоланта 1,0г. однол. Г</t>
  </si>
  <si>
    <t xml:space="preserve">Мирабилис Матис смесь 1,0г. Г</t>
  </si>
  <si>
    <t xml:space="preserve">Мирабилис Ухажер Ароматный сад однол 1гр Поиск </t>
  </si>
  <si>
    <t xml:space="preserve">Мирабилис Ялапа 1,5г. НК </t>
  </si>
  <si>
    <t xml:space="preserve">Мискантус Китайский  0.05г Д</t>
  </si>
  <si>
    <t xml:space="preserve">Мискантус Сахароцветковый  0,1г Д</t>
  </si>
  <si>
    <t xml:space="preserve">Молодило Каменистый сад многол. А</t>
  </si>
  <si>
    <t xml:space="preserve">Молодило Каменная Роза мног. 0,01г. Г 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мордика Ажур F1 3г. С</t>
  </si>
  <si>
    <t xml:space="preserve">Момордика Дракоша (индийский гранат) 3шт. Г 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нарда Вкус бергамота лимонная А </t>
  </si>
  <si>
    <t xml:space="preserve">Монарда Жар-птица двойчатая многол. 0,05 г Г</t>
  </si>
  <si>
    <t xml:space="preserve">Монарда Источник здоровья лимонная А 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150 шт. (Голландия) Г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 </t>
  </si>
  <si>
    <t xml:space="preserve">Морковь Детская сладость А</t>
  </si>
  <si>
    <t xml:space="preserve">Морковь Для плова А </t>
  </si>
  <si>
    <t xml:space="preserve">Морковь драж. Детская сладость А , 100</t>
  </si>
  <si>
    <t xml:space="preserve">Морковь драж. Император А 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 </t>
  </si>
  <si>
    <t xml:space="preserve">Морковь драж. Лосиноостровская А </t>
  </si>
  <si>
    <t xml:space="preserve">Морковь драж. Медовая А 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 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 </t>
  </si>
  <si>
    <t xml:space="preserve">Морковь драж. Ранняя сладкая А</t>
  </si>
  <si>
    <t xml:space="preserve">Морковь драж. Рафинад А 200</t>
  </si>
  <si>
    <t xml:space="preserve">Морковь драж. Ройал форто А </t>
  </si>
  <si>
    <t xml:space="preserve">Морковь драж. Сахарная королева А </t>
  </si>
  <si>
    <t xml:space="preserve">Морковь драж. Сластена А </t>
  </si>
  <si>
    <t xml:space="preserve">Морковь драж. Супер Мускат А </t>
  </si>
  <si>
    <t xml:space="preserve">Морковь драж. Шантенэ Роял А </t>
  </si>
  <si>
    <t xml:space="preserve">Морковь Каротель +100% 4г. М</t>
  </si>
  <si>
    <t xml:space="preserve">Морковь Каротель 10г. М</t>
  </si>
  <si>
    <t xml:space="preserve">Морковь Королева осени Х2 А</t>
  </si>
  <si>
    <t xml:space="preserve">Морковь Лакомка Х2 А</t>
  </si>
  <si>
    <t xml:space="preserve">Морковь Московская зимняя А-515 10г. М</t>
  </si>
  <si>
    <t xml:space="preserve">Морковь Московская зимняя А-515 4г. +100% М </t>
  </si>
  <si>
    <t xml:space="preserve">Морковь на ленте Варвара краса А </t>
  </si>
  <si>
    <t xml:space="preserve">Морковь на ленте Витаминная 6 А 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 </t>
  </si>
  <si>
    <t xml:space="preserve">Морковь на ленте Император А </t>
  </si>
  <si>
    <t xml:space="preserve">Морковь на ленте Карамелька А </t>
  </si>
  <si>
    <t xml:space="preserve">Морковь на ленте Королева осени А </t>
  </si>
  <si>
    <t xml:space="preserve">Морковь на ленте Красный великан А  50</t>
  </si>
  <si>
    <t xml:space="preserve">Морковь на ленте Лакомка А </t>
  </si>
  <si>
    <t xml:space="preserve">Морковь на ленте Лосиноостровская А 50</t>
  </si>
  <si>
    <t xml:space="preserve">Морковь на ленте Мармеладка А 100</t>
  </si>
  <si>
    <t xml:space="preserve">Морковь на ленте Медовая А </t>
  </si>
  <si>
    <t xml:space="preserve">Морковь на ленте МО А  </t>
  </si>
  <si>
    <t xml:space="preserve">Морковь на ленте Московская зимняя А 515 А </t>
  </si>
  <si>
    <t xml:space="preserve">Морковь на ленте Нантская 4  А 100</t>
  </si>
  <si>
    <t xml:space="preserve">Морковь на ленте Нантская улучшенная А </t>
  </si>
  <si>
    <t xml:space="preserve">Морковь на ленте Ранняя сладкая А </t>
  </si>
  <si>
    <t xml:space="preserve">Морковь на ленте Сахарная королева А </t>
  </si>
  <si>
    <t xml:space="preserve">Морковь на ленте Сластена А 100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 </t>
  </si>
  <si>
    <t xml:space="preserve">Морковь НИИОХ 336 п. 11.03.58 ур.17</t>
  </si>
  <si>
    <t xml:space="preserve">Морковь Ранняя Нантская А</t>
  </si>
  <si>
    <t xml:space="preserve">Морковь Русский размер 200шт. НК </t>
  </si>
  <si>
    <t xml:space="preserve">Морковь Санькина Любовь F1 1г. УД</t>
  </si>
  <si>
    <t xml:space="preserve">Морковь Солнечная А </t>
  </si>
  <si>
    <t xml:space="preserve">Морковь Тушон  Лидер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 </t>
  </si>
  <si>
    <t xml:space="preserve">Морковь Шантенэ 2461 п.13-07.9 ур.24</t>
  </si>
  <si>
    <t xml:space="preserve">Мыльнянка Лунная пыль базиликолистная А 150</t>
  </si>
  <si>
    <t xml:space="preserve">Мята болотная Соня 0,05г С</t>
  </si>
  <si>
    <t xml:space="preserve">Мята Ворожея овощная А </t>
  </si>
  <si>
    <t xml:space="preserve">Мята Кубанская перечная 0,05г. Г </t>
  </si>
  <si>
    <t xml:space="preserve">Мята Легкое дыхание 0,05г. С</t>
  </si>
  <si>
    <t xml:space="preserve">Мята Медовая пасека  колосистая А 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 </t>
  </si>
  <si>
    <t xml:space="preserve">Мята Свежее дыхание овощная А</t>
  </si>
  <si>
    <t xml:space="preserve">Мята Свежий аромат колосистая А </t>
  </si>
  <si>
    <t xml:space="preserve">Мята Флорентина А </t>
  </si>
  <si>
    <t xml:space="preserve">Мята Шотландский ветерок овощная А </t>
  </si>
  <si>
    <t xml:space="preserve">Мята Янтарная свежесть мексиканская А</t>
  </si>
  <si>
    <t xml:space="preserve">Набор Память сердца (для солнца) 0,94г. НК БФ25</t>
  </si>
  <si>
    <t xml:space="preserve">Набор семян Грузинские травы 6 пакетов (б/п) Г </t>
  </si>
  <si>
    <t xml:space="preserve">Наперстянка Глоксиниецветная А 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  50</t>
  </si>
  <si>
    <t xml:space="preserve">Наперстянка Лисичка смесь А</t>
  </si>
  <si>
    <t xml:space="preserve">Наперстянка Цветные граммофончики смесь А </t>
  </si>
  <si>
    <t xml:space="preserve">Настурция Абрикосовый эльф вьющ. А  50</t>
  </si>
  <si>
    <t xml:space="preserve">Настурция Айседора Дункан А</t>
  </si>
  <si>
    <t xml:space="preserve">Настурция Аленький цветочек А  </t>
  </si>
  <si>
    <t xml:space="preserve">Настурция Аляска карл. А  </t>
  </si>
  <si>
    <t xml:space="preserve">Настурция Аляска лососево-оранжевая А 50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 </t>
  </si>
  <si>
    <t xml:space="preserve">Настурция Вишенка 1г. Розовые сны Г </t>
  </si>
  <si>
    <t xml:space="preserve">Настурция Вишневая роза 1,5г. НК </t>
  </si>
  <si>
    <t xml:space="preserve">Настурция Впечатление А </t>
  </si>
  <si>
    <t xml:space="preserve">Настурция Вспышка вьющ. А  </t>
  </si>
  <si>
    <t xml:space="preserve">Настурция Горшечная карликовая полумахровая А</t>
  </si>
  <si>
    <t xml:space="preserve">Настурция Гранат А </t>
  </si>
  <si>
    <t xml:space="preserve">Настурция Джевел черри роуз махровая А </t>
  </si>
  <si>
    <t xml:space="preserve">Настурция Длинноплетистая смесь 1,0 г Г </t>
  </si>
  <si>
    <t xml:space="preserve">Настурция Звездная ночь А2514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 </t>
  </si>
  <si>
    <t xml:space="preserve">Настурция Король Теодор 1,5г. НК </t>
  </si>
  <si>
    <t xml:space="preserve">Настурция Леди берд кустовая А 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 </t>
  </si>
  <si>
    <t xml:space="preserve">Настурция Махагон махр. 1,0г. однол. Г</t>
  </si>
  <si>
    <t xml:space="preserve">Настурция Махровая сказка карл. А </t>
  </si>
  <si>
    <t xml:space="preserve">Настурция Махровая смесь 1,5г. НК  </t>
  </si>
  <si>
    <t xml:space="preserve">Настурция Мерцающие звезды А </t>
  </si>
  <si>
    <t xml:space="preserve">Настурция Нимфа вьющаяся А </t>
  </si>
  <si>
    <t xml:space="preserve">Настурция Оранжевый блеск вьющ. А </t>
  </si>
  <si>
    <t xml:space="preserve">Настурция Патио низкорос. смесь А </t>
  </si>
  <si>
    <t xml:space="preserve">Настурция Пикантный вкус А 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 </t>
  </si>
  <si>
    <t xml:space="preserve">Настурция Скарлет О`Хара вьющ. махр. А 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 </t>
  </si>
  <si>
    <t xml:space="preserve">Настурция Тутти-фрутти ТФ смесь 2г НК 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 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 20</t>
  </si>
  <si>
    <t xml:space="preserve">Незабудка Лесная полянка двулет. 0,1г. Г 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 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 </t>
  </si>
  <si>
    <t xml:space="preserve">Немезия Серпантин смесь А </t>
  </si>
  <si>
    <t xml:space="preserve">Немофила Барбара 0,3г. однол. Г 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 </t>
  </si>
  <si>
    <t xml:space="preserve">Немофила Темная вуаль А</t>
  </si>
  <si>
    <t xml:space="preserve">Нивяник Аляска многол. А </t>
  </si>
  <si>
    <t xml:space="preserve">Нивяник Гигант крупноцв. многол. А 100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 </t>
  </si>
  <si>
    <t xml:space="preserve">Нигелла Мисс Джекилл смесь А</t>
  </si>
  <si>
    <t xml:space="preserve">Нигелла Мистерия смесь А </t>
  </si>
  <si>
    <t xml:space="preserve">Нигелла Пестрая дорожка смесь 0,5г.  однол. Г  </t>
  </si>
  <si>
    <t xml:space="preserve">Ноголоплодник Голиаф 3шт. Г25</t>
  </si>
  <si>
    <t xml:space="preserve">Нолана Синяя птица 0,2гр Поиск </t>
  </si>
  <si>
    <t xml:space="preserve">Нолана Чилийские колокольчики смесь А</t>
  </si>
  <si>
    <t xml:space="preserve">Обриета Гигантский водопад каскадная многол. А 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 </t>
  </si>
  <si>
    <t xml:space="preserve">Обриета Каскад мног. Смесь 0,05г. Г 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</t>
  </si>
  <si>
    <t xml:space="preserve">Обриета Чарующий Марокко 0,05г. Г </t>
  </si>
  <si>
    <t xml:space="preserve">Овес посевной Друг сидерат 1 кг Г</t>
  </si>
  <si>
    <t xml:space="preserve">Овсяница Голубая кочка 0,1г. НК </t>
  </si>
  <si>
    <t xml:space="preserve">Овсяница Лазурит сизая А 20</t>
  </si>
  <si>
    <t xml:space="preserve">Овсяница Серебристая многолетняя А</t>
  </si>
  <si>
    <t xml:space="preserve">Овсяница сизая Голубая Мног. 0,1гр. Поиск 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 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 Г </t>
  </si>
  <si>
    <t xml:space="preserve">Огурец Атлет 10шт Г 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 </t>
  </si>
  <si>
    <t xml:space="preserve">Огурец Белый дракон F1 серия Восточ.делик 5шт Поиск 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 </t>
  </si>
  <si>
    <t xml:space="preserve">Огурец Бинго F1 5шт. Партнер</t>
  </si>
  <si>
    <t xml:space="preserve">Огурец Блондин F1С</t>
  </si>
  <si>
    <t xml:space="preserve">Огурец Бобрик F1 1+1/20шт Г  96</t>
  </si>
  <si>
    <t xml:space="preserve">Огурец Бобрик F1 100шт. Г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чковой F1 А </t>
  </si>
  <si>
    <t xml:space="preserve">Огурец Бочковой засол 0,5г. С</t>
  </si>
  <si>
    <t xml:space="preserve">Огурец Брейк 100шт. Г</t>
  </si>
  <si>
    <t xml:space="preserve">Огурец Брейк F1 1+1/20шт. Г  </t>
  </si>
  <si>
    <t xml:space="preserve">Огурец Бригадир F1 10шт. Г </t>
  </si>
  <si>
    <t xml:space="preserve">Огурец Бугорок F1 А</t>
  </si>
  <si>
    <t xml:space="preserve">Огурец Бум - пучкового типа F1 УД </t>
  </si>
  <si>
    <t xml:space="preserve">Огурец Бурундучок F1 А </t>
  </si>
  <si>
    <t xml:space="preserve">Огурец Бьерн F1 5шт Сиб Сад </t>
  </si>
  <si>
    <t xml:space="preserve">Огурец Вагнер F1 5шт. Г</t>
  </si>
  <si>
    <t xml:space="preserve">Огурец Ванька-Встанька А</t>
  </si>
  <si>
    <t xml:space="preserve">Огурец Ванюша F1 А </t>
  </si>
  <si>
    <t xml:space="preserve">Огурец Ваше благородие УД БФ 20</t>
  </si>
  <si>
    <t xml:space="preserve">Огурец Великолепная пятерка F1 А</t>
  </si>
  <si>
    <t xml:space="preserve">Огурец Верность F1 УД БФ 14</t>
  </si>
  <si>
    <t xml:space="preserve">Огурец Веселая Компания F1 0,2г.   корнишон С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соседи F1 А 50</t>
  </si>
  <si>
    <t xml:space="preserve">Огурец Веселый Роджер F1 А 10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 </t>
  </si>
  <si>
    <t xml:space="preserve">Огурец Гектор 1000шт.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да F1 0,3г.  корнишон C</t>
  </si>
  <si>
    <t xml:space="preserve">Огурец Герман F1 1000шт.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 </t>
  </si>
  <si>
    <t xml:space="preserve">Огурец Голубчик 1г. F1 М</t>
  </si>
  <si>
    <t xml:space="preserve">Огурец Гоша F1 5шт. Партнер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4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 </t>
  </si>
  <si>
    <t xml:space="preserve">Огурец Дедок F1 - корнишон УД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жин F1  0,3г. С25</t>
  </si>
  <si>
    <t xml:space="preserve">Огурец Диво Дивное F1 з/г 0,2г. С</t>
  </si>
  <si>
    <t xml:space="preserve">Огурец Директор F1  УД</t>
  </si>
  <si>
    <t xml:space="preserve">Огурец Директор F1 5шт. Г </t>
  </si>
  <si>
    <t xml:space="preserve">Огурец Домовенок F1 А</t>
  </si>
  <si>
    <t xml:space="preserve">Огурец Домовенок Кузя F1 УД</t>
  </si>
  <si>
    <t xml:space="preserve">Огурец Домовой F1 0,5 г Г  50</t>
  </si>
  <si>
    <t xml:space="preserve">Огурец Домовой F1 А</t>
  </si>
  <si>
    <t xml:space="preserve">Огурец Домосед F1 А </t>
  </si>
  <si>
    <t xml:space="preserve">Огурец Дружная компания корнишон F1 УД </t>
  </si>
  <si>
    <t xml:space="preserve">Огурец Дружная семейка F1 0,2г.  С</t>
  </si>
  <si>
    <t xml:space="preserve">Огурец ДРУЖНЫЙ F1 10шт Партнер  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 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 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имний F1 з/г  0,2г С</t>
  </si>
  <si>
    <t xml:space="preserve">Огурец Змей искуситель 0,3г. С</t>
  </si>
  <si>
    <t xml:space="preserve">Огурец Зозуля 1+1/20шт. Г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 </t>
  </si>
  <si>
    <t xml:space="preserve">Огурец Изумрудная россыпь F1 12шт. Поиск</t>
  </si>
  <si>
    <t xml:space="preserve">Огурец Изумрудная семейка F1 1+1/0,6г. Г 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 </t>
  </si>
  <si>
    <t xml:space="preserve">Огурец Изящный А</t>
  </si>
  <si>
    <t xml:space="preserve">Огурец Ира F1 12шт. Поиск25</t>
  </si>
  <si>
    <t xml:space="preserve">Огурец Кадриль F1 1+1/20шт. Г  </t>
  </si>
  <si>
    <t xml:space="preserve">Огурец Кай F1 0,3г.  корнишон С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 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 50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пломбир F1 А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нопа F1 7шт Сиб Сад 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 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 </t>
  </si>
  <si>
    <t xml:space="preserve">Огурец КРОШ F1 10шт Партнер</t>
  </si>
  <si>
    <t xml:space="preserve">Огурец Крошка Сын F1® 0,2 С </t>
  </si>
  <si>
    <t xml:space="preserve">Огурец Ксения F1 А</t>
  </si>
  <si>
    <t xml:space="preserve">Огурец Кузя F1 А</t>
  </si>
  <si>
    <t xml:space="preserve">Огурец Кум-да-Кума F1 10шт. Г </t>
  </si>
  <si>
    <t xml:space="preserve">Огурец Куманек F1 А</t>
  </si>
  <si>
    <t xml:space="preserve">Огурец Кураж 100шт.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раж F1 Юбилейный 25шт. Г  </t>
  </si>
  <si>
    <t xml:space="preserve">Огурец Кустик-хрустик F1 А</t>
  </si>
  <si>
    <t xml:space="preserve">Огурец Кустовой +100% 1гр. М</t>
  </si>
  <si>
    <t xml:space="preserve">Огурец Куча мала А 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 </t>
  </si>
  <si>
    <t xml:space="preserve">Огурец Левина F1 12шт. НК </t>
  </si>
  <si>
    <t xml:space="preserve">Огурец Леонтий огуречник F1 А</t>
  </si>
  <si>
    <t xml:space="preserve">Огурец Лилипут F1 1+1/20шт.  Г </t>
  </si>
  <si>
    <t xml:space="preserve">Огурец Луховицкий 1+1/20шт. Г  </t>
  </si>
  <si>
    <t xml:space="preserve">Огурец Луховицкий F1 10 шт.+Суздальский F1 10 шт. Г</t>
  </si>
  <si>
    <t xml:space="preserve">Огурец Луховицкий F1 100 шт. корнишон Г</t>
  </si>
  <si>
    <t xml:space="preserve">Огурец Любимец семьи F1 А 40</t>
  </si>
  <si>
    <t xml:space="preserve">Огурец Любимый внучок F1 10 шт. Г </t>
  </si>
  <si>
    <t xml:space="preserve">огурец Любимый зятек А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5 шт. </t>
  </si>
  <si>
    <t xml:space="preserve">Огурец Малосольчик F1 А </t>
  </si>
  <si>
    <t xml:space="preserve">Огурец Малыш +100% 1г. М</t>
  </si>
  <si>
    <t xml:space="preserve">Огурец Малыш п. 12.39.44 ур.24</t>
  </si>
  <si>
    <t xml:space="preserve">Огурец Малышки-Хрустишки F1 А</t>
  </si>
  <si>
    <t xml:space="preserve">Огурец Маменькин любимчик 1+1/20шт.  Г </t>
  </si>
  <si>
    <t xml:space="preserve">Огурец Мамлюк F1 1+1/20шт.  Г 600</t>
  </si>
  <si>
    <t xml:space="preserve">Огурец Мамлюк F1 100шт. Г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7шт. М</t>
  </si>
  <si>
    <t xml:space="preserve">Огурец Маша Сибирячка - корнишон F1 УД Б/Ф</t>
  </si>
  <si>
    <t xml:space="preserve">Огурец Меренга 7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 </t>
  </si>
  <si>
    <t xml:space="preserve">Огурец Мила F1/Сем Алт/цп 5 шт. Seminis 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 </t>
  </si>
  <si>
    <t xml:space="preserve">Огурец Муму F1 1+1/20шт. Г 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 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 </t>
  </si>
  <si>
    <t xml:space="preserve">Огурец Папенькина дочка F1 1+1/20шт. Г 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 </t>
  </si>
  <si>
    <t xml:space="preserve">Огурец Пасалимо F1 5шт Сиб Сад 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в F1 100шт. Г ЭС мини</t>
  </si>
  <si>
    <t xml:space="preserve">Огурец Платоша 5шт.  F1 Партнер 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 100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 50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25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й Пучок F1/Сем Алт/цп 5 шт.  20</t>
  </si>
  <si>
    <t xml:space="preserve">Огурец Сигурд 7 (+2) шт.  Голландия Д</t>
  </si>
  <si>
    <t xml:space="preserve">Огурец Скороспел F1 А</t>
  </si>
  <si>
    <t xml:space="preserve">Огурец Соленая карамель F1 А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 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 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 </t>
  </si>
  <si>
    <t xml:space="preserve">Огурец Ультраскороспелый корнишон 12шт. УД</t>
  </si>
  <si>
    <t xml:space="preserve">Огурец Уплетайка F1 А </t>
  </si>
  <si>
    <t xml:space="preserve">Огурец Устюг F1 1+1/20шт. Г </t>
  </si>
  <si>
    <t xml:space="preserve">Огурец Ухажер F1 1+1/20шт. Г</t>
  </si>
  <si>
    <t xml:space="preserve">Огурец Феникс 1гр. Эконом 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п.403 ур.22</t>
  </si>
  <si>
    <t xml:space="preserve">Огурец Филиппок F1 0,3г.  корнишон C</t>
  </si>
  <si>
    <t xml:space="preserve">Огурец Фуро 5шт.  F1 Партнер </t>
  </si>
  <si>
    <t xml:space="preserve">Огурец Хабар +100% 1г. М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асбулат 100шт. Г</t>
  </si>
  <si>
    <t xml:space="preserve">Огурец Хрум-хрум F1 А</t>
  </si>
  <si>
    <t xml:space="preserve">Огурец Хруст F1 А 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 </t>
  </si>
  <si>
    <t xml:space="preserve">Огурец Хрустящий F1 А</t>
  </si>
  <si>
    <t xml:space="preserve">Огурец Хрустящий Аллигатор F1 0.2г. С 100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 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удо букет F1 10шт. Г 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анхайский длинный 10шт. Сиб сад25</t>
  </si>
  <si>
    <t xml:space="preserve">Огурец Шанханский сюрприз F1 А25</t>
  </si>
  <si>
    <t xml:space="preserve">Огурец Шкипер F1  20шт. Д </t>
  </si>
  <si>
    <t xml:space="preserve">Огурец Шопа F1/Сем Алт/цп 5 шт. 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 </t>
  </si>
  <si>
    <t xml:space="preserve">Огурец Щедрик 100шт. Г</t>
  </si>
  <si>
    <t xml:space="preserve">Огурец Щедрик F1 1+1/20шт. Г</t>
  </si>
  <si>
    <t xml:space="preserve">Огурец Экипаж F1 12шт. Поиск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</t>
  </si>
  <si>
    <t xml:space="preserve">Пажитник Изумительный аромат голубой (Хмели Сунели ) 0,1г. Г 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 </t>
  </si>
  <si>
    <t xml:space="preserve">Пальма Финиковая комн 5шт НК25</t>
  </si>
  <si>
    <t xml:space="preserve">Папавер Монпансье смесь СР 0,05г НК 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Кавалерская звезда А 30</t>
  </si>
  <si>
    <t xml:space="preserve">Пассифлора Сладкая чаша А</t>
  </si>
  <si>
    <t xml:space="preserve">Пастернак Круглый 2г. +100%  М</t>
  </si>
  <si>
    <t xml:space="preserve">Пастернак Лучший из всех А </t>
  </si>
  <si>
    <t xml:space="preserve">Пастернак Пломбир А 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 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арров 1г. С </t>
  </si>
  <si>
    <t xml:space="preserve">Патиссон Мраморный А</t>
  </si>
  <si>
    <t xml:space="preserve">Патиссон НЛО Белый А </t>
  </si>
  <si>
    <t xml:space="preserve">Патиссон НЛО Оранжевый А 100</t>
  </si>
  <si>
    <t xml:space="preserve">Патиссон Пятачок F1 1гр. С</t>
  </si>
  <si>
    <t xml:space="preserve">Патиссон Созвездие смесь А</t>
  </si>
  <si>
    <t xml:space="preserve">Патиссон Солнечный зайчик 0,5г. С 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 </t>
  </si>
  <si>
    <t xml:space="preserve">Пеларгония Луция F1  зональная 4шт. Г 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Павла F1 зональная 4шт. Г</t>
  </si>
  <si>
    <t xml:space="preserve">Пеларгония Рафаэлла алая А </t>
  </si>
  <si>
    <t xml:space="preserve">Пеларгония Рафаэлла белая А  19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нисетум мохнатый злак декоративный/Сем Алт/цп 5 шт. </t>
  </si>
  <si>
    <t xml:space="preserve">Пенстемон Сенсация смесь А</t>
  </si>
  <si>
    <t xml:space="preserve">Пенстемон Энтони гибр. смесь 0,1г. Г </t>
  </si>
  <si>
    <t xml:space="preserve">Пентас Лаки стар F вайт А </t>
  </si>
  <si>
    <t xml:space="preserve">Пентас Лаки стар F1 виолет А</t>
  </si>
  <si>
    <t xml:space="preserve">Пентас Лаки стар F1 дарк ред А </t>
  </si>
  <si>
    <t xml:space="preserve">Пепино Рамзес 5шт. Г</t>
  </si>
  <si>
    <t xml:space="preserve">Перец 3 богатыря F1 сладкий А</t>
  </si>
  <si>
    <t xml:space="preserve">Перец Агаповский Лидер А </t>
  </si>
  <si>
    <t xml:space="preserve">Перец Агаповский сладкий А </t>
  </si>
  <si>
    <t xml:space="preserve">Перец Адмирал 1+1/0,2г. Г  </t>
  </si>
  <si>
    <t xml:space="preserve">Перец Адмирал Колчак F1 0,1г. С</t>
  </si>
  <si>
    <t xml:space="preserve">Перец Ажур F1 0.1г.  С</t>
  </si>
  <si>
    <t xml:space="preserve">Перец АЛЕКСИЙ 15шт Сиб Сад </t>
  </si>
  <si>
    <t xml:space="preserve">Перец Али-Баба Сем Алт цп 0,1 гр. 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 </t>
  </si>
  <si>
    <t xml:space="preserve">Перец Багира/Сем Алт/цп 0,1 гр. </t>
  </si>
  <si>
    <t xml:space="preserve">Перец Бегемот/Сем Алт/цп 0,1 гр.</t>
  </si>
  <si>
    <t xml:space="preserve">Перец Белое золото 10шт. Сиб сад  </t>
  </si>
  <si>
    <t xml:space="preserve">Перец Белозерка 0,2г. С</t>
  </si>
  <si>
    <t xml:space="preserve">Перец Белозерка Лидер А </t>
  </si>
  <si>
    <t xml:space="preserve">Перец Белый бык 15 шт. Г</t>
  </si>
  <si>
    <t xml:space="preserve">Перец Биг Бой сладкий А</t>
  </si>
  <si>
    <t xml:space="preserve">Перец Биг Герл желт. А  200</t>
  </si>
  <si>
    <t xml:space="preserve">Перец Биг мама желт. А 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 </t>
  </si>
  <si>
    <t xml:space="preserve">Перец Богатырь +100% 0,4г. М</t>
  </si>
  <si>
    <t xml:space="preserve">Перец Богатырь п. ур.22</t>
  </si>
  <si>
    <t xml:space="preserve">Перец Богатырь слад. 0,2г. C </t>
  </si>
  <si>
    <t xml:space="preserve">Перец Богатырь сладкий А</t>
  </si>
  <si>
    <t xml:space="preserve">Перец Богатырь сладкий Лидер А</t>
  </si>
  <si>
    <t xml:space="preserve">Перец Болгарский 0,2г. С</t>
  </si>
  <si>
    <t xml:space="preserve">Перец Болгарский деликатесный 0,2г. НК </t>
  </si>
  <si>
    <t xml:space="preserve">Перец Боярин/Сем Алт/цп 0,1 гр. </t>
  </si>
  <si>
    <t xml:space="preserve">Перец Братец Лис желт. А Лидер</t>
  </si>
  <si>
    <t xml:space="preserve">Перец Буржуин F1 слад. 0,1г. С 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Восточный базар 15шт Сиб Сад </t>
  </si>
  <si>
    <t xml:space="preserve">Перец Генерал Врангель F1 0,1г. С</t>
  </si>
  <si>
    <t xml:space="preserve">Перец Генерал Деникин F1 0.1г. С 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ед мороз А 50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 50</t>
  </si>
  <si>
    <t xml:space="preserve">Перец декоративный Задира А 100</t>
  </si>
  <si>
    <t xml:space="preserve">Перец декоративный Конфети 0,1г. С</t>
  </si>
  <si>
    <t xml:space="preserve">Перец декоративный Красная ракета /Сем Алт/цп 0,1 гр. 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 </t>
  </si>
  <si>
    <t xml:space="preserve">перец Для Фарширования Красный сладкий 0,1г. С</t>
  </si>
  <si>
    <t xml:space="preserve">Перец Домашняя закуска сладкий смесь А </t>
  </si>
  <si>
    <t xml:space="preserve">Перец Дуняша сладкий желт. А 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 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 </t>
  </si>
  <si>
    <t xml:space="preserve">Перец Звезда Востока F1 0,1г. С 50</t>
  </si>
  <si>
    <t xml:space="preserve">Перец Звезда Востока Белая F1 0.1г. С</t>
  </si>
  <si>
    <t xml:space="preserve">Перец Звезда Востока Белая в Желтом 0,1г. С  </t>
  </si>
  <si>
    <t xml:space="preserve">Перец Звезда Востока Белая в Красном 0,1г. С 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еленые пальчики сладкий F1 3шт НК25</t>
  </si>
  <si>
    <t xml:space="preserve">Перец Злата Прага F1 10шт. Партнер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</t>
  </si>
  <si>
    <t xml:space="preserve">Перец Золотое Чудо сл 0,2г. С</t>
  </si>
  <si>
    <t xml:space="preserve">Перец ЗОЛОТОЙ КОЛОКОЛ 10шт Сиб Сад </t>
  </si>
  <si>
    <t xml:space="preserve">Перец Золотой поток F1 сладкий А 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тальянский гигант сладкий  F1 А</t>
  </si>
  <si>
    <t xml:space="preserve">Перец Какаду желтый 0,1г. Г </t>
  </si>
  <si>
    <t xml:space="preserve">Перец Какаду красный 0,1 Г </t>
  </si>
  <si>
    <t xml:space="preserve">Перец Какаду оранжевый 10шт.  Г  </t>
  </si>
  <si>
    <t xml:space="preserve">Перец Калифорнийское чудо желтое А 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 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 </t>
  </si>
  <si>
    <t xml:space="preserve">Перец Карась/Сем Алт/цп 10 шт. НОВИНКА! </t>
  </si>
  <si>
    <t xml:space="preserve">Перец Квадро Ред 15шт. Сиб сад</t>
  </si>
  <si>
    <t xml:space="preserve">Перец КЕША F1 5шт Партнер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 </t>
  </si>
  <si>
    <t xml:space="preserve">Перец Красное чудо сладкий УД</t>
  </si>
  <si>
    <t xml:space="preserve">Перец Красные сапожки А </t>
  </si>
  <si>
    <t xml:space="preserve">Перец Красный бык 15шт. Г </t>
  </si>
  <si>
    <t xml:space="preserve">Перец Красный бык F1 12шт. НК 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 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 </t>
  </si>
  <si>
    <t xml:space="preserve">Перец Кураж сладкий УД</t>
  </si>
  <si>
    <t xml:space="preserve">Перец Лакшери F1 5шт. Партнер</t>
  </si>
  <si>
    <t xml:space="preserve">Перец Ласточка Лидер А  </t>
  </si>
  <si>
    <t xml:space="preserve">Перец Лимонное чудо желт. А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дерн сладкий М</t>
  </si>
  <si>
    <t xml:space="preserve">Перец Мой генерал F1 0,1г. С </t>
  </si>
  <si>
    <t xml:space="preserve">Перец Мустанг/Сем Алт/цп 0,1 гр.</t>
  </si>
  <si>
    <t xml:space="preserve">перец Новогогошары Оранжевые слад 0,1г С 70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 </t>
  </si>
  <si>
    <t xml:space="preserve">Перец ОРАНЖЕВЫЙ КРАСАВЕЦ 15шт Сиб Сад </t>
  </si>
  <si>
    <t xml:space="preserve">Перец острый Аджика  А 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20шт. УД</t>
  </si>
  <si>
    <t xml:space="preserve">Перец Острый Бараний Рог/Сем Алт/цп 0,1 гр. </t>
  </si>
  <si>
    <t xml:space="preserve">Перец острый Баранний рог 0,2г. НК </t>
  </si>
  <si>
    <t xml:space="preserve">Перец острый Бикиньо красный А 10</t>
  </si>
  <si>
    <t xml:space="preserve">Перец острый Венгерский желтый А </t>
  </si>
  <si>
    <t xml:space="preserve">Перец острый Визирь смесь А 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25,50</t>
  </si>
  <si>
    <t xml:space="preserve">Перец острый Двойное изобилие F1 15шт. НК 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 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 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озий рог 15шт Сиб Сад25</t>
  </si>
  <si>
    <t xml:space="preserve">Перец острый Красный толстяк 0,25гр. Поиск</t>
  </si>
  <si>
    <t xml:space="preserve">Перец острый Маленький хитрец А </t>
  </si>
  <si>
    <t xml:space="preserve">Перец острый Нага Морич 6шт. С 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ь-стручки F1 0,1г. С </t>
  </si>
  <si>
    <t xml:space="preserve">Перец острый Острый язычок А 50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 </t>
  </si>
  <si>
    <t xml:space="preserve">Перец острый Пламя-смесь 0,2г. С</t>
  </si>
  <si>
    <t xml:space="preserve">Перец острый Ревнивец А </t>
  </si>
  <si>
    <t xml:space="preserve">Перец острый Русский размер F1 15шт.  НК  </t>
  </si>
  <si>
    <t xml:space="preserve">Перец острый Слоновий Хобот УД 50</t>
  </si>
  <si>
    <t xml:space="preserve">Перец острый Тещин язык А</t>
  </si>
  <si>
    <t xml:space="preserve">Перец острый Хабанеро Желтый 6шт. С</t>
  </si>
  <si>
    <t xml:space="preserve">Перец острый Хабанеро желтый F1 А </t>
  </si>
  <si>
    <t xml:space="preserve">Перец острый Хабанеро Красный 6шт. С</t>
  </si>
  <si>
    <t xml:space="preserve">Перец острый Хабанеро красный F1 А </t>
  </si>
  <si>
    <t xml:space="preserve">Перец острый Хабанеро Оранжевый 6шт. С</t>
  </si>
  <si>
    <t xml:space="preserve">Перец острый Хабанеро смесь А 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 </t>
  </si>
  <si>
    <t xml:space="preserve">Перец острый Харви А </t>
  </si>
  <si>
    <t xml:space="preserve">Перец острый Харуба F1 6шт. С</t>
  </si>
  <si>
    <t xml:space="preserve">Перец острый Хулиган пурпурный 0,1 г Г </t>
  </si>
  <si>
    <t xml:space="preserve">Перец острый ЦИЦАК 10шт Сиб Сад 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нтера/Сем Алт/цп 10 шт. </t>
  </si>
  <si>
    <t xml:space="preserve">Перец Партнер 5шт.  F1 Партнер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 20</t>
  </si>
  <si>
    <t xml:space="preserve">Перец ПИК НК 200% 0,6г. НК </t>
  </si>
  <si>
    <t xml:space="preserve">Перец Пиковый сладкий 0,1г. НК25</t>
  </si>
  <si>
    <t xml:space="preserve">Перец Подарок Молдовы +100% 0,5гр. М</t>
  </si>
  <si>
    <t xml:space="preserve">Перец Подарок Молдовы 0,4г. п.п. М </t>
  </si>
  <si>
    <t xml:space="preserve">Перец Подарок Молдовы 200% 0,6г  сладкий НК</t>
  </si>
  <si>
    <t xml:space="preserve">Перец Подарок Молдовы Лидер А 50</t>
  </si>
  <si>
    <t xml:space="preserve">Перец Подарок Молдовы п. 345 ур.23,24/1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 16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 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 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ват сладкий М</t>
  </si>
  <si>
    <t xml:space="preserve">Перец Севилья F1 12шт. слад. НК25,26/46</t>
  </si>
  <si>
    <t xml:space="preserve">Перец Семейный рецепт смесь А </t>
  </si>
  <si>
    <t xml:space="preserve">Перец Сибирский бонус 15шт Сиб сад 30</t>
  </si>
  <si>
    <t xml:space="preserve">Перец Сибирский карлик сладкий А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 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 </t>
  </si>
  <si>
    <t xml:space="preserve">Перец Сладкий шоколад 15шт. Сиб сад </t>
  </si>
  <si>
    <t xml:space="preserve">Перец Союз  F1 10шт. Партнер</t>
  </si>
  <si>
    <t xml:space="preserve">Перец Столбовая дворянка 15шт Сиб Сад 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Лидер А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 </t>
  </si>
  <si>
    <t xml:space="preserve">Перец Фон Барон красный 0,2г. Г</t>
  </si>
  <si>
    <t xml:space="preserve">Перец Хобот 15шт. Сиб сад25</t>
  </si>
  <si>
    <t xml:space="preserve">Перец Хозяюшка сладкий А</t>
  </si>
  <si>
    <t xml:space="preserve">Перец Царевич А  100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 </t>
  </si>
  <si>
    <t xml:space="preserve">Перец Чудо дерево слад. F1 20шт. УД </t>
  </si>
  <si>
    <t xml:space="preserve">Перец Чудо чудное желтое сладкий А </t>
  </si>
  <si>
    <t xml:space="preserve">Перец Чудо чудное красное сладкий А 50</t>
  </si>
  <si>
    <t xml:space="preserve">Перец Эксклюзив F1 Халапенью сладкий А </t>
  </si>
  <si>
    <t xml:space="preserve">Перец Ягуар Сем Алт 0,1 гр. 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 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 </t>
  </si>
  <si>
    <t xml:space="preserve">Петрушка кудрявая Бабушкина грядка Х2 А</t>
  </si>
  <si>
    <t xml:space="preserve">Петрушка кудрявая Зеленый жемчуг А  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 </t>
  </si>
  <si>
    <t xml:space="preserve">Петрушка листовая Богатырь лидер А </t>
  </si>
  <si>
    <t xml:space="preserve">Петрушка листовая Душистая Лидер А </t>
  </si>
  <si>
    <t xml:space="preserve">Петрушка листовая Душистая х2 А </t>
  </si>
  <si>
    <t xml:space="preserve">Петрушка листовая Зеленая улица смесь А</t>
  </si>
  <si>
    <t xml:space="preserve">Петрушка листовая Карнавал А </t>
  </si>
  <si>
    <t xml:space="preserve">Петрушка листовая Катюша Лидер А 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 </t>
  </si>
  <si>
    <t xml:space="preserve">Петрушка листовая Настя А </t>
  </si>
  <si>
    <t xml:space="preserve">Петрушка листовая обыкновенная Лидер А </t>
  </si>
  <si>
    <t xml:space="preserve">Петрушка листовая Первомайская А  </t>
  </si>
  <si>
    <t xml:space="preserve">Петрушка листовая Русская раннеспелая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Фестивальная А </t>
  </si>
  <si>
    <t xml:space="preserve">Петрушка листовая Широколистная А 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обыкновенная листовая п.16-03 ур.24</t>
  </si>
  <si>
    <t xml:space="preserve">Петрушка Сахарная корневая 15г М</t>
  </si>
  <si>
    <t xml:space="preserve">Петрушка Сахарная корневая 3г.  п.п. М </t>
  </si>
  <si>
    <t xml:space="preserve">Петрушка Сахарная корневая 4гр. +100% М</t>
  </si>
  <si>
    <t xml:space="preserve">Петуния Альдерман А </t>
  </si>
  <si>
    <t xml:space="preserve">Петуния Ампельная смесь Х2 А  </t>
  </si>
  <si>
    <t xml:space="preserve">Петуния Атлас каскадная F1 А </t>
  </si>
  <si>
    <t xml:space="preserve">Петуния Афродита белая А </t>
  </si>
  <si>
    <t xml:space="preserve">Петуния Афродита пурпурная крупноцв. F1 А </t>
  </si>
  <si>
    <t xml:space="preserve">Петуния Балконная крупноцв. смесь А </t>
  </si>
  <si>
    <t xml:space="preserve">Петуния Бенефис крупнцв. бахр. А</t>
  </si>
  <si>
    <t xml:space="preserve">Петуния Богатое цветение смесь А 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 </t>
  </si>
  <si>
    <t xml:space="preserve">Петуния Вельвет пикоти крупноцветковая А </t>
  </si>
  <si>
    <t xml:space="preserve">Петуния Вера 0,1гр. Поиск </t>
  </si>
  <si>
    <t xml:space="preserve">Петуния Веселая карусель F2 смесь А</t>
  </si>
  <si>
    <t xml:space="preserve">Петуния Весенняя песня смесь 1+1/0,25г. Г 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 10</t>
  </si>
  <si>
    <t xml:space="preserve">Петуния Водопадия красная F1 А</t>
  </si>
  <si>
    <t xml:space="preserve">Петуния Водопадия мраморная F1 А 20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 </t>
  </si>
  <si>
    <t xml:space="preserve">Петуния Водопадия фуксия F1 А </t>
  </si>
  <si>
    <t xml:space="preserve">Петуния Восхищение А</t>
  </si>
  <si>
    <t xml:space="preserve">Петуния Вуаль обильноцв. А </t>
  </si>
  <si>
    <t xml:space="preserve">Петуния Глафира 0,1г. Г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 </t>
  </si>
  <si>
    <t xml:space="preserve">Петуния Городские гиганты F1 белоснежная А 10</t>
  </si>
  <si>
    <t xml:space="preserve">Петуния Городские гиганты F1 винная ягода А </t>
  </si>
  <si>
    <t xml:space="preserve">Петуния Городские гиганты F1 нежность А 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 смесь А </t>
  </si>
  <si>
    <t xml:space="preserve">Петуния Деним обильноцв. А </t>
  </si>
  <si>
    <t xml:space="preserve">Петуния Десерт для глаз многоцв. А 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 20</t>
  </si>
  <si>
    <t xml:space="preserve">Петуния Джоконда F1 пурпурно-белая А  10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 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 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 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 </t>
  </si>
  <si>
    <t xml:space="preserve">Петуния Ламбада F1 звездная смесь А </t>
  </si>
  <si>
    <t xml:space="preserve">Петуния Ламбада F1 красная многоцветковая А </t>
  </si>
  <si>
    <t xml:space="preserve">Петуния Ламбада F1 многоцв смесь А </t>
  </si>
  <si>
    <t xml:space="preserve">Петуния Ламбада F1 синяя многоцветковая А 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 </t>
  </si>
  <si>
    <t xml:space="preserve">Петуния Любовь 0,1гр. Поиск </t>
  </si>
  <si>
    <t xml:space="preserve">Петуния Май Джой F1 коралловая А 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 </t>
  </si>
  <si>
    <t xml:space="preserve">Петуния Мамбо небесно-голубая F1 А 20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 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Модница смесь  0.05г. Уд. с Г </t>
  </si>
  <si>
    <t xml:space="preserve">Петуния Надежда 0,1гр. Поиск </t>
  </si>
  <si>
    <t xml:space="preserve">Петуния Небесная роза А  </t>
  </si>
  <si>
    <t xml:space="preserve">Петуния Обаяние смесь  А</t>
  </si>
  <si>
    <t xml:space="preserve">Петуния Обильноцветущая смесь А </t>
  </si>
  <si>
    <t xml:space="preserve">Петуния Огонь А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ламя 0,1гр. Поиск </t>
  </si>
  <si>
    <t xml:space="preserve">Петуния Поле чудес  Х2 А 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адуга многоцв. смесь 0,1г. Г  </t>
  </si>
  <si>
    <t xml:space="preserve">Петуния Розовое небо 200% 0,2г. НК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вадебные колокольцы многоцв. смесь 1+1/0,25г. Г </t>
  </si>
  <si>
    <t xml:space="preserve">Петуния смесь 0,1г. М </t>
  </si>
  <si>
    <t xml:space="preserve">Петуния Снежный шар 200% 0,2г. НК 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 50</t>
  </si>
  <si>
    <t xml:space="preserve">Петуния Суперкаскадная розовая А </t>
  </si>
  <si>
    <t xml:space="preserve">Петуния суперкаскадная румянец F1 А </t>
  </si>
  <si>
    <t xml:space="preserve">Петуния Суперкаскадная синяя А 50</t>
  </si>
  <si>
    <t xml:space="preserve">Петуния Суперкаскадная смесь А </t>
  </si>
  <si>
    <t xml:space="preserve">Петуния Танго Бордовая грандифлора 10шт Поиск 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 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Петуния Тафта обильноцв. А</t>
  </si>
  <si>
    <t xml:space="preserve">Петуния Тритуния F1 белая А </t>
  </si>
  <si>
    <t xml:space="preserve">Петуния Тритуния F1 бургундия F1 А 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 </t>
  </si>
  <si>
    <t xml:space="preserve">Петуния Тритуния F1 синяя звезда А </t>
  </si>
  <si>
    <t xml:space="preserve">Петуния Триумф Альба А  </t>
  </si>
  <si>
    <t xml:space="preserve">Петуния Триумф бордовая А25</t>
  </si>
  <si>
    <t xml:space="preserve">Петуния Уникум 200% 0,2г. НК  20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 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</t>
  </si>
  <si>
    <t xml:space="preserve">Подсолнечник Ванилла айс декор. А  </t>
  </si>
  <si>
    <t xml:space="preserve">Подсолнечник Вечернее солнце 0,5г. однол. Г 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е солнышко 0,5г. однол. Г 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ноголетний Максимилиан А </t>
  </si>
  <si>
    <t xml:space="preserve">Подсолнечник Оранжевое солнце декор. махр. А </t>
  </si>
  <si>
    <t xml:space="preserve">Подсолнечник Плюшевый мишка 1г. НК </t>
  </si>
  <si>
    <t xml:space="preserve">Подсолнечник Плюшевый мишка А 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ынь Стеллера Хрустальное кружево 0,05 г Г</t>
  </si>
  <si>
    <t xml:space="preserve">Портулак Воздушный зефир махровый смесь А </t>
  </si>
  <si>
    <t xml:space="preserve">Портулак Махровое покрывало смесь Лидер А 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 100</t>
  </si>
  <si>
    <t xml:space="preserve">Портулак махровый желтый А 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 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Желтый Великан мног. 10шт. Г 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 </t>
  </si>
  <si>
    <t xml:space="preserve">Просо Примо Фиолетовое декоративное 0,5г. однол. Г  </t>
  </si>
  <si>
    <t xml:space="preserve">Прострел Pinwheel Dark Red Shades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 </t>
  </si>
  <si>
    <t xml:space="preserve">Ревень Дачный 0.5г. Г </t>
  </si>
  <si>
    <t xml:space="preserve">Ревень черешковый Виктория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4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 </t>
  </si>
  <si>
    <t xml:space="preserve">Редис Белый клык А</t>
  </si>
  <si>
    <t xml:space="preserve">Редис Всесезонный Х2  А</t>
  </si>
  <si>
    <t xml:space="preserve">Редис Вюрцбургский 59 2г. НК25</t>
  </si>
  <si>
    <t xml:space="preserve">Редис Вюрцбургский 59 А </t>
  </si>
  <si>
    <t xml:space="preserve">Редис Диана фиол. А </t>
  </si>
  <si>
    <t xml:space="preserve">Редис Дуро +100% 4г. М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 </t>
  </si>
  <si>
    <t xml:space="preserve">Редис Кис-Кис Х2 А 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 </t>
  </si>
  <si>
    <t xml:space="preserve">Редис Красный Великан +100% 4г. М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с б\к +100% 5гр. 250шт/кор М</t>
  </si>
  <si>
    <t xml:space="preserve">Редис красный с б\к 15г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 </t>
  </si>
  <si>
    <t xml:space="preserve">Редис Мульти трио А 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 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 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 </t>
  </si>
  <si>
    <t xml:space="preserve">Редис Шесть цветов 4г. НК  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 </t>
  </si>
  <si>
    <t xml:space="preserve">Редька Маргеланская 200% 2г. НК </t>
  </si>
  <si>
    <t xml:space="preserve">Редька Маргеланская Лидер А </t>
  </si>
  <si>
    <t xml:space="preserve">Редька Мисато Пинк  китайская Восточ.делик. 1гр Поиск  </t>
  </si>
  <si>
    <t xml:space="preserve">Редька Мюнхенское Пиво/Сем Алт/цп 1 гр.  </t>
  </si>
  <si>
    <t xml:space="preserve">Редька Рубиновый сюрприз китайская А  </t>
  </si>
  <si>
    <t xml:space="preserve">Редька Триумфатор F1 китайская  А</t>
  </si>
  <si>
    <t xml:space="preserve">Редька черная зимняя 5г. +100% М 1046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Детская мечта 1г. С 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 </t>
  </si>
  <si>
    <t xml:space="preserve">Розмарин Ароматный букет А </t>
  </si>
  <si>
    <t xml:space="preserve">Розмарин Вкус прованса А</t>
  </si>
  <si>
    <t xml:space="preserve">Розмарин Волшебный эликсир А </t>
  </si>
  <si>
    <t xml:space="preserve">Розмарин Нежность А 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тарый лекарь аптечная А 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 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бракадабра кудрявый 1г.  Г</t>
  </si>
  <si>
    <t xml:space="preserve">Салат Азарт +100% 1,5гр. М</t>
  </si>
  <si>
    <t xml:space="preserve">Салат Азарт 1,0г. Г 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 </t>
  </si>
  <si>
    <t xml:space="preserve">Салат Айсберг Грейт Лейкс кочан. 1г. НК 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 </t>
  </si>
  <si>
    <t xml:space="preserve">Салат Айсберг Летний Хит кочан. 0,3г. НК </t>
  </si>
  <si>
    <t xml:space="preserve">Салат Айсберг Русский размер коч.  0,3г. НК 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Лидер А 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 </t>
  </si>
  <si>
    <t xml:space="preserve">Салат Вишневая дымка листовой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Ералаш 1+1/2,0г.  Г 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 </t>
  </si>
  <si>
    <t xml:space="preserve">Салат Лолло Росса +100% 1,5гр М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 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 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 </t>
  </si>
  <si>
    <t xml:space="preserve">Салат Руккола Диковина А</t>
  </si>
  <si>
    <t xml:space="preserve">Салат Руккола Домашний любимец Двурядник тонколист А 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 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 </t>
  </si>
  <si>
    <t xml:space="preserve">Сальвия Комета красная 0,1г. НК 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 </t>
  </si>
  <si>
    <t xml:space="preserve">Сальвия Страусово перо смесь А </t>
  </si>
  <si>
    <t xml:space="preserve">Сальвия Хорминумовая А  </t>
  </si>
  <si>
    <t xml:space="preserve">Сальпиглоссис Долли смесь А</t>
  </si>
  <si>
    <t xml:space="preserve">Сальпиглоссис Фейерверк А </t>
  </si>
  <si>
    <t xml:space="preserve">Самшит вечнозеленый А</t>
  </si>
  <si>
    <t xml:space="preserve">Самшит Китайский 10шт. Д</t>
  </si>
  <si>
    <t xml:space="preserve">Санвиталия Золотой куст А</t>
  </si>
  <si>
    <t xml:space="preserve">Сапонария Мыльный корень А </t>
  </si>
  <si>
    <t xml:space="preserve">Сафлор Рыжик А </t>
  </si>
  <si>
    <t xml:space="preserve">Свекла Богема А</t>
  </si>
  <si>
    <t xml:space="preserve">Свекла Бон-Бон F1 1г. НК 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 </t>
  </si>
  <si>
    <t xml:space="preserve">Свекла Бычья кровь А 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 </t>
  </si>
  <si>
    <t xml:space="preserve">Свекла Детройд  А 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 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 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2г. НК </t>
  </si>
  <si>
    <t xml:space="preserve">Свекла Мона Х2 А 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 </t>
  </si>
  <si>
    <t xml:space="preserve">Свекла Наоми А</t>
  </si>
  <si>
    <t xml:space="preserve">Свекла Несравненная А </t>
  </si>
  <si>
    <t xml:space="preserve">Свекла Несравненная А-463 3г. НК </t>
  </si>
  <si>
    <t xml:space="preserve">Свекла Несравненная Лидер А </t>
  </si>
  <si>
    <t xml:space="preserve">Свекла Пабло А</t>
  </si>
  <si>
    <t xml:space="preserve">Свекла Пабло Лидер А 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 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 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Лидер А</t>
  </si>
  <si>
    <t xml:space="preserve">Сельдерей корневой Русский размер 100шт. НК 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 </t>
  </si>
  <si>
    <t xml:space="preserve">Сельдерей листовой Лидер А 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икант А </t>
  </si>
  <si>
    <t xml:space="preserve">Сельдерей листовой Самурай А  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 </t>
  </si>
  <si>
    <t xml:space="preserve">Сельдерей Черешковый Атлант  Лидер А </t>
  </si>
  <si>
    <t xml:space="preserve">Сельдерей черешковый Гигант Восточный 0,5г. С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 </t>
  </si>
  <si>
    <t xml:space="preserve">Сесбания крупноцветковая Меконг 3 шт. Г</t>
  </si>
  <si>
    <t xml:space="preserve">Синюха голубая Лазурь 0,1г. Г </t>
  </si>
  <si>
    <t xml:space="preserve">Скабиоза День и ночь пурпурная  смесь 0,2 г Г </t>
  </si>
  <si>
    <t xml:space="preserve">Скабиоза темно-пурпурная Бордовая 0,2гр. Поиск</t>
  </si>
  <si>
    <t xml:space="preserve">Скабиоза Фруктовый щербет А </t>
  </si>
  <si>
    <t xml:space="preserve">Скабиоза Черный рыцарь А 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 </t>
  </si>
  <si>
    <t xml:space="preserve">Смесь Деревенский садик А </t>
  </si>
  <si>
    <t xml:space="preserve">Смесь для балконов 1,3г. НК </t>
  </si>
  <si>
    <t xml:space="preserve">Смесь Летняя мозаика А 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идератов (горчица белая, горчица сарептская) 0,5 кг Г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 </t>
  </si>
  <si>
    <t xml:space="preserve">Смесь Цветущая долина А </t>
  </si>
  <si>
    <t xml:space="preserve">Смесь Цветущий забор А </t>
  </si>
  <si>
    <t xml:space="preserve">Смолевка Сияние звезд смесь А </t>
  </si>
  <si>
    <t xml:space="preserve">Смолевка Триумф 0,15г. НК 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 </t>
  </si>
  <si>
    <t xml:space="preserve">Спаржа зеленая 0,5г. НК </t>
  </si>
  <si>
    <t xml:space="preserve">Спаржа фиолетовая 1г. НК </t>
  </si>
  <si>
    <t xml:space="preserve">Спаржа Французская ранняя А 50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 </t>
  </si>
  <si>
    <t xml:space="preserve">Статица Пацифик срезочная смесь А</t>
  </si>
  <si>
    <t xml:space="preserve">Статица Серебристо-Белая татарская 10шт. / НОВИНКА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 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Мерцание смесь 0,2г. С</t>
  </si>
  <si>
    <t xml:space="preserve">Стевия Лакомка А</t>
  </si>
  <si>
    <t xml:space="preserve">Стевия Медовая травка А </t>
  </si>
  <si>
    <t xml:space="preserve">Стевия Медуница А </t>
  </si>
  <si>
    <t xml:space="preserve">Стевия Мечта А </t>
  </si>
  <si>
    <t xml:space="preserve">Стевия Услада А</t>
  </si>
  <si>
    <t xml:space="preserve">Сухоцветы Застывшая музыка однол 0,3гр. Поиск </t>
  </si>
  <si>
    <t xml:space="preserve">Сухоцветы Злаковые 0,3гр. Поиск </t>
  </si>
  <si>
    <t xml:space="preserve">Схизантус Гибридная смесь F1 однол 0,06гр. Поиск</t>
  </si>
  <si>
    <t xml:space="preserve">Табак Зеленые колокольчики А </t>
  </si>
  <si>
    <t xml:space="preserve">Табак курительный Бамбук 0,01г. Г </t>
  </si>
  <si>
    <t xml:space="preserve">Табак курительный Вирджиния А 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 </t>
  </si>
  <si>
    <t xml:space="preserve">Табак курительный Трапезонд А </t>
  </si>
  <si>
    <t xml:space="preserve">Табак курительный Юбилейный новый 0,01г. Г </t>
  </si>
  <si>
    <t xml:space="preserve">Табак Мажи Нуар душистый 0,01г НК  </t>
  </si>
  <si>
    <t xml:space="preserve">Табак Ночной костер 0,1г. НК 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Золушка А</t>
  </si>
  <si>
    <t xml:space="preserve">Тимьян Лимонный А </t>
  </si>
  <si>
    <t xml:space="preserve">Тимьян Медовый аромат овощной А  </t>
  </si>
  <si>
    <t xml:space="preserve">Тимьян Медок овощной А </t>
  </si>
  <si>
    <t xml:space="preserve">Тимьян пурпурно-фиолетовый мног. 0,05г. Г 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Факел 0,5г. однол. Г 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 </t>
  </si>
  <si>
    <t xml:space="preserve">Томат Аббатиста  5 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й/Сем Алт/цп 0,05 гр.</t>
  </si>
  <si>
    <t xml:space="preserve">Томат Александр F1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 500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 </t>
  </si>
  <si>
    <t xml:space="preserve">Томат Американский ребристый красный А</t>
  </si>
  <si>
    <t xml:space="preserve">Томат Аметист 20шт Сиб Сад 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 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 50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ТИСТКА F1 0,05гр Партнер</t>
  </si>
  <si>
    <t xml:space="preserve">Томат Астраханский 0,1г НК 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 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 </t>
  </si>
  <si>
    <t xml:space="preserve">Томат Бабушкина радость 0,05 г Г </t>
  </si>
  <si>
    <t xml:space="preserve">Томат Балерина 20шт.  Сиб сад 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 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 750</t>
  </si>
  <si>
    <t xml:space="preserve">Томат Бахчисарай F1 12шт. черри кр выс Поиск</t>
  </si>
  <si>
    <t xml:space="preserve">Томат Башкирский ранний А </t>
  </si>
  <si>
    <t xml:space="preserve">Томат Безразмерный 20шт. Сиб сад  </t>
  </si>
  <si>
    <t xml:space="preserve">Томат Белая звезда А </t>
  </si>
  <si>
    <t xml:space="preserve">Томат Белла А25</t>
  </si>
  <si>
    <t xml:space="preserve">Томат Бело-красное чудо 20шт Сиб Сад 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 </t>
  </si>
  <si>
    <t xml:space="preserve">Томат Биг Биф F1/Сем Алт/цп 5 шт. Seminis 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 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 </t>
  </si>
  <si>
    <t xml:space="preserve">Томат Бифселлер золотой F1 15шт. Сиб сад  </t>
  </si>
  <si>
    <t xml:space="preserve">Томат Бифселлер красный F1 15шт. Сиб сад  </t>
  </si>
  <si>
    <t xml:space="preserve">Томат Бифселлер розовый F1 15шт. Сиб сад </t>
  </si>
  <si>
    <t xml:space="preserve">Томат Бифштекс 20шт. Сиб сад  </t>
  </si>
  <si>
    <t xml:space="preserve">Томат Благовест 1+1=3  /25шт. Г 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кат 10шт. М</t>
  </si>
  <si>
    <t xml:space="preserve">Томат Бобкат F1 1000шт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льшая мамочка 1+1/0,25г.  Г</t>
  </si>
  <si>
    <t xml:space="preserve">Томат Большая мамочка 25шт. Юбилейный  Г </t>
  </si>
  <si>
    <t xml:space="preserve">Томат Большая надежда F1 А</t>
  </si>
  <si>
    <t xml:space="preserve">Томат Большая порция 20шт Сиб Сад</t>
  </si>
  <si>
    <t xml:space="preserve">Томат Большая ягода 20шт Сиб Сад </t>
  </si>
  <si>
    <t xml:space="preserve">Томат Большое ведро 20шт Сиб Сад </t>
  </si>
  <si>
    <t xml:space="preserve">Томат Большой бонус А</t>
  </si>
  <si>
    <t xml:space="preserve">Томат Большой куш 20шт. Сиб сад  </t>
  </si>
  <si>
    <t xml:space="preserve">Томат Большой пир А</t>
  </si>
  <si>
    <t xml:space="preserve">Томат Большой сахар А </t>
  </si>
  <si>
    <t xml:space="preserve">Томат Бони М 1+1/0,2г. Г 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 </t>
  </si>
  <si>
    <t xml:space="preserve">Томат Бугай розовый 20шт. Сиб сад </t>
  </si>
  <si>
    <t xml:space="preserve">Томат Будапешт А </t>
  </si>
  <si>
    <t xml:space="preserve">Томат Буденовка А 200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 </t>
  </si>
  <si>
    <t xml:space="preserve">Томат Буцефал F1 15шт Сиб Сад</t>
  </si>
  <si>
    <t xml:space="preserve">Томат Буцефал F1 А </t>
  </si>
  <si>
    <t xml:space="preserve">Томат Буян желтый 20шт Сиб Сад</t>
  </si>
  <si>
    <t xml:space="preserve">Томат Буян малиновый 20шт Сиб Сад </t>
  </si>
  <si>
    <t xml:space="preserve">Томат Быстроспел-Скорострел 20шт Сиб Сад 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 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 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 </t>
  </si>
  <si>
    <t xml:space="preserve">Томат Верлиока F1 1+1/24шт. Г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осоковый Желтый 20шт Сиб Сад </t>
  </si>
  <si>
    <t xml:space="preserve">Томат Вкусносоковый Красный 20шт Сиб Сад</t>
  </si>
  <si>
    <t xml:space="preserve">Томат Вкусносоковый Малиновый 20шт Сиб Сад </t>
  </si>
  <si>
    <t xml:space="preserve">Томат Вкусный приз А</t>
  </si>
  <si>
    <t xml:space="preserve">Томат Властелин степей А</t>
  </si>
  <si>
    <t xml:space="preserve">Томат Волгоградец 0,4г. М 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 </t>
  </si>
  <si>
    <t xml:space="preserve">Томат Галина F1 А</t>
  </si>
  <si>
    <t xml:space="preserve">Томат Гаргамель 20шт Сиб Сад </t>
  </si>
  <si>
    <t xml:space="preserve">Томат Гаспачо 1+1/0,1г Г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 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 </t>
  </si>
  <si>
    <t xml:space="preserve">Томат Грейпфрут А </t>
  </si>
  <si>
    <t xml:space="preserve">Томат Грошик А</t>
  </si>
  <si>
    <t xml:space="preserve">Томат Грунтовый грибовский А 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 50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 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 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енка 20шт. Сиб сад </t>
  </si>
  <si>
    <t xml:space="preserve">Томат Дачник 0,1гр. Поиск </t>
  </si>
  <si>
    <t xml:space="preserve">Томат Дачный крупноспел 20шт Сиб Сад</t>
  </si>
  <si>
    <t xml:space="preserve">Томат Двойная жизнь колобка (пурпурно-янтарный биколор) 0,05 г Г </t>
  </si>
  <si>
    <t xml:space="preserve">Томат Де-барао гигант 50шт. НК 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 </t>
  </si>
  <si>
    <t xml:space="preserve">Томат Девичье сердце 20шт Сиб Сад </t>
  </si>
  <si>
    <t xml:space="preserve">Томат Девичьи сердечки А</t>
  </si>
  <si>
    <t xml:space="preserve">Томат Демидов 20шт. Сиб сад 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 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няша А</t>
  </si>
  <si>
    <t xml:space="preserve">Томат Дуся красная 20шт. Сиб сад 50</t>
  </si>
  <si>
    <t xml:space="preserve">Томат Душечка F1 А </t>
  </si>
  <si>
    <t xml:space="preserve">Томат Дюймовочка 0,05г НК 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нечка 20шт Сиб сад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рица/Сем Алт/цп 0,05 гр.</t>
  </si>
  <si>
    <t xml:space="preserve">Томат Забава А</t>
  </si>
  <si>
    <t xml:space="preserve">Томат Загадка 0,1г. Г </t>
  </si>
  <si>
    <t xml:space="preserve">Томат Загадка 0,1г. С</t>
  </si>
  <si>
    <t xml:space="preserve">Томат Загадка А</t>
  </si>
  <si>
    <t xml:space="preserve">Томат Загадка природы 20шт Сиб сад 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 </t>
  </si>
  <si>
    <t xml:space="preserve">Томат Заюшка-хозяюшка А</t>
  </si>
  <si>
    <t xml:space="preserve">Томат Заячьи уш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 200</t>
  </si>
  <si>
    <t xml:space="preserve">Томат Золотая Королева 20шт Сиб сад 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 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 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 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10</t>
  </si>
  <si>
    <t xml:space="preserve">Томат Кабаняка 20шт Сиб Сад</t>
  </si>
  <si>
    <t xml:space="preserve">Томат Казанова 20шт. Сиб сад </t>
  </si>
  <si>
    <t xml:space="preserve">Томат Какаду 15шт Сиб сад </t>
  </si>
  <si>
    <t xml:space="preserve">Томат Какаду розовый 0,05 г Г </t>
  </si>
  <si>
    <t xml:space="preserve">Томат Какао F1 А</t>
  </si>
  <si>
    <t xml:space="preserve">Томат Калинка малинка 20шт. Сиб сад </t>
  </si>
  <si>
    <t xml:space="preserve">Томат Кандинский УД Б/Ф25</t>
  </si>
  <si>
    <t xml:space="preserve">Томат Канопус 20шт. Сиб сад  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 </t>
  </si>
  <si>
    <t xml:space="preserve">Томат Кардинал 20шт. Сиб сад  </t>
  </si>
  <si>
    <t xml:space="preserve">Томат Карелия А </t>
  </si>
  <si>
    <t xml:space="preserve">Томат Картофельный малиновый 20шт. Сиб сад 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 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 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 700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 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й бархат 20шт Сиб Сад </t>
  </si>
  <si>
    <t xml:space="preserve">Томат Красный бык 0,05 г Г </t>
  </si>
  <si>
    <t xml:space="preserve">Томат Красный петух 0,1г. Г</t>
  </si>
  <si>
    <t xml:space="preserve">Томат Красный слон 0,1г. Г </t>
  </si>
  <si>
    <t xml:space="preserve">Томат Красный Утконос 20шт Сиб Сад 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 </t>
  </si>
  <si>
    <t xml:space="preserve">Томат Лампочка/Сем Алт/цп 0,05 гр.</t>
  </si>
  <si>
    <t xml:space="preserve">Томат Лапа Медведя УД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ентяйка 20шт. Сиб сад  500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 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Мавританская зебра А</t>
  </si>
  <si>
    <t xml:space="preserve">Томат Мадам Кураж F1 А</t>
  </si>
  <si>
    <t xml:space="preserve">Томат Мадлена</t>
  </si>
  <si>
    <t xml:space="preserve">Томат Мажор F1 0,05г. С</t>
  </si>
  <si>
    <t xml:space="preserve">Томат Мазарини F1 А 50</t>
  </si>
  <si>
    <t xml:space="preserve">Томат Малахитовая шкатулка 20шт. Сиб сад </t>
  </si>
  <si>
    <t xml:space="preserve">Томат Малек А</t>
  </si>
  <si>
    <t xml:space="preserve">Томат Малиновая рапсодия А</t>
  </si>
  <si>
    <t xml:space="preserve">Томат Малиновое виконте 0,1г. Г 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 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ясистый 0,1г. C</t>
  </si>
  <si>
    <t xml:space="preserve">Томат Малиновый рассвет 10шт Поиск25,26/20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 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 </t>
  </si>
  <si>
    <t xml:space="preserve">Томат Медово-сахарный 20шт. Сиб сад </t>
  </si>
  <si>
    <t xml:space="preserve">Томат Медовый А</t>
  </si>
  <si>
    <t xml:space="preserve">Томат Медовый гигант желт. А 51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 </t>
  </si>
  <si>
    <t xml:space="preserve">Томат Медовый салют 10шт Поиск</t>
  </si>
  <si>
    <t xml:space="preserve">Томат Медовый спас 20шт. Сиб сад </t>
  </si>
  <si>
    <t xml:space="preserve">Томат Медовый толстопуз 20шт Сиб Сад  </t>
  </si>
  <si>
    <t xml:space="preserve">Томат Медовый эль А</t>
  </si>
  <si>
    <t xml:space="preserve">Томат Медок F1 А </t>
  </si>
  <si>
    <t xml:space="preserve">Томат Мексиканские Маракасы 10 шт. Д</t>
  </si>
  <si>
    <t xml:space="preserve">Томат Метелица 20шт Сиб сад 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 8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 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 </t>
  </si>
  <si>
    <t xml:space="preserve">Томат Молодчина/Сем Алт/цп 0,05 гр. 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 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 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 50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 </t>
  </si>
  <si>
    <t xml:space="preserve">Томат Пагода М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 </t>
  </si>
  <si>
    <t xml:space="preserve">Томат Первоклашка 0,1г. Г </t>
  </si>
  <si>
    <t xml:space="preserve">Томат Перемога 0,1г. С</t>
  </si>
  <si>
    <t xml:space="preserve">Томат Персей 200% 0,4г. НК  </t>
  </si>
  <si>
    <t xml:space="preserve">Томат Персиановский F1 12 шт. Поиск </t>
  </si>
  <si>
    <t xml:space="preserve">Томат Персик желтый С</t>
  </si>
  <si>
    <t xml:space="preserve">Томат Персик Красный 0,1г. С 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 500</t>
  </si>
  <si>
    <t xml:space="preserve">Томат Пигмей комнатный 0,05г. Г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 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лна хата F1 А</t>
  </si>
  <si>
    <t xml:space="preserve">томат Полная Кубышка о/г  0,1 С 25</t>
  </si>
  <si>
    <t xml:space="preserve">Томат Полосатое сердце А </t>
  </si>
  <si>
    <t xml:space="preserve">Томат Полосатый рейс 0,1г. Г </t>
  </si>
  <si>
    <t xml:space="preserve">Томат Полосатый шоколад 10шт.  Партнер</t>
  </si>
  <si>
    <t xml:space="preserve">Томат Полосатый шоколад А </t>
  </si>
  <si>
    <t xml:space="preserve">Томат Поль Робсон 0,1г. С</t>
  </si>
  <si>
    <t xml:space="preserve">Томат Портофино А </t>
  </si>
  <si>
    <t xml:space="preserve">Томат Праздник вкуса 20шт Сиб Сад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F1 А 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 </t>
  </si>
  <si>
    <t xml:space="preserve">Томат Пуговка черри низк. А</t>
  </si>
  <si>
    <t xml:space="preserve">Томат Пудовик 20шт. Сиб сад </t>
  </si>
  <si>
    <t xml:space="preserve">Томат Пузата хата А</t>
  </si>
  <si>
    <t xml:space="preserve">Томат Пурпурный русский А 100</t>
  </si>
  <si>
    <t xml:space="preserve">Томат Пухлые щечки 0,1 г.  Г  </t>
  </si>
  <si>
    <t xml:space="preserve">Томат Пухляш F1/Cем Алт/цп 5 шт. НОВИНКА! 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сливка низк. А</t>
  </si>
  <si>
    <t xml:space="preserve">Томат Ранний 83 0,2г. С</t>
  </si>
  <si>
    <t xml:space="preserve">Томат Ранний биколор А 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 </t>
  </si>
  <si>
    <t xml:space="preserve">Томат Римские каникулы А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Стелла 20шт. Сиб сад 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 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Садовая жемчужина 20шт Сиб Сад </t>
  </si>
  <si>
    <t xml:space="preserve">Томат Салатная бомба 20шт Сиб Сад </t>
  </si>
  <si>
    <t xml:space="preserve">Томат Салтан F1 А 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 </t>
  </si>
  <si>
    <t xml:space="preserve">Томат Сахарная голова 20шт Сиб Сад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 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 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 50</t>
  </si>
  <si>
    <t xml:space="preserve">Томат Сердце Буйвола 20шт. Сиб сад 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 </t>
  </si>
  <si>
    <t xml:space="preserve">Томат Сердцевидный консервный 0,1г. С</t>
  </si>
  <si>
    <t xml:space="preserve">Томат Сердцеедка/Сем Алт/цп 5 шт. 122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 </t>
  </si>
  <si>
    <t xml:space="preserve">Томат Сибирские бананы 20шт. Сиб сад </t>
  </si>
  <si>
    <t xml:space="preserve">Томат Сибирский бройлер 20шт Сиб Сад </t>
  </si>
  <si>
    <t xml:space="preserve">Томат Сибирский Гигант Желтый/Сем Алт/цп 0,05 гр. </t>
  </si>
  <si>
    <t xml:space="preserve">Томат Сибирский гроздевой 20шт Сиб Сад </t>
  </si>
  <si>
    <t xml:space="preserve">Томат Сибирский карлик 20шт. Сиб сад 150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Пируэт/Сем Алт/цп 0,05 гр. 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 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сердечки F1 А </t>
  </si>
  <si>
    <t xml:space="preserve">Томат Сладкий миллион черри высок. А </t>
  </si>
  <si>
    <t xml:space="preserve">Томат Сладкий поцелуй Черри 20шт Сиб Сад </t>
  </si>
  <si>
    <t xml:space="preserve">Томат Сладкий Шар/Сем Алт/цп 0,05 гр.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 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 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бомба 20шт. Сиб сад </t>
  </si>
  <si>
    <t xml:space="preserve">Томат Супергигант Брутус УД </t>
  </si>
  <si>
    <t xml:space="preserve">Томат Суперклуша 20шт. Сиб сад 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ный игрок М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 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 </t>
  </si>
  <si>
    <t xml:space="preserve">Томат Толстые щечки А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 50</t>
  </si>
  <si>
    <t xml:space="preserve">Томат Трюфель Красный 0,1г. С</t>
  </si>
  <si>
    <t xml:space="preserve">Томат Трюфель Красный 20шт. Сиб сад 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яжеловес Сибири 20шт. Сиб сад </t>
  </si>
  <si>
    <t xml:space="preserve">Томат Увертюра F1 15шт. НК </t>
  </si>
  <si>
    <t xml:space="preserve">Томат Уйгур А </t>
  </si>
  <si>
    <t xml:space="preserve">Томат Ультраскороспелый 0,1г. С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25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Фараденза 10шт.  F1 Партнер25,26/10</t>
  </si>
  <si>
    <t xml:space="preserve">Томат Фатер Рейн (Vater Rhein) 5 шт. / НОВИНКА Д</t>
  </si>
  <si>
    <t xml:space="preserve">Томат Феня F1/Cем Алт/цп 10 шт. НОВИНКА!  10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белый F1 Вкуснятина 4шт НК25</t>
  </si>
  <si>
    <t xml:space="preserve">Томат Финик желтый F1 В 0,05г. НК 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 50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 </t>
  </si>
  <si>
    <t xml:space="preserve">Томат Фрося F1 10шт.  Партнер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 25</t>
  </si>
  <si>
    <t xml:space="preserve">Томат Цитрусовый микс смесь А</t>
  </si>
  <si>
    <t xml:space="preserve">Томат Цитрусовый сад А</t>
  </si>
  <si>
    <t xml:space="preserve">Томат Цифомандра 20шт. Сиб сад </t>
  </si>
  <si>
    <t xml:space="preserve">Томат Цунами 0,1г. Г </t>
  </si>
  <si>
    <t xml:space="preserve">Томат Цыган 20шт. Сиб сад 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 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 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 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 </t>
  </si>
  <si>
    <t xml:space="preserve">Томат Черри патио микс 20шт Сиб Сад</t>
  </si>
  <si>
    <t xml:space="preserve">Томат Черри Саша 15шт Сиб Сад </t>
  </si>
  <si>
    <t xml:space="preserve">Томат Черри сердцевидный А</t>
  </si>
  <si>
    <t xml:space="preserve">Томат Черри смесь 0,1г НК </t>
  </si>
  <si>
    <t xml:space="preserve">Томат Черри со сливками F1 0,05г. С</t>
  </si>
  <si>
    <t xml:space="preserve">Томат Черри-Банано 20шт. Сиб сад </t>
  </si>
  <si>
    <t xml:space="preserve">Томат Черри-берри F1 А</t>
  </si>
  <si>
    <t xml:space="preserve">Томат Черри-Дачный F1 15шт. Сиб сад 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05 гр. </t>
  </si>
  <si>
    <t xml:space="preserve">Томат Черри-Шоколадный десерт 20шт Сиб Сад 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 </t>
  </si>
  <si>
    <t xml:space="preserve">Томат Чигидо F1 10шт Сиб Сад</t>
  </si>
  <si>
    <t xml:space="preserve">Томат Чико 3 А </t>
  </si>
  <si>
    <t xml:space="preserve">Томат Чико-Рико F1 А</t>
  </si>
  <si>
    <t xml:space="preserve">Томат Чио-чио-сан 0,1г.  Г 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 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0,1г. С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 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 100</t>
  </si>
  <si>
    <t xml:space="preserve">Томат Шоколадная фабрика А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 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рупноплодный 20шт. Сиб сад 100</t>
  </si>
  <si>
    <t xml:space="preserve">Томат Шурочка/Сем Алт/цп 0,05 гр. </t>
  </si>
  <si>
    <t xml:space="preserve">Томат Щелковский Ранний 0,1г. НК25</t>
  </si>
  <si>
    <t xml:space="preserve">Томат Элегант малиновый 20шт Сиб Сад </t>
  </si>
  <si>
    <t xml:space="preserve">Томат Эффект 0,1гр. Поиск </t>
  </si>
  <si>
    <t xml:space="preserve">Томат Эхо А</t>
  </si>
  <si>
    <t xml:space="preserve">Томат Юбилейный Тарасенко 0,2г. С</t>
  </si>
  <si>
    <t xml:space="preserve">Томат Южный вечер А</t>
  </si>
  <si>
    <t xml:space="preserve">Томат Яблонька России 200% 0,4г. НК 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 50</t>
  </si>
  <si>
    <t xml:space="preserve">Томат-черри Джаджу (Yellow Piennolo del Vesuvio) 5 шт. Д</t>
  </si>
  <si>
    <t xml:space="preserve">Торения Kauai Blue White 3 др. Д </t>
  </si>
  <si>
    <t xml:space="preserve">Торения Kauai Burgundy 3 др. Д</t>
  </si>
  <si>
    <t xml:space="preserve">Торения Kauai Deep Blue 3 др. Д</t>
  </si>
  <si>
    <t xml:space="preserve">Торения Kauai Magenta 3 др. Д 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Любимое лакомство А 80</t>
  </si>
  <si>
    <t xml:space="preserve">Трава для кошек УД</t>
  </si>
  <si>
    <t xml:space="preserve">Тунбергия Июльская мозаика смесь А </t>
  </si>
  <si>
    <t xml:space="preserve">Тунбергия Черноглазая Сюзанна Зел. дом комн. 0,3г. НК </t>
  </si>
  <si>
    <t xml:space="preserve">Туя Гармония восточная А</t>
  </si>
  <si>
    <t xml:space="preserve">Тыква Абрикосовая УД</t>
  </si>
  <si>
    <t xml:space="preserve">Тыква Ажур Медовый 1г. С</t>
  </si>
  <si>
    <t xml:space="preserve">Тыква Амбар крупноплодная А</t>
  </si>
  <si>
    <t xml:space="preserve">Тыква Ананасная F1 1г. С</t>
  </si>
  <si>
    <t xml:space="preserve">Тыква Арахисовое масло 3шт. Сиб сад 50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 </t>
  </si>
  <si>
    <t xml:space="preserve">Тыква Большой Макс А</t>
  </si>
  <si>
    <t xml:space="preserve">Тыква Бэби твердокорая А</t>
  </si>
  <si>
    <t xml:space="preserve">Тыква Витаминная 25г. Г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 </t>
  </si>
  <si>
    <t xml:space="preserve">Тыква Волжская серая 25г. Г</t>
  </si>
  <si>
    <t xml:space="preserve">Тыква Волжская серая 92 2,0 г Г 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Восточный тюрбан 5шт Поиск </t>
  </si>
  <si>
    <t xml:space="preserve">Тыква декоративная Красная шапочка 3шт. Г</t>
  </si>
  <si>
    <t xml:space="preserve">Тыква декоративная Мурашки смесь А 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екоративная Шахрезада звезды 5шт. Поиск  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5г. Г</t>
  </si>
  <si>
    <t xml:space="preserve">Тыква Жемчужина мускатная А</t>
  </si>
  <si>
    <t xml:space="preserve">Тыква Запеканка крупноплодная А 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Кустовая оранжевая 25г. Г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ндаринка твердокорая А</t>
  </si>
  <si>
    <t xml:space="preserve">Тыква Медовая крошка 5шт НК </t>
  </si>
  <si>
    <t xml:space="preserve">Тыква Медовая сказка мускатная 2г.  Г </t>
  </si>
  <si>
    <t xml:space="preserve">Тыква Медовый десерт крупноплодная А</t>
  </si>
  <si>
    <t xml:space="preserve">Тыква Медовый пирог 1,0 г+Конфетка 1,0 г серия Дуэт Г </t>
  </si>
  <si>
    <t xml:space="preserve">Тыква Медовый пирог мускатная 1г.  Г 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Мускатная 2г С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 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 </t>
  </si>
  <si>
    <t xml:space="preserve">Тыква Сахарный гигант крупноплодная А 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 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 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100гр.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роматный А </t>
  </si>
  <si>
    <t xml:space="preserve">Укроп Борей п.п. 3г. М </t>
  </si>
  <si>
    <t xml:space="preserve">Укроп Борода монаха Х2 А</t>
  </si>
  <si>
    <t xml:space="preserve">Укроп Бородач А</t>
  </si>
  <si>
    <t xml:space="preserve">Укроп Вологодские кружева А </t>
  </si>
  <si>
    <t xml:space="preserve">Укроп Вологодские кружева Лидер А </t>
  </si>
  <si>
    <t xml:space="preserve">Укроп Гладиатор 2гр. Поиск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 </t>
  </si>
  <si>
    <t xml:space="preserve">Укроп Зеленый шторм А 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й 15г. М</t>
  </si>
  <si>
    <t xml:space="preserve">Укроп Кустовой 5г. +100% М</t>
  </si>
  <si>
    <t xml:space="preserve">Укроп кустовой Приполярный А 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й размер 200шт. НК </t>
  </si>
  <si>
    <t xml:space="preserve">Укроп Салют 2г НК </t>
  </si>
  <si>
    <t xml:space="preserve">Укроп Салют А</t>
  </si>
  <si>
    <t xml:space="preserve">Укроп Серебрянка А </t>
  </si>
  <si>
    <t xml:space="preserve">Укроп Серебряный ковер А </t>
  </si>
  <si>
    <t xml:space="preserve">Укроп Супердукат 200% 5г. НК </t>
  </si>
  <si>
    <t xml:space="preserve">Укроп Супердукат А</t>
  </si>
  <si>
    <t xml:space="preserve">Укроп Супердукат Лидер А</t>
  </si>
  <si>
    <t xml:space="preserve">Укроп Тарзан А 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Белая (огненно-красная) вьющаяся однол 5шт. Поиск </t>
  </si>
  <si>
    <t xml:space="preserve">Фасоль Бона спарж. зел. куст. 5г. С</t>
  </si>
  <si>
    <t xml:space="preserve">Фасоль Водопад зеленый 5г. вьющ. Г 50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 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красная дек. 5шт. Г 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моцвет вьющаяся А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 </t>
  </si>
  <si>
    <t xml:space="preserve">Фацелия Калифорнийский колокольчик 0,1г. НК </t>
  </si>
  <si>
    <t xml:space="preserve">Фацелия сидерат ур. 24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 </t>
  </si>
  <si>
    <t xml:space="preserve">Фенхель Снежность овощной А</t>
  </si>
  <si>
    <t xml:space="preserve">Фенхель Удалец овощной А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</t>
  </si>
  <si>
    <t xml:space="preserve">Физалис Оранжевая россыпь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 </t>
  </si>
  <si>
    <t xml:space="preserve">Филодендрон Селло Мексиканский змей комн. 5шт. Г</t>
  </si>
  <si>
    <t xml:space="preserve">Финик Луксор канарский комн. 2шт. Г 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 </t>
  </si>
  <si>
    <t xml:space="preserve">Флокс Выставочный смесь  А </t>
  </si>
  <si>
    <t xml:space="preserve">Флокс Глобус карликовый А </t>
  </si>
  <si>
    <t xml:space="preserve">Флокс Гобелен смесь А  50</t>
  </si>
  <si>
    <t xml:space="preserve">Флокс Звездное сияние смесь Лидер А  </t>
  </si>
  <si>
    <t xml:space="preserve">Флокс Звездный дождь Друммонда А</t>
  </si>
  <si>
    <t xml:space="preserve">Флокс Искристая мозаика смесь друммонда А </t>
  </si>
  <si>
    <t xml:space="preserve">Флокс Искусство теней А </t>
  </si>
  <si>
    <t xml:space="preserve">Флокс Калейдоскоп низк. см. А 50</t>
  </si>
  <si>
    <t xml:space="preserve">Флокс Каприз низк. смесь А 50</t>
  </si>
  <si>
    <t xml:space="preserve">Флокс Конфетти низк. смесь А</t>
  </si>
  <si>
    <t xml:space="preserve">Флокс Красивый гном/Сем Алт/цп 0,2 гр.  </t>
  </si>
  <si>
    <t xml:space="preserve">Флокс Красный Бархат друммонда/Сем Алт/цп 0,1 гр. </t>
  </si>
  <si>
    <t xml:space="preserve">Флокс Красотка в желтом Друммонда/Сем Алт/цп 0,1 гр.  </t>
  </si>
  <si>
    <t xml:space="preserve">Флокс Крем-брюле смесь А </t>
  </si>
  <si>
    <t xml:space="preserve">Флокс Купидон многолетний смесь А</t>
  </si>
  <si>
    <t xml:space="preserve">Флокс Мгновение красоты низк. смесь А </t>
  </si>
  <si>
    <t xml:space="preserve">Флокс Новые гибриды многолетний  15шт. НК </t>
  </si>
  <si>
    <t xml:space="preserve">Флокс Пина колада А</t>
  </si>
  <si>
    <t xml:space="preserve">Флокс Праздничный салют смесь А 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 </t>
  </si>
  <si>
    <t xml:space="preserve">Флокс Шуга старс друммонда А </t>
  </si>
  <si>
    <t xml:space="preserve">Флокс Юбилейный смесь А  30</t>
  </si>
  <si>
    <t xml:space="preserve">Фриллитуния Бабочка А </t>
  </si>
  <si>
    <t xml:space="preserve">Фриллитуния Бразильский карнавал А 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Фунгицид Бордоская смесь 200гр. Флора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 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 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 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ламен Хайн 3шт Г 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 </t>
  </si>
  <si>
    <t xml:space="preserve">Цинерария Андромеда приморская 0,1г. Г 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 </t>
  </si>
  <si>
    <t xml:space="preserve">Цинния Бархат лета А </t>
  </si>
  <si>
    <t xml:space="preserve">Цинния Богиня кактусовидная А </t>
  </si>
  <si>
    <t xml:space="preserve">Цинния Бон-бон биколор А </t>
  </si>
  <si>
    <t xml:space="preserve">Цинния Букетная смесь А </t>
  </si>
  <si>
    <t xml:space="preserve">Цинния Вишневая королева А </t>
  </si>
  <si>
    <t xml:space="preserve">Цинния Георгиновидная смесь А </t>
  </si>
  <si>
    <t xml:space="preserve">Цинния Гиганты смесь А 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 100</t>
  </si>
  <si>
    <t xml:space="preserve">Цинния Золотой Соверен А </t>
  </si>
  <si>
    <t xml:space="preserve">Цинния Изабеллина георг. А </t>
  </si>
  <si>
    <t xml:space="preserve">Цинния Император кактусовидная А </t>
  </si>
  <si>
    <t xml:space="preserve">Цинния Кактусовидная смесь А  </t>
  </si>
  <si>
    <t xml:space="preserve">Цинния Калифорнийская смесь А </t>
  </si>
  <si>
    <t xml:space="preserve">Цинния Калифорнийские гиганты 200% 0,6г. НК </t>
  </si>
  <si>
    <t xml:space="preserve">Цинния Карат А </t>
  </si>
  <si>
    <t xml:space="preserve">Цинния Карнавал смесь А 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 </t>
  </si>
  <si>
    <t xml:space="preserve">Цинния Клеопатра желтая F1 А 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 </t>
  </si>
  <si>
    <t xml:space="preserve">Цинния Крупноцветковая винно-красная А </t>
  </si>
  <si>
    <t xml:space="preserve">Цинния Крупноцветковая горшечная смесь А </t>
  </si>
  <si>
    <t xml:space="preserve">Цинния Крупноцветковая желтая А </t>
  </si>
  <si>
    <t xml:space="preserve">Цинния Крупноцветковая красная А 50</t>
  </si>
  <si>
    <t xml:space="preserve">Цинния Крупноцветковая оранжевая А 50</t>
  </si>
  <si>
    <t xml:space="preserve">Цинния Крупноцветковая пурпурная А 50</t>
  </si>
  <si>
    <t xml:space="preserve">Цинния Крупноцветковая розовая А </t>
  </si>
  <si>
    <t xml:space="preserve">Цинния Крупноцветковая смесь А</t>
  </si>
  <si>
    <t xml:space="preserve">Цинния Лайм А  </t>
  </si>
  <si>
    <t xml:space="preserve">Цинния Ламбада белая F1 А </t>
  </si>
  <si>
    <t xml:space="preserve">Цинния Лиллипут Желтая 0,4гр. Поиск </t>
  </si>
  <si>
    <t xml:space="preserve">Цинния лиллипут Красная однол 0,4гр. Поиск</t>
  </si>
  <si>
    <t xml:space="preserve">Цинния Лиллипут низк. смесь А  </t>
  </si>
  <si>
    <t xml:space="preserve">Цинния лиллипут Розовая однол 0,4гр. Поиск </t>
  </si>
  <si>
    <t xml:space="preserve">Цинния Лунный камень А  </t>
  </si>
  <si>
    <t xml:space="preserve">Цинния Люминоза георг. А  </t>
  </si>
  <si>
    <t xml:space="preserve">Цинния Магическая красавица Х2 А </t>
  </si>
  <si>
    <t xml:space="preserve">Цинния Мастер алая махр. низк. А 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 </t>
  </si>
  <si>
    <t xml:space="preserve">Цинния Мастер смесь сортов А </t>
  </si>
  <si>
    <t xml:space="preserve">Цинния Махровая клумба смесь А</t>
  </si>
  <si>
    <t xml:space="preserve">Цинния Махровый Кактус А </t>
  </si>
  <si>
    <t xml:space="preserve">Цинния Махровый ковер смесь А</t>
  </si>
  <si>
    <t xml:space="preserve">Цинния Милый карлик смесь 0,5 г Г</t>
  </si>
  <si>
    <t xml:space="preserve">Цинния Новый аттракцион 200% 0,6г. НК </t>
  </si>
  <si>
    <t xml:space="preserve">Цинния Ностальжи А</t>
  </si>
  <si>
    <t xml:space="preserve">Цинния Подружки низкор кактус смесь  0,2 г Г </t>
  </si>
  <si>
    <t xml:space="preserve">Цинния Полосатые леденцы смесь А</t>
  </si>
  <si>
    <t xml:space="preserve">Цинния Полярный медведь А </t>
  </si>
  <si>
    <t xml:space="preserve">Цинния Поп арт вайт ред страйпс А</t>
  </si>
  <si>
    <t xml:space="preserve">Цинния Пурпурный принц А </t>
  </si>
  <si>
    <t xml:space="preserve">Цинния Ред мен кактусовидная А </t>
  </si>
  <si>
    <t xml:space="preserve">Цинния Русский размер смесь 10шт. НК </t>
  </si>
  <si>
    <t xml:space="preserve">Цинния Сенсация алая низк. А 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кабиозовидная А</t>
  </si>
  <si>
    <t xml:space="preserve">Цинния Смесь срезочных сортов А </t>
  </si>
  <si>
    <t xml:space="preserve">Цинния Снежный человек кактусовидная А</t>
  </si>
  <si>
    <t xml:space="preserve">Цинния Сомбреро коралловая F1 А </t>
  </si>
  <si>
    <t xml:space="preserve">Цинния Супер йога смесь А </t>
  </si>
  <si>
    <t xml:space="preserve">Цинния Супер кактус А 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 </t>
  </si>
  <si>
    <t xml:space="preserve">Цинния Тополино лососевая А</t>
  </si>
  <si>
    <t xml:space="preserve">Цинния Фантазия 200% 1Г. Н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иолетовая фея 0,3 г Г</t>
  </si>
  <si>
    <t xml:space="preserve">Цинния Фруктовая А </t>
  </si>
  <si>
    <t xml:space="preserve">Цинния Фуэте смесь 0,3г НК </t>
  </si>
  <si>
    <t xml:space="preserve">Цинния Хризантемовидная смесь А</t>
  </si>
  <si>
    <t xml:space="preserve">Цинния Шарлотта смесь А </t>
  </si>
  <si>
    <t xml:space="preserve">Цинния Шаровидная А 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Горный бальзам огородный А</t>
  </si>
  <si>
    <t xml:space="preserve">Чабер душистый Цитрон А</t>
  </si>
  <si>
    <t xml:space="preserve">Черемша Медвежий деликатес Лидер А   50</t>
  </si>
  <si>
    <t xml:space="preserve">Черемша Медвежонок А </t>
  </si>
  <si>
    <t xml:space="preserve">Черемша Пикантная штучка А  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 </t>
  </si>
  <si>
    <t xml:space="preserve">Шелковица (тутовник) Черная УД</t>
  </si>
  <si>
    <t xml:space="preserve">Шеффлера древовидная Комн 5шт. Поиск</t>
  </si>
  <si>
    <t xml:space="preserve">Шизахириум Венечный 20 шт. Д</t>
  </si>
  <si>
    <t xml:space="preserve">Шпинат Альбатрос новозеландский А </t>
  </si>
  <si>
    <t xml:space="preserve">Шпинат Виктория 200% 4г. НК  35</t>
  </si>
  <si>
    <t xml:space="preserve">Шпинат Виктория Лидер А  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 </t>
  </si>
  <si>
    <t xml:space="preserve">Шпинат земляничный Шпинат-малинка А </t>
  </si>
  <si>
    <t xml:space="preserve">Шпинат Илья Муромец А  50</t>
  </si>
  <si>
    <t xml:space="preserve">Шпинат Крепыш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Папай А </t>
  </si>
  <si>
    <t xml:space="preserve">Шпинат Ред китти F1 А</t>
  </si>
  <si>
    <t xml:space="preserve">Шпинат Хоровод А</t>
  </si>
  <si>
    <t xml:space="preserve">Шпинат Шпион А </t>
  </si>
  <si>
    <t xml:space="preserve">Шпинат Шустрик А </t>
  </si>
  <si>
    <t xml:space="preserve">Шток-роза Ассорти смесь А </t>
  </si>
  <si>
    <t xml:space="preserve">Шток-роза Бордо А  20</t>
  </si>
  <si>
    <t xml:space="preserve">Шток-роза Индийская весна А </t>
  </si>
  <si>
    <t xml:space="preserve">Шток-роза Королевская алая А 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 </t>
  </si>
  <si>
    <t xml:space="preserve">Шток-роза Любава А 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 </t>
  </si>
  <si>
    <t xml:space="preserve">Шток-роза Персиковая мечта А</t>
  </si>
  <si>
    <t xml:space="preserve">Шток-роза Цветочное диско смесь А</t>
  </si>
  <si>
    <t xml:space="preserve">Щавель Красный А </t>
  </si>
  <si>
    <t xml:space="preserve">Щавель Кровая Мэри декоративный А25</t>
  </si>
  <si>
    <t xml:space="preserve">Щавель Обильнолистный А</t>
  </si>
  <si>
    <t xml:space="preserve">Щавель Русский размер 1г НК </t>
  </si>
  <si>
    <t xml:space="preserve">Щавель Чемпион ур.24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 </t>
  </si>
  <si>
    <t xml:space="preserve">Эвкалипт Шаровидный 10шт. Д</t>
  </si>
  <si>
    <t xml:space="preserve">Эдельвейс Альпийский 0,03г. НК </t>
  </si>
  <si>
    <t xml:space="preserve">Эдельвейс Альпийский Занзи мног. 0,02г. Г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кзакум Принцесса Дип блю/Сем Алт/цп 3 ш. 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 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 </t>
  </si>
  <si>
    <t xml:space="preserve">Энотера Пиноккио мног. 0,3г. Г</t>
  </si>
  <si>
    <t xml:space="preserve">Энотера Розовый атлас Мног.0,05гр. Поиск </t>
  </si>
  <si>
    <t xml:space="preserve">Эстрагон Грибовский 0,1г. НК </t>
  </si>
  <si>
    <t xml:space="preserve">Эстрагон Гудвин (тархун) 0,1г. НК </t>
  </si>
  <si>
    <t xml:space="preserve">Эстрагон Добрыня А 100</t>
  </si>
  <si>
    <t xml:space="preserve">Эстрагон Драгун-трава А 50</t>
  </si>
  <si>
    <t xml:space="preserve">Эстрагон Зеленый дол А</t>
  </si>
  <si>
    <t xml:space="preserve">Эстрагон Монарх А 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Джульетта белая F1 крупноцвет. 4 шт. Г  </t>
  </si>
  <si>
    <t xml:space="preserve">Эустома Загадка голубая низкор. F1 5шт. Г </t>
  </si>
  <si>
    <t xml:space="preserve">Эустома Золушка F1 3шт. Г</t>
  </si>
  <si>
    <t xml:space="preserve">Эустома Мариачи кармин махровая F1 5шт. Г </t>
  </si>
  <si>
    <t xml:space="preserve">Эустома Мариачи мистический синий F1 махровая 4 шт. Г </t>
  </si>
  <si>
    <t xml:space="preserve">Эустома Мэйдж дип роуз срезочная F1 5шт. НК </t>
  </si>
  <si>
    <t xml:space="preserve">Эустома Мэйдж йеллоу срезочная F1 5шт. НК 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 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 10</t>
  </si>
  <si>
    <t xml:space="preserve">Эустома Эхо белая F1 5шт. Г </t>
  </si>
  <si>
    <t xml:space="preserve">Эустома Эхо голубая F1 5шт. Г</t>
  </si>
  <si>
    <t xml:space="preserve">Эустома Эхо желтая F1 5шт. Г 30</t>
  </si>
  <si>
    <t xml:space="preserve">Эустома Эхо лавандовая F1 5шт. Г</t>
  </si>
  <si>
    <t xml:space="preserve">Эустома Эхо пикоти розовая F1 5шт. Г 40</t>
  </si>
  <si>
    <t xml:space="preserve">Эустома Эхо розовая F1 5шт. Г </t>
  </si>
  <si>
    <t xml:space="preserve">Эустома Эхо Шампань F1 5шт. Г 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 </t>
  </si>
  <si>
    <t xml:space="preserve">Эхинацея Ливадия пурпурная многол. А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 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 </t>
  </si>
  <si>
    <t xml:space="preserve">Эшшольция Балерина  калифорнийская А </t>
  </si>
  <si>
    <t xml:space="preserve">Эшшольция Вальс цветов смесь 0,2 г Уд. с. Г 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 </t>
  </si>
  <si>
    <t xml:space="preserve">Эшшольция Махровая смесь А 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 </t>
  </si>
  <si>
    <t xml:space="preserve">Эшшольция Розовый шифон калиф. А </t>
  </si>
  <si>
    <t xml:space="preserve">Эшшольция Романтика махровая А </t>
  </si>
  <si>
    <t xml:space="preserve">Эшшольция Русский размер Золотая 35шт НК  </t>
  </si>
  <si>
    <t xml:space="preserve">Эшшольция Свадебный букет А 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 </t>
  </si>
  <si>
    <t xml:space="preserve">Эшшольция Фруктовые дольки см. махр.  0,3г. А</t>
  </si>
  <si>
    <t xml:space="preserve">Эшшольция Чаша мира см. махр. А 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 </t>
  </si>
  <si>
    <t xml:space="preserve">Ясколка Горный хрусталь А 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1.56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16.95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35.2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47.2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22.4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20.41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6.96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4.95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1.9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6.9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47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47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6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4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4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7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24.7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9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5.6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31.9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.96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30.46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.47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6.96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16.47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18.9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121.95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22.05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8.1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21.62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21.62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22.0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16.95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22.05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14.95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16.47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21.62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22.0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18.53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6.9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6.95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5.95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18.38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49.35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42.3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49.3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16.95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25.44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16.9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21.21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16.95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24.7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4.7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32.6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32.6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27.02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18.6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16.95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24.7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23.1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16.95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17.75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24.7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24.7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16.95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23.1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24.7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31.5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8.48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16.95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16.95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16.95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16.95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14.95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24.2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18.25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9.99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62.1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6.93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4.9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6.9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31.58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9.95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8.55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6.9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8.79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4.9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9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14.95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7.4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6.9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6.9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20.52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35.9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4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4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38.5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8.38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6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22.2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17.27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24.7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7.57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21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16.47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7.27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44.1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16.95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4.9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24.35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5" t="n">
        <v>3000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18.99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22.77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8.27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43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4.9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4.95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23.49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4" t="n">
        <v>25.28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24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9.95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24.6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43.7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14.5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18.27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44.15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22.78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23.85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18.27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20.97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7.91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14.95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16.95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16.95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5" t="n">
        <v>2500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4.9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5" t="n">
        <v>3000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44.15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46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64.3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16.47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16.95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4.5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5" t="n">
        <v>3000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30.12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23.49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4" t="n">
        <v>28.18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6.95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4" t="n">
        <v>19.46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18.04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31.3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16.95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6.95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6.46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4.96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4" t="n">
        <v>17.27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16.48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18.04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18.27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18.27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26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29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7.09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17.09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6.48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6.47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8.04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40.43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44.15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37.1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8.27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7.05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8.04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16.95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16.95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20.6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7.57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9.67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26.25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49.4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34.5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19.37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17.75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18.1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6.95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16.9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6.95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6.9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6.95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16.95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9.89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6.95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16.9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14.95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18.4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16.95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6.9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8.75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8.1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9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7.4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4.9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16.95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7.7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24.7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6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6.9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6.9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6.9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22.3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6.9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9.2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8.1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7.7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7.67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14.95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6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6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17.7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4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7.3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8.6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7.3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6.95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6.9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4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4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4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1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7.7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7.7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7.7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7.7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7.7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7.7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7.7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6.9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7.7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6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6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6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6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6.95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6.9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6.9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6.9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6.9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7.7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6.9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6.28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4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7.7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6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6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7.5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9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6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6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6.9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4.9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95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7.7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7.06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4.9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8.0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7.7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23.4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4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5.1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4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2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8.79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8.14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9.64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8.79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7.7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6.9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6.9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16.9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6.95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4.9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8.48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4.9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7.27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6.95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4.95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7.35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6.95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9.42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7.7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6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1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4.9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16.95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6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8.54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23.41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21.62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9.6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26.25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24.7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6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6.9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6.95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4.9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7.7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1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4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16.95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17.75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19.95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4.9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6.9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18.58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16.95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4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4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4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6.9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6.95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6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6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6.28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4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70.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20.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23.1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23.1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23.1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23.1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28.2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28.2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6.47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6.9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4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7.0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6.95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6.95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16.9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16.9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16.95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14.95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18.15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19.47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16.95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14.5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5" t="n">
        <v>4500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6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7.0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6.9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6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4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8.46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8.72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6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6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7.0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20.36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6.95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6.95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21.3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4" t="n">
        <v>19.54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6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7.67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6.06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8.99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7.0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4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7.51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17.51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20.15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6.9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18.95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8.76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7.91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16.95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9.89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4.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6.95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4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16.9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21.69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30.64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38.82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4.5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16.95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9.89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5" t="n">
        <v>5000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6.95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35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17.22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30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21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4.72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22.44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4.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10.9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41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7.6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9.67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23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4" t="n">
        <v>23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6.9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6.9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5.95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20.11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19.67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17.05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27.4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21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28.12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4" t="n">
        <v>17.67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9.1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22.78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23.7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17.22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13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20.97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16.95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20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27.8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24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6.86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6.95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14.95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16.95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8.04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21.67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21.67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38.45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6.46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7.05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18.9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41.36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14.95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6.95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20.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20.8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20.11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6.95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22.33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20.11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16.95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14.95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16.95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41.78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22.55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9.67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34.59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9.96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34.21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19.66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16.9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9.66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29.9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21.69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146.25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6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6.9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19.9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18.98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21.95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6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19.96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24.43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21.95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4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23.7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16.95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16.9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46.25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41.45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6.9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6.95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16.95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20.88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9.66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8.98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14.96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9.89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6.93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5.5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23.7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6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21.95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18.65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16.61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9.66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21.69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18.65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21.77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16.53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20.5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6.95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8.49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24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27.4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14.9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16.9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21.4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45.4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64.78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46.3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125.85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189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35.66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89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22.99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189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125.85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136.74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75.95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52.25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52.25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23.84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16.96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16.97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33.59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34.65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35.12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16.96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9.43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6.96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16.96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22.3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17.11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20.97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20.97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22.66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62.7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23.57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44.47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9.02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9.2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27.64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16.95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16.9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16.9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25.2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16.9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17.27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16.95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21.21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6.95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95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43.32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27.25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16.95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6.95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16.95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6.95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7.68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29.9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6.95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16.95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16.95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21.51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24.54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31.15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16.95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6.95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6.95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16.95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25.95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21.68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6.9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49.95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9.14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24.81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21.87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6.95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14.95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7.88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16.95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16.95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16.95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6.95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20.8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24.7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19.45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16.9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16.9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7.27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6.95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16.9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14.95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18.02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6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20.36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24.7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24.7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17.68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16.95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6.9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6.95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6.95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6.95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16.95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14.95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6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14.95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6.95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16.95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14.95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28.89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27.95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21.44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6.9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6.9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6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6.95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16.95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16.95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16.95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4.9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6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23.77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7.68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28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6.95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16.9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16.95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22.75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16.95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6.95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20.19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4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24.7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9.3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24.7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24.7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6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8.2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36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36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36.9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36.95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85.3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93.83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85.3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93.83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22.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22.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22.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22.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22.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41.22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39.8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146.36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72.64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22.65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24.92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21.3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42.7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38.65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38.65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89.82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87.5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74.4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7.01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87.6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72.64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66.55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66.55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67.1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22.66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18.66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69.62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25.2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27.8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27.8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27.85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29.84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17.65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35.3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26.57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26.57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16.9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21.97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29.99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24.26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16.99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29.99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21.97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16.96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16.95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17.7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16.96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16.96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16.95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14.9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19.75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19.75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19.08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16.45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16.95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36.75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44.47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22.41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48.33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17.65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16.96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16.95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7.75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17.75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16.96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16.95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16.96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16.96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27.13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16.96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6.9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18.9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18.9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16.95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36.75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16.96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16.95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16.95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6.96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14.95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16.96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21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6.96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16.9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6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6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6.96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64.9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63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52.58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6.9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7.81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18.38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16.95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16.95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16.95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16.95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16.9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9.89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6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21.02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6.9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16.95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28.2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45.82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6.95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31.02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4.97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6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41.95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41.95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41.95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9.89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9.4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16.95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16.95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21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6.96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6.95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8.1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34.65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16.95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34.07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34.07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36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29.04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36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36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25.02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25.02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30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23.4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44.04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86.85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31.01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19.02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26.2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23.07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34.24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21.66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24.68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25.07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25.07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23.45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19.85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23.45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31.38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35.02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23.45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26.3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19.02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24.68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24.7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16.95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21.51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23.45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23.45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19.02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23.45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17.3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23.45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40.43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34.18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24.68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21.7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19.5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1.7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38.89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16.95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20.35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14.95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21.68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17.36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14.95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16.96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14.95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16.96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16.9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157.8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300.9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387.8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21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154.12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307.02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447.7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23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159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436.7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21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182.3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348.6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23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337.6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55.83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232.4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422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34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101.53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200.6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167.6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330.3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417.11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21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54.69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44.06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31.42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99.8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198.5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165.13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294.79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325.4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50.78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445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54.1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296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341.8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63.9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380.42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523.5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36.46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34.94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270.3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367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110.38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255.6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368.5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127.21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243.42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16.95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22.36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27.13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16.96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24.7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24.7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42.3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37.25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37.25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41.55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37.25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41.55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78.78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78.78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78.78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15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53.9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51.95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59.28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50.9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52.97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52.97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52.97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51.95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49.32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42.72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6.96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63.35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63.35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63.35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17.95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16.95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14.95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9.89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16.95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16.95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14.97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24.7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9.89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16.95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16.95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16.96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16.95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6.95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20.37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16.95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17.95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16.96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23.52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24.7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14.95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1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16.96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17.75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18.1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16.96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17.75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14.9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26.25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16.96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14.95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16.96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16.95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23.16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16.95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16.95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6.96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16.95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16.96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18.52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6.96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27.34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8.9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16.96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6.96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19.21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24.7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16.95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14.95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16.95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16.95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16.95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16.79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16.95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14.95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24.7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18.1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18.95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16.79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21.93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24.7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16.95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6.96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6.96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44.29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52.5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54.6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6.95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21.55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21.55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20.71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22.75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23.02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31.5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31.5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31.5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31.5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30.8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26.72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9.2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36.27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21.55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20.72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1.84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24.7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18.21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20.06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22.45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31.95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31.95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31.95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27.95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20.99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19.59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18.38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18.85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21.95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18.6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22.96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19.81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17.05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21.51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31.95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31.95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31.95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31.95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21.85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62.9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62.95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62.95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62.95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62.9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26.45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9.4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30.95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49.74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23.1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23.1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23.1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36.63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42.3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30.28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63.5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42.3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47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27.3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23.91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24.7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7.01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15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16.9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16.96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16.9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18.6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16.96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16.96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16.79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16.96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19.29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16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65.37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65.37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65.37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65.37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65.37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68.23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68.23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68.23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68.23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68.23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64.12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52.5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52.5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52.5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72.07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16.9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14.95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24.7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16.95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14.95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9.89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18.37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14.95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16.95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4.95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16.06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15.88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16.95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14.95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16.95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25.38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16.95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18.55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18.99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24.7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150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18.99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24.7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24.55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24.7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26.4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26.4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34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23.11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24.7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24.7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26.4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26.4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27.45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24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49.99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31.92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24.7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39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24.7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22.93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21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24.7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33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35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33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24.7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35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24.75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24.7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21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24.7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24.7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22.93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24.7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35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24.7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24.7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24.55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28.23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16.95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16.95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25.2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16.95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16.95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18.77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9.29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21.97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27.49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28.45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16.95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90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16.95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16.95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16.95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14.95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16.95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16.95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17.05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18.1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21.51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39.52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65.37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35.3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93.73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93.73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93.73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93.73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88.8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35.2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63.45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16.63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14.95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14.95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19.66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21.97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31.88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16.95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16.95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16.95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16.5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5" t="n">
        <v>1800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20.5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9.89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17.09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16.95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8.46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31.45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29.64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14.95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31.42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14.95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16.95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19.66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19.66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34.16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8.35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23.58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6.96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5.33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22.64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20.39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40.9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21.93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21.93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20.48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37.8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24.35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6.96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21.93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6.95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16.95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9.54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6.96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21.93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6.96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16.95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44.1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44.1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44.1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44.1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44.1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16.95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15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16.95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16.96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16.96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27.07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9.23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6.95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6.96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37.52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26.3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44.1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20.56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6.96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6.96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23.89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4" t="n">
        <v>14.97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14.9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162.15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160.68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40.95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189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137.27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177.71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137.27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177.71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48.4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51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22.35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25.94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214.06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6.95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55.05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49.02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40.21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58.14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6.96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4.95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16.95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16.95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29.3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19.67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19.67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19.67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24.65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24.95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19.67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16.95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33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7.68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6.95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24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17.05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9.67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22.1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16.5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17.05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17.05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17.68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36.23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9.67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6.97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8.2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17.95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20.11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27.55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22.1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40.3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6.96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16.95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19.67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19.67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24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2.95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20.11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6.95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17.05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7.88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22.47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23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.96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9.95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36.75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63.03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43.9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20.51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6.95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7.95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17.95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17.95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17.95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16.95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96.57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27.34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4.95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7.95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96.57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17.95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96.57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96.57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17.9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18.01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7.95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17.95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75.8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96.57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0.79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16.95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16.95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14.95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16.96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16.96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19.43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9.43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16.95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7.75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16.96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16.95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4" t="n">
        <v>17.75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6.96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9.43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56.4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75.17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32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9.47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9.47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32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32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6.96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22.29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9.38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11.2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14.95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28.43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4.95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6.56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9.11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40.06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16.97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9.89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8.49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16.96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6.96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90.14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16.95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5" t="n">
        <v>1200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4.95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4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13.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10.9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16.95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16.5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33.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4.95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0.9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4.95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6.95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6.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33.5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16.95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9.89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35.28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17.55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5" t="n">
        <v>2970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48.9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17.55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12.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82.87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6.95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22.64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11.45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24.65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16.95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21.02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6.95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8.46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6.45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6.95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6.95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8.25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7.79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23.7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8.95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7.81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23.58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6.95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9.89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16.95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17.05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16.95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6.47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21.64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17.05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16.95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18.79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38.8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14.5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9.54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10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7.5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35.5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5" t="n">
        <v>1200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8.94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6.49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17.05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18.95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8.6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6.95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40.43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38.85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16.95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8.95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15.5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17.91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9.99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36.2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6.98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4" t="n">
        <v>15.5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21.95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35.5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7.5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8.78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8.94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38.85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7.0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17.5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36.2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6.95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7.33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7.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6.95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15.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53.58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31.74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53.82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32.69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4" t="n">
        <v>56.4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44.1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53.82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40.1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29.4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6.95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16.95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6.95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24.7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16.9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17.75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16.95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29.4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29.4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24.7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28.53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6.95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16.96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6.95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14.95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7.35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6.95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6.9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6.95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22.45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7.75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20.67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6.9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4.95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20.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95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9.79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14.95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14.95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17.75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19.43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7.75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16.9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6.9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4.9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20.06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06.08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06.08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106.08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4" t="n">
        <v>35.25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26.25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35.25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28.3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26.25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26.95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29.29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28.3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25.4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40.37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22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4.5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57.82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4.96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4.96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9.89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6.95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7.27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16.9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21.67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6.95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6.95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6.95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16.95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1.19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7.05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16.95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19.01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6.95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39.44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25.2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5.5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16.96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16.96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16.96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16.96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16.96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16.96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49.99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16.97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54.99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14.95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95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49.12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6.9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50.25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48.28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39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4.95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17.91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4.9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6.28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14.95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14.5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16.95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17.05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8.87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9.15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6.95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8.35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7.05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14.95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4.9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14.95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16.9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15.9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6.95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9.89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9.89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7.0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16.95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73.63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19.71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6.9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9.15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24.95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6.9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6.95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20.3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9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4.95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7.22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29.3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6.95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6.95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7.15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17.91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16.9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16.9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20.91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19.67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37.35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7.22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18.1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17.05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16.95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16.95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14.96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16.95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47.37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16.95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27.05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37.31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16.95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5.5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6.95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4.96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14.95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24.6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32.0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28.71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6.46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23.49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6.28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9.67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4.5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4.9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28.2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21.77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17.09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20.26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23.24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4.95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4.5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6.95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26.95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0.25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26.6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27.68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16.95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8.48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7.91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16.95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16.95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16.95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11.87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18.25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4.95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4.95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6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8.8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11.59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7.0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28.16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24.68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4.48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14.95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6.9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6.9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6.95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6.9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6.9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35.2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8.5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8.5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8.5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8.5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18.55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18.55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8.5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18.5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18.55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8.55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8.5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8.55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18.55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9.8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42.3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89.23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89.2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89.2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89.25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89.25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23.2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23.48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54.7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21.63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21.63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31.63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38.85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21.63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38.8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31.63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30.65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35.8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76.46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26.2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67.7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26.2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45.9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44.01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45.9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18.55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8.5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20.55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30.5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42.5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4.9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320.5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21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70.33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5" t="n">
        <v>1296.59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20.17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35.3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23.45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18.75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28.43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18.53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21.68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7.95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7.34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27.34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27.34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27.34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4" t="n">
        <v>27.34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24.64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23.6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23.6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43.77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63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46.5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38.76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25.67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38.76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31.7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40.85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29.95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24.7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24.7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23.39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26.5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23.39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26.75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26.7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29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20.39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20.39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29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30.7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30.85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30.8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26.7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30.75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24.9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7.95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29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29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6.96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24.81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29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16.96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28.43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28.43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20.6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6.96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6.96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8.1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9.89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17.27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16.9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22.21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18.1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16.96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19.95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18.1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16.96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19.9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16.96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16.97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15.7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30.45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17.95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14.95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19.43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16.96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22.05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16.95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49.35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45.82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26.95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47.47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36.95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16.95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17.32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6.96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6.96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16.96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16.9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350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16.95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6.9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16.9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22.45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4" t="n">
        <v>16.95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16.95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16.95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16.95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16.9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4.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29.99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6.96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16.96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16.96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16.95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24.7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16.96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16.96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27.25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16.96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16.97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16.95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24.7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16.96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1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16.96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18.72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16.96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16.97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16.95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14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16.96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16.95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17.95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18.83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77.6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16.9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16.95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19.54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17.75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24.7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8.46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16.95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14.9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17.0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8.46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16.9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16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6.9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16.95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16.95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6.95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17.27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14.9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5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5" t="n">
        <v>1500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49.35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224.3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6.95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26.95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28.77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25.49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16.95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9.15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9.1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16.95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22.1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22.4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7.05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28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25.3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9.15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2.87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6.95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7.27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6.96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17.27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6.9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6.95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4.39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28.48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380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22.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16.9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16.95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32.69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18.45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34.65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13.25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8.45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8.45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8.45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8.58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9.29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18.45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6.9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6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16.96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16.95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9.51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7.81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24.7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6.9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9.95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6.9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27.01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27.01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21.51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55.15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6.96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58.97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28.85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41.22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18.1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18.1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7.68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5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16.95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9.89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5.2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8.21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6.95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8.21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9.89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24.7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5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32.5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33.75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35.7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28.88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21.95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21.95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6.96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6.96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6.9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9.89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16.95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4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30.1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6.96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16.96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4.95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6.96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6.96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4.9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6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36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6.96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6.96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6.9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4" t="n">
        <v>25.25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49.4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16.95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6.96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16.96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16.96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18.95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20.7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14.95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35.3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28.2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05.06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16.97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16.96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6.96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9.11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18.38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16.95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6.96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1.95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6.96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8.95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26.25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21.95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24.7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16.96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16.96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7.95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23.5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16.96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8.7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7.75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7.33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16.95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16.96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19.8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6.96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6.9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15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14.97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29.4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29.4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29.4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29.4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27.3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24.7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9.51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6.96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8.95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6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6.96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4.95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5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6.96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6.96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6.96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16.96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6.96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16.95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6.96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16.96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16.96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19.51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16.96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6.96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16.96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16.96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16.96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16.97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49.4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8.55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28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18.59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13.34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19.25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19.25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6.95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9.25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16.95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5" t="n">
        <v>2800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7.59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15.5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21.65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24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14.14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18.53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21.25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20.22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14.95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25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8.94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12.49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14.95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6.95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24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18.95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7.27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6.9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9.15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6.95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36.02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15.44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22.64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16.95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16.95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7.15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18.45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14.88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31.33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20.22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16.95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16.95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20.9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16.98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16.9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23.9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22.88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6.96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16.96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15.45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8.75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15.5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20.22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19.08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21.18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16.96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20.67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18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24.95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20.22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16.95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20.22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14.88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26.2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4.14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7.64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27.83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0.35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7.0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25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23.69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24.7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20.36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23.18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95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10.4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6.95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6.95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9.89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16.95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16.95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16.95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14.95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16.96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17.9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7.35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38.08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38.08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38.08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38.08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38.08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6.96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29.25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29.25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31.54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28.25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28.25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28.25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28.25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8.1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8.29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29.72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5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30.95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43.95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21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7.05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22.45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8.48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8.1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17.94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38.08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32.03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6.96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53.6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22.72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20.05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7.05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6.97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6.95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6.96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4" t="n">
        <v>18.14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22.95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41.45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6.96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29.29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22.38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23.75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8.54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7.01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28.48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28.48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6.95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9.55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9.8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16.96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16.95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78.05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6.96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27.13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6.96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49.4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14.95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24.6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23.49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16.95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6.96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17.54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6.96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6.9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30.07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6.96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4.95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27.13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16.96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6.96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27.01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16.96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8.04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7.75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16.95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18.04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20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7.75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6.95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21.2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6.95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9.89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6.95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16.95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4.95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16.95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6.97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16.9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16.95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4.9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5.9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35.9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24.4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20.5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20.36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24.71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8.77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14.95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5" t="n">
        <v>4000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6.9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9.89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16.28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315.59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16.96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25.07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16.96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6.9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9.89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5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9.54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15.5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16.9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4.9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6.95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45.32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29.98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29.98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42.2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49.35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19.03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49.9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53.64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6.95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21.32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22.25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16.95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16.9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29.87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30.02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39.22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56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16.95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26.26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29.87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29.87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14.95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14.95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39.5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33.08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32.34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29.87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6.95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22.25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17.6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29.87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17.5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27.02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19.37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20.23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4.95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27.02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4.29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7.25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28.14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22.75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6.95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24.66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41.39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16.96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34.16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16.95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34.16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22.19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19.43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19.43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6.96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6.96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8.38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20.09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49.3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49.35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43.86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77.52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73.5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63.5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24.26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59.57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38.52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31.2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46.61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65.52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16.95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46.51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16.95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16.95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6.9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51.37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9.51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22.27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23.92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6.95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16.95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19.49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9.49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22.95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22.95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22.95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9.49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19.49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22.95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22.95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22.95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9.49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9.49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9.49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9.49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22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22.9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9.49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9.49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9.49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19.49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19.49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17.5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39.5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23.09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23.45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33.5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7.5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23.9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4" t="n">
        <v>23.95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23.9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23.95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23.95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23.95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23.95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23.95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23.95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23.95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23.95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23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23.95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23.95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23.95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23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23.95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23.95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23.95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23.95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23.95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23.95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17.5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39.5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5" t="n">
        <v>1600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7.5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550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16.95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25.94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27.83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14.95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12.49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21.41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7.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39.5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8.5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5" t="n">
        <v>1600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16.95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26.61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22.75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16.96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26.61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27.29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23.95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18.8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16.95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25.95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23.95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27.29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16.95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5.61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16.95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45.24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38.52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7.14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16.96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6.96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17.75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22.79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6.95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21.85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24.7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16.9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16.95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23.55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6.95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33.45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24.7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14.97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16.95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27.13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24.21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95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6.95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21.09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24.7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24.7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16.96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14.95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20.1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16.9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18.38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24.7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16.96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17.09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22.65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16.95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4.9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16.96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6.96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24.7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95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16.96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6.95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20.35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18.37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6.95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19.2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16.95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9.35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18.72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19.95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14.97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8.27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16.95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26.25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24.7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24.26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25.56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24.65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6.91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20.22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18.72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18.76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20.05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6.96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6.96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6.96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20.05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16.96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16.96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16.96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16.95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16.96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16.95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16.96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16.95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21.5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16.96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16.95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16.96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16.97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16.96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16.9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16.95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18.22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18.22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16.95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20.56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17.3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10.75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16.96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16.95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24.7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16.96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33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17.95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26.68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14.9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4" t="n">
        <v>24.7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24.7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24.7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6.95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6.96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4.7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16.96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6.96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16.96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6.95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15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42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4" t="n">
        <v>20.36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27.9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20.7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19.11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20.17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7.27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25.25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30.8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35.6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35.6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33.2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32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30.8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34.5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30.8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36.7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35.6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40.3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40.3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41.5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29.6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35.6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33.2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30.8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35.6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34.5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33.2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39.1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39.1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33.2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37.9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33.2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40.3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33.2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33.2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35.6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32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40.3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35.6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33.2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29.6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34.5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43.8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41.5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34.5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33.2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33.2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29.6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30.8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39.1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36.7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37.9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34.5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34.5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34.5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37.9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40.3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43.8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35.6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33.2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33.2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35.6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35.6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41.5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33.2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35.6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31.98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33.2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36.7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35.6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35.6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33.2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30.8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37.9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36.7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36.7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41.5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36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51.3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16.5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5" t="n">
        <v>3900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30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47.78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47.78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47.78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49.8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24.52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80.4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29.03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21.95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101.25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21.95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25.65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48.02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24.37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21.89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69.23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27.91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9.95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5" t="n">
        <v>2783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47.36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29.65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35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60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65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32.05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36.25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24.2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24.56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262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72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9.37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34.13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32.95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32.95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53.78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29.94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23.15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25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28.46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23.15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27.16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63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146.25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20.66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66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167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34.13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19.37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17.27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40.9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21.95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18.55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118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67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27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30.75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51.24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30.75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73.4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56.9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28.55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22.95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28.3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36.25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67.73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51.1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47.08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36.25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58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29.65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43.89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48.48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30.75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32.95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16.53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32.95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36.25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9.95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71.87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16.95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35.91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51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5" t="n">
        <v>2711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45.32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19.95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88.73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44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28.5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5" t="n">
        <v>5720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5" t="n">
        <v>1430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59.7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146.25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36.71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66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57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16.5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146.2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55.13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24.93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16.5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43.99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5" t="n">
        <v>3500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31.56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32.56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28.12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21.31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23.08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21.93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29.95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32.95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32.9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22.9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18.1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36.09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57.23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59.63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25.25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25.73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29.04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29.65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24.92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40.43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54.7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123.75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14.7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36.25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15.66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29.65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28.59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48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58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30.75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6.5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4" t="n">
        <v>45.89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17.05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10.05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5" t="n">
        <v>4200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44.56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21.45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44.56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30.75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54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76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22.1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16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15.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5" t="n">
        <v>3500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52.48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36.25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27.45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38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79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4" t="n">
        <v>30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29.53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9.62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36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20.06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451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107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79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17.85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2.47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73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73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55.6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29.65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16.97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11.99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16.89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60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28.32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23.63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54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57.2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32.68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43.93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48.95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57.2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49.8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15.17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49.8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18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35.25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51.1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27.72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73.6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53.3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49.8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49.8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38.33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23.07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29.6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34.81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62.42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40.37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9.6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15.5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29.62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32.95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21.55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23.05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22.33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25.97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22.41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172.16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29.03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17.05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16.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60.57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44.35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40.52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32.95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27.45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36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146.25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46.97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25.95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36.25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24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19.95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529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110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102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4" t="n">
        <v>56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113.3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47.5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15.5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29.95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38.33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18.64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15.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16.97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14.95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73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4" t="n">
        <v>61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62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178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9.65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56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32.95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22.47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48.83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62.42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26.9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15.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5" t="n">
        <v>3500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29.95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63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122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559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54.2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146.25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5" t="n">
        <v>5720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59.7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38.33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59.7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5" t="n">
        <v>5720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5" t="n">
        <v>1430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32.95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27.62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94.28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88.73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34.07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38.27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15.5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112.5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21.95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34.98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16.68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44.65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4" t="n">
        <v>23.63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58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5.4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130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85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17.22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88.73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29.65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25.25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22.47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4" t="n">
        <v>55.6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39.72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33.8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39.2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25.25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31.9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30.75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24.09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51.98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24.56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35.68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32.95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20.39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5.5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18.9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52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59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17.34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15.5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37.64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34.13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20.52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22.33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58.62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43.25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48.1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27.5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59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134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41.63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34.05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426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151.9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50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51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30.75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23.49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27.72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54.87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54.1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52.01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22.56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47.58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16.95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36.25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88.46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36.25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36.25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156.82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30.79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24.2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57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36.25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27.95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72.16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36.25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69.83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14.99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358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21.95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15.66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35.84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46.97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25.25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42.84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71.87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32.9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88.46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38.71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38.33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5" t="n">
        <v>1890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63.99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109.25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109.62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40.37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62.42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16.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9.89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71.93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109.62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98.04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22.95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19.95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16.5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29.65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64.78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4" t="n">
        <v>16.96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32.95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30.75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34.98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53.71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451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69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27.95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21.67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15.66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24.2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29.93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146.25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20.95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59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4.96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40.01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59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62.8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10.9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15.5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4" t="n">
        <v>51.99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16.95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9.89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6.5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5" t="n">
        <v>3500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33.26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4" t="n">
        <v>146.25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16.5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45.99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5" t="n">
        <v>3500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4" t="n">
        <v>26.95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4" t="n">
        <v>134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25.2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24.95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48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25.25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61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16.95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51.11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62.42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60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62.42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44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21.74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49.59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52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27.77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24.52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36.2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20.42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25.08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46.91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105.8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163.9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46.6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151.9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36.25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23.24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250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65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21.84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20.24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14.95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15.5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35.25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26.22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24.7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24.7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25.95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26.25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40.75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41.15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14.95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16.41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4.95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14.95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22.95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58.96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49.79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63.42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24.6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25.4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35.3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35.3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35.3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23.95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17.35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16.5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16.95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16.95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18.72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35.09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20.16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15.5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16.95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24.09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21.37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24.7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16.95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16.95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9.89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21.95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8.46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16.95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21.9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18.97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14.95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16.95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17.05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21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16.95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18.6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16.9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8.46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16.95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16.9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42.3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57.75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70.64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93.8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62.54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92.55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92.55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92.55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98.95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80.45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96.9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92.55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92.38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98.07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4" t="n">
        <v>92.4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92.4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136.99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62.95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62.95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61.95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62.9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62.95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85.27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62.9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88.94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88.94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83.22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83.22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64.78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26.45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20.39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75.9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77.28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75.9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80.44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24.9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9.95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20.85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35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92.64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76.51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21.77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34.1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202.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25.3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45.55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47.45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18.97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37.07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36.08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19.85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6.95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25.73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34.1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34.1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25.54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19.15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4" t="n">
        <v>11.26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42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24.7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24.7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24.7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4" t="n">
        <v>61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61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31.2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21.13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16.95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15.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5" t="n">
        <v>9000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16.53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16.95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13.51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19.15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20.74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29.38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13.81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33.97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25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37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19.16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16.95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168.75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11.95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20.9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16.95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34.1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17.75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19.79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92.64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92.64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23.15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19.54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29.87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29.87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29.87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29.87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29.87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29.87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67.73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17.22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19.15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16.95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180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42.35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20.67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16.95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20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24.09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22.67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18.95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25.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27.56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32.56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19.75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17.6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28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25.5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25.5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26.71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16.96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16.95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21.95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20.61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23.2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6.9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19.66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6.95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18.29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32.95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19.45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20.7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17.55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38.82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24.09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16.95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92.64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92.64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92.64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92.64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92.64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92.64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92.64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92.64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92.64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92.64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92.64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92.64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92.64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51.47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123.75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26.57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48.83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16.95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19.66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27.07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27.45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34.1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34.1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25.11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14.96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21.77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24.29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42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39.2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50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50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50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16.95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16.53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11.99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20.85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19.25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19.15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19.15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45.31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27.08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157.5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180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24.29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17.22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7.22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44.01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18.04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22.95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18.8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17.55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17.27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18.1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40.2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36.65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46.59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34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24.29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16.95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5.25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19.25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11.99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17.11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25.73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180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10.57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18.29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8.61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92.64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59.33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59.33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59.33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24.9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40.2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34.1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19.15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19.15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14.95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17.43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40.2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22.16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16.95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16.95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17.27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16.97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17.27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21.12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16.97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45.6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16.95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21.66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9.66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4" t="n">
        <v>16.95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14.95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28.57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29.07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16.9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16.95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14.95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28.49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44.12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16.95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14.95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16.95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18.65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21.37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14.9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14.95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19.67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13.93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12.74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17.22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16.95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95.76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25.7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30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19.66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16.95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15.75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25.11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14.95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19.66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17.95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37.6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7.27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16.95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40.62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21.22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40.62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21.22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40.62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17.85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40.62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30.64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16.9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14.95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41.03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31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15.65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16.95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14.9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16.95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34.1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41.18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180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15.3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24.54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25.67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23.92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14.82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16.5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6.8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28.48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11.99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5" t="n">
        <v>8000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20.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23.9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25.5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25.5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19.75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56.75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180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18.8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17.55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151.9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20.9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34.1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17.22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14.95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19.76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41.22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19.95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48.83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45.31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24.9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47.56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16.95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24.71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16.95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21.13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34.1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21.26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16.95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29.38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19.66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16.95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20.9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146.25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23.63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43.66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20.56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34.1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34.1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23.91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21.67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16.97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9.95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31.7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28.97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31.58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19.66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34.1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53.32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24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24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19.53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17.93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16.95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16.9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34.1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32.95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27.77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16.95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16.95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40.12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34.1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19.95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32.57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20.37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24.7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14.5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29.95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750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14.5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29.95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5.9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750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16.95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14.95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16.95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23.05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750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17.25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16.95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12.25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22.65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16.9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19.1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16.95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16.95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29.95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6.95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9.89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9.89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19.49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4.95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16.95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9.89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16.95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14.95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16.95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16.95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9.89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16.9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16.95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16.95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16.4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14.95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16.95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14.99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14.5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750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29.9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5.9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4.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23.07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18.89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91.85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36.75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28.69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6.95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30.95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18.39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39.25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46.25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40.95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49.25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42.32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42.7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21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19.2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20.39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16.9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47.25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48.51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48.51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48.51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48.51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48.51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48.51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48.51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48.51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32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58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16.96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38.6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38.65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38.65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30.9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30.9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30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30.95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30.95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38.5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34.95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38.5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38.5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38.5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53.85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40.95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49.2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47.25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43.85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18.39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4" t="n">
        <v>47.25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18.39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49.95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49.9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49.9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49.95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49.9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49.95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49.95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49.9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49.95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49.95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49.95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49.95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49.95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49.95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49.95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49.95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49.95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49.95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49.95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49.95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64.68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49.95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49.9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49.95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49.95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49.95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42.59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29.95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40.95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49.35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40.95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40.95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43.5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47.25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40.95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47.25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39.25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22.09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39.95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24.3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155.9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155.95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155.95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36.79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43.5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29.95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44.55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44.55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33.25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155.95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25.65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6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28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22.65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27.1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33.14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23.2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37.9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30.5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31.99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36.99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25.53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31.99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25.53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31.99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18.95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42.25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27.01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34.76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31.7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31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31.75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31.75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30.9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21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49.95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41.95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41.95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41.95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41.9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41.9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41.9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41.9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41.9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48.25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41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41.95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41.9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41.9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41.95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41.9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47.25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40.95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39.95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39.9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6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21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19.83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19.59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7.49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9.5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162.75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162.75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162.75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162.75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63.9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163.95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163.9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63.9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63.9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163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163.95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63.95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6.96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6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49.25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29.25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29.25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29.95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27.75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29.95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21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18.9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47.25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26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16.96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22.78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59.9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59.9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40.95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47.2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27.01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14.99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23.92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46.5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29.95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29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29.95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24.14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29.95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29.95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42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42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42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42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42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40.95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31.08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24.52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29.95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29.95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29.95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29.95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29.9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31.08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29.95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38.96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35.09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24.9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24.9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18.39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19.35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40.9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16.95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18.83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40.9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49.25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82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33.85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33.85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19.95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218.55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56.4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91.65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32.3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42.3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19.54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38.61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16.9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16.95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16.96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17.35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16.9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14.95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22.45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16.96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24.7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16.96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15.5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23.25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20.35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16.95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17.95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410.99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18.13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16.9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9.89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18.45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18.45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20.6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17.95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20.65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16.95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16.95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16.95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16.9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14.99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19.51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16.95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9.89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52.98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52.98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52.64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37.95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31.7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47.71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18.1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56.21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26.95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31.85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56.21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24.6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56.4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56.21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16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56.21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56.4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42.89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31.02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42.9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16.95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16.96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42.3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49.02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18.56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16.95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16.96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6.96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19.66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20.76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14.99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28.99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950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19.7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17.96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17.75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19.45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20.63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14.82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14.95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26.61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14.99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700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14.99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28.99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11.99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10.99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18.27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19.8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14.95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21.3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14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14.99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28.99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10.99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950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14.99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28.99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17.91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1.99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6.95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6.96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7.22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4.9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4.99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5" t="n">
        <v>1000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23.43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950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9.25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4.95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900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24.49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6.95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20.76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6.95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19.51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4.95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3.99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28.99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14.9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19.65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18.72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16.9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5" t="n">
        <v>1000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17.09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4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14.9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16.95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9.54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8.46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19.74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19.3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16.9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31.96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14.99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6.95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18.55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14.9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14.95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17.09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14.9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14.95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16.9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18.5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14.95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17.09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19.07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16.95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9.89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14.95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14.95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22.05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32.34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26.39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24.95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28.9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26.57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26.39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20.55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16.97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16.95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17.34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16.95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20.36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14.95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21.68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24.75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9.29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18.24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21.55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16.95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16.95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16.97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7.81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16.9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16.95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25.73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17.44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14.99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6.96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16.28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95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6.95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19.66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38.28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8.72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24.06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8.7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22.19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24.81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28.57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25.25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9.49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16.9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24.7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24.3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8.46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17.02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18.27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7.05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16.9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8.89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16.95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9.89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9.89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17.0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16.95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6.95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16.9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16.9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6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16.95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8.46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6.95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7.95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6.9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16.95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16.95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16.95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16.95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17.4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9.89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16.95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6.95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6.9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16.9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16.98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16.95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16.95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16.95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16.95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38.11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16.95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32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9.89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16.84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16.95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6.9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6.95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14.9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16.95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16.95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16.89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14.96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27.25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6.95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5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6.95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14.99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34.5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9.89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18.73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21.1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6.95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27.7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7.9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9.89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6.9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4.99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22.37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8.95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21.95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7.25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18.99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8.46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18.73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4.55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16.95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7.67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25.1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5" t="n">
        <v>2800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16.95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26.35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14.95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17.25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33.08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16.95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9.54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16.95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6.95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6.95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6.9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16.95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6.95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6.95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4.99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4" t="n">
        <v>8.46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5" t="n">
        <v>1200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16.95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6.95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6.95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17.05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16.95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9.89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16.95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9.89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17.05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16.9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6.95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19.16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16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6.9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6.95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22.4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4" t="n">
        <v>17.05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6.95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6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6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16.9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6.95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9.89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17.95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16.95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6.9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16.95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16.95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7.95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14.95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6.9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4.9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6.95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24.9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16.95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4.9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7.7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4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6.95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6.95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24.7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17.24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8.48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16.9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17.08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19.4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26.31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36.16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33.75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19.83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22.05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33.08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24.7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19.4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31.19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16.95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6.95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16.95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6.95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35.3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16.95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17.0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7.11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18.55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23.7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36.9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18.9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5" t="n">
        <v>1950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8.55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8.5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18.15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14.95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5.5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0.79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21.4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29.74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18.27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4.9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9.89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36.9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4.95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18.9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5" t="n">
        <v>1800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25.06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20.9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39.9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11.59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5" t="n">
        <v>2500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23.1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19.53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5" t="n">
        <v>1900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11.2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21.22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9.89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34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5" t="n">
        <v>1950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6.9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36.9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20.96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22.99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36.9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15.9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5" t="n">
        <v>1950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28.57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16.9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14.95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6.28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11.59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20.11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4.78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16.95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31.95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33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360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17.05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6.28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4.9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22.9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39.9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11.59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1.59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21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17.55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15.95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36.9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5" t="n">
        <v>1950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36.29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24.95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41.16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29.8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49.02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17.09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9.89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20.79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17.35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9.89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4.99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19.66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6.9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6.95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9.89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7.05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5" t="n">
        <v>3500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5" t="n">
        <v>3500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16.28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6.95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15.5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8.46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9.66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4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9.89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20.5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16.95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9.66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18.72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20.5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14.99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34.11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16.96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16.96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8.38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16.95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6.95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15.7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45.8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32.73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31.95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33.83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32.29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46.25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7.05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7.55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16.95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4" t="n">
        <v>17.05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6.9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17.05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17.5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4.95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14.95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5.9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16.95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14.9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85.7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22.65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37.46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35.41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22.6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46.89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34.6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27.35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4" t="n">
        <v>30.13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34.6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27.5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43.62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29.35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16.9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6.28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20.6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33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20.96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20.96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28.82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27.57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22.95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15.99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31.26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18.95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24.66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7.08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24.7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35.2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26.25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28.2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26.2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26.2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25.73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25.73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25.73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25.73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29.95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41.8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41.8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34.43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34.43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41.8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18.38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8.38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19.11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17.4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18.9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28.11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18.9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25.5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8.9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19.66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18.9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25.55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18.9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17.08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18.22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25.95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19.65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19.65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17.1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16.95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19.6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17.99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16.35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18.1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15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73.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42.3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21.07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19.5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16.95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16.9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16.95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31.3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16.76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17.22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17.46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35.25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17.99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4" t="n">
        <v>27.95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35.78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6.95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9.95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36.69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900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16.11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28.2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31.1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17.22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33.7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18.35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16.95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26.2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8.8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4" t="n">
        <v>46.61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8.95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21.95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19.95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4.04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4" t="n">
        <v>18.35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19.75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18.04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4" t="n">
        <v>17.27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41.3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17.75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27.1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21.77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4" t="n">
        <v>27.45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7.67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16.95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23.7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30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123.75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19.54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4" t="n">
        <v>101.25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19.75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25.88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20.33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21.49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22.47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32.21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23.29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52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19.8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18.35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21.95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24.68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9.66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29.65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23.95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21.95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16.61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21.84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21.9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21.9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12.5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27.1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4" t="n">
        <v>14.95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40.94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19.64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14.95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21.2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14.95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16.06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19.85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24.14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7.4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10.57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19.95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17.17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30.75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39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129.68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14.95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4" t="n">
        <v>24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4" t="n">
        <v>19.79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29.95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21.84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21.84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21.84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29.38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34.93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8.7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35.81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21.6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19.66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31.85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42.38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30.32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32.3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24.05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24.05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38.77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7.75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62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56.6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19.95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29.38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19.7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49.9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5" t="n">
        <v>3256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27.3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31.85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27.45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54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50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28.28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32.01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20.9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21.72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18.27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9.8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6.9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6.61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39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34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29.38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21.55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34.93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21.84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21.55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21.55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16.61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16.95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18.69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14.96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16.95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135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35.78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39.41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18.69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20.91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29.95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19.79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22.03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21.95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20.93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22.03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19.66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26.35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19.66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6.95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9.89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9.66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19.95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19.66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13.99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25.25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10.9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36.7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48.02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19.95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21.77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25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19.85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34.93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18.27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21.95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22.26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21.95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53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66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31.22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146.25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56.4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33.79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9.15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0.9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26.35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180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21.95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7.27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4.95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25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6.95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24.95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22.52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19.95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39.59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39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39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2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25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18.65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20.9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20.9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21.9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6.95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6.95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5.99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15.99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5" t="n">
        <v>15000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16.28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260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6.95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17.05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30.21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9.18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27.35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44.63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9.15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20.93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24.45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9.31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3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48.83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146.25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16.9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19.66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18.8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4.49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19.37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18.8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56.4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49.4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63.5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7.27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63.45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16.95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21.37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32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2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2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9.22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26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21.22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6.95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6.95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10.57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9.1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18.34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20.85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20.85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25.25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26.01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20.93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16.61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21.04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27.45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8.8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5.99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5" t="n">
        <v>18000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15.99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16.7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17.22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25.31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52.48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17.09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8.04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6.9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18.04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15.99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6.95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16.95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16.95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18.04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5.99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5" t="n">
        <v>22500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18.04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16.95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26.12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18.8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6.95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17.75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5" t="n">
        <v>18000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17.27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19.52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21.95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19.95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21.95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41.1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22.33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46.3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46.2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3.99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16.9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16.53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9.89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5" t="n">
        <v>18000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16.95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16.95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1.9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19.95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18.34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27.45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18.6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41.13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25.56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34.93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16.61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49.35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63.45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19.44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27.72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19.15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34.93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34.93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28.55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27.47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34.93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19.1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4.82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16.95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6.9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17.75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24.79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17.09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21.55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63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47.28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16.95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18.27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21.06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32.33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18.55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49.35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20.97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21.9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20.97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17.75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17.48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19.15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39.41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20.16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24.49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45.31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16.95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6.96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8.55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5.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20.9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49.08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16.95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27.45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17.75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16.4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21.89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30.56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44.15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16.61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16.95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6.95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17.67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6.06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16.61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16.95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25.56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26.61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46.25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23.9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18.8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8.34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26.35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26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20.56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21.95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20.97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30.56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25.18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21.7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25.06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14.95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8.46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18.27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28.2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24.22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9.98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25.73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19.85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4.9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32.33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146.2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42.54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42.54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48.48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22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33.41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60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31.3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21.9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27.1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18.8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42.02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12.19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22.3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20.51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51.8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129.68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21.26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26.16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25.06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39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24.95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8.8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4" t="n">
        <v>25.73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7.75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24.29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25.3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6.92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19.85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16.06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19.85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39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26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26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24.09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37.3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180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55.7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23.79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21.22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20.71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27.77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24.66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28.08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34.23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33.6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28.2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18.92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14.02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18.8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26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25.18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31.32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27.4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21.95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11.99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17.6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23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14.77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32.92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27.02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26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28.55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25.67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16.9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1.22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36.46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32.46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42.61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19.66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20.32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6.95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60.16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4" t="n">
        <v>41.01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45.57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59.69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19.49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6.61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20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146.25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4.95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21.95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13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18.8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27.45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30.56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20.93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9.53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21.95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57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4" t="n">
        <v>25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26.5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26.5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180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37.7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25.94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42.54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4" t="n">
        <v>24.99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24.99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24.99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16.95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9.66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18.65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19.75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16.38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37.8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37.8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37.8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23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51.8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21.93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4" t="n">
        <v>37.7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29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49.3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49.35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18.8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34.93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14.96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25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60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60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24.78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6.95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15.6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53.6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46.25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27.02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50.8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27.45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27.45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17.67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146.25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28.2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21.95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8.65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30.56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9.95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27.4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63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6.53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16.9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12.25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19.15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19.95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25.06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5" t="n">
        <v>3500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42.2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30.61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19.59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14.95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21.95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24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146.25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22.98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9.85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22.78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23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34.57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25.25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46.5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9.76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7.43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21.95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41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31.85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9.95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146.2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6.9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4.38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63.48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73.87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19.9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23.5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16.95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6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25.98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43.07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6.7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39.8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21.95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5" t="n">
        <v>1092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79.9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16.7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34.31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14.6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21.95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21.56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27.68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29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24.63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19.52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19.52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16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4.7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34.13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23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19.85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21.84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21.25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23.97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19.49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24.9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49.4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15.79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23.99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19.53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19.66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14.96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18.27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44.25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14.96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18.65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21.4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19.24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21.4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44.25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37.67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63.45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49.1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63.5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42.3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49.4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49.4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56.4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56.4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5.29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49.35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49.35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49.35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9.93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63.5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49.35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49.35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6.91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27.77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23.15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25.73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25.73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14.96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47.91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17.75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20.9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30.56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18.65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123.75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49.45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39.95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19.95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45.31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16.95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17.54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30.07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32.92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21.22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28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39.9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27.45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16.96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50.5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45.26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7.27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28.47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7.05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21.97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14.96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24.29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14.96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4.29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14.96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27.01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24.29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24.29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24.29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23.08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29.23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29.23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19.56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23.08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23.08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24.29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14.96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23.08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14.96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27.1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5" t="n">
        <v>142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31.85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29.38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6.95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123.75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13.34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5" t="n">
        <v>8000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5.99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21.25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37.7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20.85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21.22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19.85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20.85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26.95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29.38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25.84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19.76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21.37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19.85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35.2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6.95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28.2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19.66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22.33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42.15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24.17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23.64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37.58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21.98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21.98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27.3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20.85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20.97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19.85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87.79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28.2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24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168.62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27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18.8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18.72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17.75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18.3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18.35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19.76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0.85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22.88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21.75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19.15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8.95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8.65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25.56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18.65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20.85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16.95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19.66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16.99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20.11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24.78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20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6.7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14.9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26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48.84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4" t="n">
        <v>53.6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17.05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101.85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121.73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127.5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103.8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131.77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31.1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18.8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21.95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25.76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146.25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65.62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13.99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23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28.46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9.66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18.27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23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123.7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35.07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9.66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4.95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28.76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16.61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28.47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37.1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5" t="n">
        <v>2125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45.32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27.4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23.7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20.02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18.65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27.14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31.85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16.61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4" t="n">
        <v>32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129.68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28.2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30.01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42.74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16.9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16.95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19.66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14.95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16.95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17.27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25.84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49.73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36.23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36.23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19.66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8.95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5" t="n">
        <v>15000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19.66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60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20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24.38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27.1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23.08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24.14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16.7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16.95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6.21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26.75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29.05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29.25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27.3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46.9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5.99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5" t="n">
        <v>22500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23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29.95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17.36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38.15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19.66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29.31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19.66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31.24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19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25.25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11.63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15.99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5" t="n">
        <v>18000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17.22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27.8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36.19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16.95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19.12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32.3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22.04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42.54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24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40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39.48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6.7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17.48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24.57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35.58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46.47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65.26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29.38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23.49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16.6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23.49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20.56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20.56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58.4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58.4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18.8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17.05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17.27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14.95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25.6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36.89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25.6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28.73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27.01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25.6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42.13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22.27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20.4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26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35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6.4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18.65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19.5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20.6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14.95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32.46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20.4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17.67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16.06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18.27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16.95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30.2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20.39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24.72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9.38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29.38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25.73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4" t="n">
        <v>16.95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30.9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17.2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18.65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21.9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19.79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4" t="n">
        <v>26.2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24.66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18.8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18.65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62.07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49.4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48.83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23.79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5.18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3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34.22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20.02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24.07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29.93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31.97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28.2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16.95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1.99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16.95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34.22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20.9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52.41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25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18.65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20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16.06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54.4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25.48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4.9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17.75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28.2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23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18.65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23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25.03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24.05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14.9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20.1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24.66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24.66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1.93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22.72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16.06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23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26.88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29.38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34.07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19.15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16.61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19.1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18.65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19.66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7.5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17.06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16.7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16.96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73.38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64.11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71.97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66.8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60.78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64.11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62.7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64.11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29.65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25.3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30.92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25.25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19.34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21.77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23.59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17.75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17.67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17.27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18.8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18.27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21.93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27.3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19.95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21.77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22.61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21.95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15.99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30.29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17.4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7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17.44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4" t="n">
        <v>18.26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23.48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18.8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25.5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18.8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8.46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19.5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24.38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45.12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14.95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9.15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17.75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101.25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16.75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19.66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9.1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14.95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46.2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42.3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90.74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30.23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30.23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22.51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131.12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45.12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48.88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4" t="n">
        <v>13.99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44.25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63.5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20.8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44.25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16.95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49.35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19.5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8.65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8.8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146.25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112.5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16.9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37.1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3.12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16.06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9.66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4" t="n">
        <v>17.05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30.21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17.6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17.75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127.5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20.72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16.67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9.59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25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6.7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55.7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16.53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6.95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4" t="n">
        <v>17.88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44.25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27.5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21.95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20.85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26.28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14.95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41.45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22.47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24.7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18.85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18.8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21.22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7.05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20.28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21.67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25.5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19.15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19.95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22.75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18.69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16.95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18.27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19.83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185.63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21.64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21.64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42.94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180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146.25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16.74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20.33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17.48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18.7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17.08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28.32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18.74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24.99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18.74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21.95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23.15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24.99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24.54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19.48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37.67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57.5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16.92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26.16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32.73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14.95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24.95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25.75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25.75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32.33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21.32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26.78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25.25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1.98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27.45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1.31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25.25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21.9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21.95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7.0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28.2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4.95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142.66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25.73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24.49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23.7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65.72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22.02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24.85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19.12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24.85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18.26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21.25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44.25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18.24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44.25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25.84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44.25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35.58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12.5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21.29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17.72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42.72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17.09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21.95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7.22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21.22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8.8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18.27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22.55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21.59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24.66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22.3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16.92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18.65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18.61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18.65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18.6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56.4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45.1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45.1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49.4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45.1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45.1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45.12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52.5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52.5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52.5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16.95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17.27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9.02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24.67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19.7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30.08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22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20.55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30.95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5.94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20.37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25.75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25.75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15.5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23.55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16.95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59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16.95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16.95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21.53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123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16.96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22.64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16.95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17.27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23.95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17.05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86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20.71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16.95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23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29.4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6.96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28.3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23.45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18.35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18.83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22.75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23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33.71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19.11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6.95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33.67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35.78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26.61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07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17.05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14.95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16.95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16.96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19.79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7.15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18.65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6.9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23.25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17.05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36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4.1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22.05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78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16.95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100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17.06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17.05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14.73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14.95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25.51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21.71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20.11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17.67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29.87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26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16.95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8.69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32.6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22.3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6.61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16.95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16.95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33.9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18.95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25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16.17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4.95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8.8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6.95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26.39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24.9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11.99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18.52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16.95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22.29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7.67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1.45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18.12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25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16.95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6.95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15.5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19.79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16.95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23.2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18.06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23.25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38.9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21.55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16.95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14.9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19.9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6.95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16.95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16.97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16.95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17.35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16.9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5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9.79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16.95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27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406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204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2.25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750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22.56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16.95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5.9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22.56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14.95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15.5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8.99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17.22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29.9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14.9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16.95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9.89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17.45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7.45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16.95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14.95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20.75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19.79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8.15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16.95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14.95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1.13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23.33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16.95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600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10.9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31.9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15.9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14.95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9.95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16.95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18.15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72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15.5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17.05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9.89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22.56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16.95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82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19.35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16.95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6.95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16.95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16.95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20.5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19.3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18.55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14.9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4.95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21.36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4.95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10.9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14.95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24.89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16.95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19.79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16.95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27.72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33.6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27.72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24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31.01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8.33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18.4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33.6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33.6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21.28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21.33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21.28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18.33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22.33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21.33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8.8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21.33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28.12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29.94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27.54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45.5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800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28.12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41.9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21.33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27.72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29.94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31.36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16.66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21.33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27.7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18.4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8.33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5" t="n">
        <v>1000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26.41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21.33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28.12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29.94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21.33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21.55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21.17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18.4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18.33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25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26.41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28.12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20.95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28.43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29.6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16.73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31.5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7.57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490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24.99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9.66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9.66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17.0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16.9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16.95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27.3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27.3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27.3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27.3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19.66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14.95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14.95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17.09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19.66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19.66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14.95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25.58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24.6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16.95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19.66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20.5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14.95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20.36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42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36.75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42.64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26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17.36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64.91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9.89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16.95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6.95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16.95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9.89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6.95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24.7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16.95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17.6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16.95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9.16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24.95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22.3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23.48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20.08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55.95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16.95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82.04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21.35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16.95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39.66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17.09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8.02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23.45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17.29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18.65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37.95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48.95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36.75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48.95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41.23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42.11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51.99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60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29.4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63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28.01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128.54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8.6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4.95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6.9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14.95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4.95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16.95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4.95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16.9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24.7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19.4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9.54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26.9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16.9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14.95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21.3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31.9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16.95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16.78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40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70.4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40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38.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45.95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47.95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65.81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45.95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41.8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4.95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6.95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16.95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38.28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15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26.45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19.94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17.55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16.96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17.65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20.9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26.4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16.9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16.95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16.95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17.17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16.95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16.95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6.95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16.95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16.95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6.95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24.7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24.7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16.9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16.95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14.95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17.47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16.95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16.95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17.81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16.95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16.95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16.95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26.15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26.15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26.15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26.15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26.15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7.06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24.7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16.95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16.95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20.19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16.95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16.95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16.95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16.95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6.95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6.95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16.95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38.4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18.06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18.06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16.95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18.06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16.95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6.9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18.77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25.26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25.26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25.72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25.26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25.26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21.95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16.95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24.7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36.17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17.55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16.95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16.96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16.95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16.95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24.7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6.95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16.95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37.7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27.01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27.01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27.01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27.01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16.95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16.95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18.6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26.75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16.95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16.95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16.95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27.01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27.01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24.7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27.01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26.95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20.36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1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1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1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16.96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4.95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20.36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17.95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6.95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6.95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4" t="n">
        <v>16.95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16.95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6.95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63.5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16.95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16.95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13.45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18.45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16.95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30.56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30.56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32.8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6.95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14.95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35.3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49.4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20.42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20.42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47.25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42.3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14.95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20.26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9.89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16.95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16.95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14.9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14.95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16.97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14.95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17.05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7.0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10.95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750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17.79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16.95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19.25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16.95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16.95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16.95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14.95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18.65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7.33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24.75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32.95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24.25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29.75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27.01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28.85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17.79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20.23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24.7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16.95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16.95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14.95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22.25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17.33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14.95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4.95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6.9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25.56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5" t="n">
        <v>1400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14.95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14.9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28.9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19.54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35.3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35.25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133.06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42.64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35.3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23.68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8.1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93.45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93.45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06.08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63.5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63.5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17.22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18.67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16.95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29.9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31.7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18.1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18.1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21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18.72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16.97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16.95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16.95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16.95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16.95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50.75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50.75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50.75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85.27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42.6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38.76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81.4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67.19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49.82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49.82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49.82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43.93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47.8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57.21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57.21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56.02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57.21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71.06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68.65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68.65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68.65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68.65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57.45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57.98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57.98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57.98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57.6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57.98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57.98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46.35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46.35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46.35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40.06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46.35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46.35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46.35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57.48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57.45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55.65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57.45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16.97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56.4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56.4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18.1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18.65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8.1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8.1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16.9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6.96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6.96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23.78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16.96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17.11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18.72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17.55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15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6.96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24.95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16.95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16.96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16.96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9.89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17.55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22.53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16.9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16.96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17.91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17.92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18.21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25.41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16.95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17.81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16.96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16.95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18.45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19.02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18.67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18.32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56.5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14.95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8.46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16.95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16.95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24.7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D5975" s="0" t="n">
        <f aca="false">SUM(D7:D5974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50:10Z</dcterms:created>
  <dc:creator>Наталия2</dc:creator>
  <dc:description/>
  <cp:keywords/>
  <dc:language>en-US</dc:language>
  <cp:lastModifiedBy>Наталия2</cp:lastModifiedBy>
  <cp:lastPrinted>2025-06-27T10:50:10Z</cp:lastPrinted>
  <dcterms:modified xsi:type="dcterms:W3CDTF">2025-06-27T10:54:29Z</dcterms:modified>
  <cp:revision>1</cp:revision>
  <dc:subject/>
  <dc:title/>
</cp:coreProperties>
</file>