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4" uniqueCount="5394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Комнатные колокольчики смесь А</t>
  </si>
  <si>
    <t xml:space="preserve">Агастахе Виват Розовый гибридный мног 10шт. Поиск</t>
  </si>
  <si>
    <t xml:space="preserve">Агастахе Виват Синий гибридный мног 10шт. Поиск</t>
  </si>
  <si>
    <t xml:space="preserve">Агастахе Йоркшир смесь А</t>
  </si>
  <si>
    <t xml:space="preserve">Агастахе Пышноцвет смесь А24,25/40</t>
  </si>
  <si>
    <t xml:space="preserve">Агератум Белый букет 0,1г. Г</t>
  </si>
  <si>
    <t xml:space="preserve">Агератум Букетный А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Красный букет 0,1 г. Г</t>
  </si>
  <si>
    <t xml:space="preserve">Агератум Летняя пора смесь А</t>
  </si>
  <si>
    <t xml:space="preserve">Агератум Лондонский балкон смесь А</t>
  </si>
  <si>
    <t xml:space="preserve">Агератум Мексиканский белый А</t>
  </si>
  <si>
    <t xml:space="preserve">Агератум Мексиканский голубой шар А</t>
  </si>
  <si>
    <t xml:space="preserve">Агератум Мексиканский Краски лета смесь А</t>
  </si>
  <si>
    <t xml:space="preserve">Агератум Пурпурный букет 0,05  г Г</t>
  </si>
  <si>
    <t xml:space="preserve">Агератум Розовое облачко 0,1г. Г</t>
  </si>
  <si>
    <t xml:space="preserve">Агератум Синий букет 0,1г. однол. Г</t>
  </si>
  <si>
    <t xml:space="preserve">Агератум Сноу Болл 0,1г НК</t>
  </si>
  <si>
    <t xml:space="preserve">Агератум Торжество букетный смесь А</t>
  </si>
  <si>
    <t xml:space="preserve">Агератум Цветной фонтан смесь Лидер А</t>
  </si>
  <si>
    <t xml:space="preserve">Агрикола для декоративно-листных растений пак 25гр 200шт/кор</t>
  </si>
  <si>
    <t xml:space="preserve">Азарина Вьющийся триколор смесь А</t>
  </si>
  <si>
    <t xml:space="preserve">Азарина Музыка смесь 4шт. Г</t>
  </si>
  <si>
    <t xml:space="preserve">Азарина Розовая лазающая 10шт. Поиск</t>
  </si>
  <si>
    <t xml:space="preserve">Айва японская Золотое яблоко А</t>
  </si>
  <si>
    <t xml:space="preserve">Аквилегия Алтайский гигант мног. 0,1г. Г</t>
  </si>
  <si>
    <t xml:space="preserve">Аквилегия Башня Красная с белым 0.05г. Г</t>
  </si>
  <si>
    <t xml:space="preserve">Аквилегия Башня темно-синяя 0.05г. Г</t>
  </si>
  <si>
    <t xml:space="preserve">Аквилегия Бидермеер  гибридная Мног 0,1гр. Поиск</t>
  </si>
  <si>
    <t xml:space="preserve">Аквилегия Голубая звезда  гибридная Мног. 0,05гр. Поиск</t>
  </si>
  <si>
    <t xml:space="preserve">Аквилегия Желтый гигант мног. 0,05г. Г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Кораллово-желтая звезда F1 Мног 0,05гр. Поиск</t>
  </si>
  <si>
    <t xml:space="preserve">Аквилегия Маккана Джайнт смесь многол. А</t>
  </si>
  <si>
    <t xml:space="preserve">Аквилегия Мистер Скотт Эллиот многол. смесь А</t>
  </si>
  <si>
    <t xml:space="preserve">Аквилегия Премьера  0,1 г Уд. с. Г</t>
  </si>
  <si>
    <t xml:space="preserve">Аквилегия Райские птицы многол. смесь махр. А</t>
  </si>
  <si>
    <t xml:space="preserve">Аквилегия Синяя звезда 0,1г. Г</t>
  </si>
  <si>
    <t xml:space="preserve">Аквилегия Фокстрот многол. смесь А</t>
  </si>
  <si>
    <t xml:space="preserve">Аквилегия Шахерезада многол. смесь А</t>
  </si>
  <si>
    <t xml:space="preserve">Алиссум Аллюр, смесь А</t>
  </si>
  <si>
    <t xml:space="preserve">Алиссум Биг Джем горный смесь 0,1 г. Г</t>
  </si>
  <si>
    <t xml:space="preserve">Алиссум Биг Джем смесь 30шт. НК</t>
  </si>
  <si>
    <t xml:space="preserve">Алиссум Ванильное облако 0,1г.  НК</t>
  </si>
  <si>
    <t xml:space="preserve">Алиссум Горный снег белый А</t>
  </si>
  <si>
    <t xml:space="preserve">Алиссум Двойное сияние смесь А</t>
  </si>
  <si>
    <t xml:space="preserve">Алиссум Золотая волна 0,1г. НК</t>
  </si>
  <si>
    <t xml:space="preserve">Алиссум Золотая россыпь скальный мног 0,1гр. Поиск</t>
  </si>
  <si>
    <t xml:space="preserve">Алиссум Золотой самородок А</t>
  </si>
  <si>
    <t xml:space="preserve">Алиссум Карамельный смесь А</t>
  </si>
  <si>
    <t xml:space="preserve">Алиссум Клеа кристал вайт А</t>
  </si>
  <si>
    <t xml:space="preserve">Алиссум Ковер-медонос А</t>
  </si>
  <si>
    <t xml:space="preserve">Алиссум Кристалина А</t>
  </si>
  <si>
    <t xml:space="preserve">Алиссум Магические цвета однолетний А</t>
  </si>
  <si>
    <t xml:space="preserve">Алиссум Норт фэйс вайт каскадный А</t>
  </si>
  <si>
    <t xml:space="preserve">Алиссум Палетта А</t>
  </si>
  <si>
    <t xml:space="preserve">Алиссум Снежные узоры Лидер А</t>
  </si>
  <si>
    <t xml:space="preserve">Алиссум Хрустальный звон 20шт Поиск</t>
  </si>
  <si>
    <t xml:space="preserve">Алиссум Цветочный мед смесь Лидер А</t>
  </si>
  <si>
    <t xml:space="preserve">Алиссум Черничное суфле смесь А</t>
  </si>
  <si>
    <t xml:space="preserve">Алтей Целитель лекарственный А</t>
  </si>
  <si>
    <t xml:space="preserve">Альбиция Помпадур комн. 3шт. Г</t>
  </si>
  <si>
    <t xml:space="preserve">Альпийская смесь Садовая мечта А</t>
  </si>
  <si>
    <t xml:space="preserve">Альпийская смесь Тюрингия А</t>
  </si>
  <si>
    <t xml:space="preserve">Амарант Аврора золотистый А</t>
  </si>
  <si>
    <t xml:space="preserve">Амарант Ажурный А</t>
  </si>
  <si>
    <t xml:space="preserve">Амарант Биколор А</t>
  </si>
  <si>
    <t xml:space="preserve">Амарант Близнецы смесь А</t>
  </si>
  <si>
    <t xml:space="preserve">Амарант Гребешки смесь А</t>
  </si>
  <si>
    <t xml:space="preserve">Амарант Золотой багрянец А</t>
  </si>
  <si>
    <t xml:space="preserve">Амарант Изящный, смесь А</t>
  </si>
  <si>
    <t xml:space="preserve">Амарант Каскад, смесь А</t>
  </si>
  <si>
    <t xml:space="preserve">Амарант Малиновые бусы А</t>
  </si>
  <si>
    <t xml:space="preserve">Анис Айболит овощной А</t>
  </si>
  <si>
    <t xml:space="preserve">Анис Блюз овощной А</t>
  </si>
  <si>
    <t xml:space="preserve">Антигонон Лиана любви 5 шт. Г</t>
  </si>
  <si>
    <t xml:space="preserve">Арабис Белый альпийский мног 0,1гр. Поиск</t>
  </si>
  <si>
    <t xml:space="preserve">Арабис Волшебный ковер А</t>
  </si>
  <si>
    <t xml:space="preserve">Арабис Волшебный ковер смесь УД</t>
  </si>
  <si>
    <t xml:space="preserve">Арабис Королевский смесь А</t>
  </si>
  <si>
    <t xml:space="preserve">Арабис Первый снег 0,1г. ПС24</t>
  </si>
  <si>
    <t xml:space="preserve">Арабис Пунш альпийский 0,1 г, Розовые сны Г</t>
  </si>
  <si>
    <t xml:space="preserve">Арабис Розовый  грандифлора мног 0,1гр. Поиск</t>
  </si>
  <si>
    <t xml:space="preserve">Арабис Розовый мног. 0,1г. Г</t>
  </si>
  <si>
    <t xml:space="preserve">Арабис Сливочное лакомство УД</t>
  </si>
  <si>
    <t xml:space="preserve">Арбуз Астраханский 1,5гр. М</t>
  </si>
  <si>
    <t xml:space="preserve">Арбуз Богатырский 1г. Г</t>
  </si>
  <si>
    <t xml:space="preserve">Арбуз Большая Пекинская Радость F1 1г. С</t>
  </si>
  <si>
    <t xml:space="preserve">Арбуз Галактика А</t>
  </si>
  <si>
    <t xml:space="preserve">Арбуз Гигант Сахарный 1г. С</t>
  </si>
  <si>
    <t xml:space="preserve">Арбуз Емеля с белой мякотью 1г. Г</t>
  </si>
  <si>
    <t xml:space="preserve">Арбуз Зеленая торпеда 1г. Г</t>
  </si>
  <si>
    <t xml:space="preserve">Арбуз Красный мед 1г. С</t>
  </si>
  <si>
    <t xml:space="preserve">Арбуз Лакомый кусочек А</t>
  </si>
  <si>
    <t xml:space="preserve">Арбуз Лежебока Медовый F1 1г. С</t>
  </si>
  <si>
    <t xml:space="preserve">Арбуз Лежкий С</t>
  </si>
  <si>
    <t xml:space="preserve">Арбуз Лимончино F1 А</t>
  </si>
  <si>
    <t xml:space="preserve">Арбуз Лунный с желтой мякотью 5шт. Г</t>
  </si>
  <si>
    <t xml:space="preserve">Арбуз Медовик А</t>
  </si>
  <si>
    <t xml:space="preserve">Арбуз Медовый 1г. Г</t>
  </si>
  <si>
    <t xml:space="preserve">Арбуз Медовый гигант 1г. С</t>
  </si>
  <si>
    <t xml:space="preserve">Арбуз Монастырский плюс А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</t>
  </si>
  <si>
    <t xml:space="preserve">Арбуз Продюсер п. 1 ур.22</t>
  </si>
  <si>
    <t xml:space="preserve">Арбуз Розовое шампанское F1 5шт. НК</t>
  </si>
  <si>
    <t xml:space="preserve">Арбуз Розовый мед 1г. С</t>
  </si>
  <si>
    <t xml:space="preserve">Арбуз Рубиновое сердце 1г. Г</t>
  </si>
  <si>
    <t xml:space="preserve">Арбуз Сангрия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Триумф А</t>
  </si>
  <si>
    <t xml:space="preserve">Арбуз Холодок 1г. С</t>
  </si>
  <si>
    <t xml:space="preserve">Арбуз Чудо Востока 1г. С</t>
  </si>
  <si>
    <t xml:space="preserve">Арбуз Шапка императора F1 1г. С</t>
  </si>
  <si>
    <t xml:space="preserve">Арбуз Шуга Еллоу А</t>
  </si>
  <si>
    <t xml:space="preserve">Арктотис Арлекин 0,2г. Г</t>
  </si>
  <si>
    <t xml:space="preserve">Армерия Анна Мария мног. 0,03г. Г</t>
  </si>
  <si>
    <t xml:space="preserve">Армерия Луизианская мног. 0,05г. Г</t>
  </si>
  <si>
    <t xml:space="preserve">Артишок Красавец А</t>
  </si>
  <si>
    <t xml:space="preserve">Артишок Цезарь 0,2г. С</t>
  </si>
  <si>
    <t xml:space="preserve">Аспарагус кистистый Робот комн. 0,3г. Г*</t>
  </si>
  <si>
    <t xml:space="preserve">Аспарагус Мейера 3шт. Зел. дом НК</t>
  </si>
  <si>
    <t xml:space="preserve">Аспарагус Шпренгера комн. 5шт. Г</t>
  </si>
  <si>
    <t xml:space="preserve">Астра XXXL, смесь А</t>
  </si>
  <si>
    <t xml:space="preserve">Астра Аврора А</t>
  </si>
  <si>
    <t xml:space="preserve">Астра Ажурная россыпь смесь А</t>
  </si>
  <si>
    <t xml:space="preserve">Астра Александрия бел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поллония белая А</t>
  </si>
  <si>
    <t xml:space="preserve">Астра Аполлония светло-голубая А</t>
  </si>
  <si>
    <t xml:space="preserve">Астра Аполлония смесь А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варская смесь А</t>
  </si>
  <si>
    <t xml:space="preserve">Астра Балконная смесь А</t>
  </si>
  <si>
    <t xml:space="preserve">Астра Баллада смесь 0,2г. А</t>
  </si>
  <si>
    <t xml:space="preserve">Астра Беатриче А</t>
  </si>
  <si>
    <t xml:space="preserve">Астра Белый ковер низкорослая  0,2гр. Поиск</t>
  </si>
  <si>
    <t xml:space="preserve">Астра Бриллиантовая смесь А</t>
  </si>
  <si>
    <t xml:space="preserve">Астра Брусничка А</t>
  </si>
  <si>
    <t xml:space="preserve">Астра Букетная белая А</t>
  </si>
  <si>
    <t xml:space="preserve">Астра Букетная желтая А</t>
  </si>
  <si>
    <t xml:space="preserve">Астра Букетная Персиковый цвет А</t>
  </si>
  <si>
    <t xml:space="preserve">Астра Букетная смесь А</t>
  </si>
  <si>
    <t xml:space="preserve">Астра Букетная темно-голубая А</t>
  </si>
  <si>
    <t xml:space="preserve">Астра Валентина А</t>
  </si>
  <si>
    <t xml:space="preserve">Астра Венера смесь А</t>
  </si>
  <si>
    <t xml:space="preserve">Астра Веселые помпоны А</t>
  </si>
  <si>
    <t xml:space="preserve">Астра Гала смесь А</t>
  </si>
  <si>
    <t xml:space="preserve">Астра Гарсмиль коготковая А</t>
  </si>
  <si>
    <t xml:space="preserve">Астра Гасфорд помпоннная А</t>
  </si>
  <si>
    <t xml:space="preserve">Астра Гигантские башни смесь А</t>
  </si>
  <si>
    <t xml:space="preserve">Астра Гигантские лучи А</t>
  </si>
  <si>
    <t xml:space="preserve">Астра Гном красная А</t>
  </si>
  <si>
    <t xml:space="preserve">Астра Гном смесь А</t>
  </si>
  <si>
    <t xml:space="preserve">Астра Голубой ковер низкорослая 0,2гр. Поиск</t>
  </si>
  <si>
    <t xml:space="preserve">Астра Готовый букет А</t>
  </si>
  <si>
    <t xml:space="preserve">Астра Гремлин лавандовая А</t>
  </si>
  <si>
    <t xml:space="preserve">Астра Гремлин розовая А</t>
  </si>
  <si>
    <t xml:space="preserve">Астра Гремлин фиолетовая А</t>
  </si>
  <si>
    <t xml:space="preserve">Астра Гулливер смесь А</t>
  </si>
  <si>
    <t xml:space="preserve">Астра Дачница смесь А</t>
  </si>
  <si>
    <t xml:space="preserve">Астра День города смесь А</t>
  </si>
  <si>
    <t xml:space="preserve">Астра Джувель смесь А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роуз энд вайт пионовидная 0,3гр. Поиск</t>
  </si>
  <si>
    <t xml:space="preserve">Астра Желтый ковер  низкорослая 0,2гр. Поиск</t>
  </si>
  <si>
    <t xml:space="preserve">Астра Звездная россыпь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юльская ранняя смесь А</t>
  </si>
  <si>
    <t xml:space="preserve">Астра Кассандра А</t>
  </si>
  <si>
    <t xml:space="preserve">Астра Кварцевая башня А</t>
  </si>
  <si>
    <t xml:space="preserve">Астра Ковер смесь низкорослая 0,2гр. Поиск</t>
  </si>
  <si>
    <t xml:space="preserve">Астра Комета смесь 200% 0,5г НК</t>
  </si>
  <si>
    <t xml:space="preserve">Астра Комильфо игольчатая А</t>
  </si>
  <si>
    <t xml:space="preserve">Астра Контрастер Ред низкорослая 0,1гр. Поиск</t>
  </si>
  <si>
    <t xml:space="preserve">Астра Королева сада розовая А</t>
  </si>
  <si>
    <t xml:space="preserve">Астра Королева сада синяя А</t>
  </si>
  <si>
    <t xml:space="preserve">Астра Королева сада смесь А</t>
  </si>
  <si>
    <t xml:space="preserve">Астра Королевский подарок смесь Лидер А</t>
  </si>
  <si>
    <t xml:space="preserve">Астра Королевский размер абр. А</t>
  </si>
  <si>
    <t xml:space="preserve">Астра Королевский размер белая А</t>
  </si>
  <si>
    <t xml:space="preserve">Астра Королевский размер желтая А</t>
  </si>
  <si>
    <t xml:space="preserve">Астра Королевский размер роз. А</t>
  </si>
  <si>
    <t xml:space="preserve">Астра Королевский размер смесь А</t>
  </si>
  <si>
    <t xml:space="preserve">Астра Королевский размер ябл. А</t>
  </si>
  <si>
    <t xml:space="preserve">Астра Коррида коготковая А</t>
  </si>
  <si>
    <t xml:space="preserve">Астра Краски Италии А</t>
  </si>
  <si>
    <t xml:space="preserve">Астра Летняя карусель смесь Х2 А</t>
  </si>
  <si>
    <t xml:space="preserve">Астра Летняя песня смесь А</t>
  </si>
  <si>
    <t xml:space="preserve">Астра Летняя раннецветущая смесь А</t>
  </si>
  <si>
    <t xml:space="preserve">Астра Лососевый ковер низкорослая  0,2гр. Поиск</t>
  </si>
  <si>
    <t xml:space="preserve">Астра Луговая альпийская смесь А</t>
  </si>
  <si>
    <t xml:space="preserve">Астра Маленькая королева смесь А</t>
  </si>
  <si>
    <t xml:space="preserve">Астра Малиновый джем А</t>
  </si>
  <si>
    <t xml:space="preserve">Астра Матсумото Дебют смесь А</t>
  </si>
  <si>
    <t xml:space="preserve">Астра Матсумото Дефиле, смесь А</t>
  </si>
  <si>
    <t xml:space="preserve">Астра Миледи лиловая А</t>
  </si>
  <si>
    <t xml:space="preserve">Астра Миледи розовая А</t>
  </si>
  <si>
    <t xml:space="preserve">Астра Монпансье белая А</t>
  </si>
  <si>
    <t xml:space="preserve">Астра Монпансье карминная А</t>
  </si>
  <si>
    <t xml:space="preserve">Астра Нежный танец А</t>
  </si>
  <si>
    <t xml:space="preserve">Астра Новые пионы смесь Лидер А</t>
  </si>
  <si>
    <t xml:space="preserve">Астра Новый замок пион. смесь 200% 0,5г. НК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влова Микс 0,3гр. Поиск</t>
  </si>
  <si>
    <t xml:space="preserve">Астра Пале-рояль пионовидная А</t>
  </si>
  <si>
    <t xml:space="preserve">Астра Патио смесь А</t>
  </si>
  <si>
    <t xml:space="preserve">Астра Помпонелла Экстра смесь Лидер А</t>
  </si>
  <si>
    <t xml:space="preserve">Астра Праздничный фейерверк смесь А</t>
  </si>
  <si>
    <t xml:space="preserve">Астра Примадонна смесь А</t>
  </si>
  <si>
    <t xml:space="preserve">Астра Принцесса Камилла А</t>
  </si>
  <si>
    <t xml:space="preserve">Астра Роскошный букет смесь Лидер А</t>
  </si>
  <si>
    <t xml:space="preserve">Астра Сапфировые бусы многол. альпийская А</t>
  </si>
  <si>
    <t xml:space="preserve">Астра Седая дама 0,3г. НК</t>
  </si>
  <si>
    <t xml:space="preserve">Астра Седая дама синяя пионовидная 0,3гр. Поиск</t>
  </si>
  <si>
    <t xml:space="preserve">Астра Сердце Франции 200% 0,5г. НК</t>
  </si>
  <si>
    <t xml:space="preserve">Астра Серебряная башня А</t>
  </si>
  <si>
    <t xml:space="preserve">Астра Синяя башня пионовидная однол. 0,3гр. Поиск</t>
  </si>
  <si>
    <t xml:space="preserve">Астра Сказочные помпоны смесь А</t>
  </si>
  <si>
    <t xml:space="preserve">Астра Снегурочка А</t>
  </si>
  <si>
    <t xml:space="preserve">Астра Супер Миледи китайская смесь А</t>
  </si>
  <si>
    <t xml:space="preserve">Астра Супер принцесса смесь А</t>
  </si>
  <si>
    <t xml:space="preserve">Астра Тиеса стар микс низкорослая 0,2гр. Поиск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</t>
  </si>
  <si>
    <t xml:space="preserve">Астра Фиолетовая башня пионовидная 0,3гр. Поиск</t>
  </si>
  <si>
    <t xml:space="preserve">Астра Фламир Бело-Голубой 200%0,5г НК</t>
  </si>
  <si>
    <t xml:space="preserve">Астра Фламир Темно-синий 200%0,5г НК</t>
  </si>
  <si>
    <t xml:space="preserve">Астра Флирт шаровидно-игольчатая А</t>
  </si>
  <si>
    <t xml:space="preserve">Астра Флоренция А</t>
  </si>
  <si>
    <t xml:space="preserve">Астра Фонтебло пионовидная А</t>
  </si>
  <si>
    <t xml:space="preserve">Астра Фурор А</t>
  </si>
  <si>
    <t xml:space="preserve">Астра Фуэте коготковая, смесь А</t>
  </si>
  <si>
    <t xml:space="preserve">Астра Хай-но-мару А</t>
  </si>
  <si>
    <t xml:space="preserve">Астра Цветочный ковер смесь А</t>
  </si>
  <si>
    <t xml:space="preserve">Астра Цветущий балкон смесь А</t>
  </si>
  <si>
    <t xml:space="preserve">Астра Шамбор пион. А</t>
  </si>
  <si>
    <t xml:space="preserve">Астра Школьная А</t>
  </si>
  <si>
    <t xml:space="preserve">Астра Юбилей смесь 200% 0,5г НК</t>
  </si>
  <si>
    <t xml:space="preserve">Астра Яблочная А</t>
  </si>
  <si>
    <t xml:space="preserve">Аубреция Фиолетовая мног. (Обриета) 0,1гр. Поиск</t>
  </si>
  <si>
    <t xml:space="preserve">Базилик Арарат Фиолетовый Лидер А</t>
  </si>
  <si>
    <t xml:space="preserve">Базилик Аромат корицы овощной А</t>
  </si>
  <si>
    <t xml:space="preserve">Базилик Бархат А</t>
  </si>
  <si>
    <t xml:space="preserve">Базилик Вкус корицы зел А</t>
  </si>
  <si>
    <t xml:space="preserve">Базилик Генуэзский зел овощной А</t>
  </si>
  <si>
    <t xml:space="preserve">Базилик Гранат фиол овощной А</t>
  </si>
  <si>
    <t xml:space="preserve">Базилик Греческий А</t>
  </si>
  <si>
    <t xml:space="preserve">Базилик Дольче Вита смесь А</t>
  </si>
  <si>
    <t xml:space="preserve">Базилик Ереванский А</t>
  </si>
  <si>
    <t xml:space="preserve">Базилик Ереванский изумруд 0,3г. Г</t>
  </si>
  <si>
    <t xml:space="preserve">Базилик Ереванский Лидер А</t>
  </si>
  <si>
    <t xml:space="preserve">Базилик Ереванский сапфир 0,3г. Г</t>
  </si>
  <si>
    <t xml:space="preserve">Базилик Ереванский фиол. 0,3г.  НК</t>
  </si>
  <si>
    <t xml:space="preserve">Базилик Зеленый Ароматный овощной 0,5г. А</t>
  </si>
  <si>
    <t xml:space="preserve">Базилик Зеленый Гвоздичный 0,5г. М</t>
  </si>
  <si>
    <t xml:space="preserve">Базилик Зеленый крупнолистный сладкий 0,3г. А</t>
  </si>
  <si>
    <t xml:space="preserve">Базилик Изумруд овощной А</t>
  </si>
  <si>
    <t xml:space="preserve">Базилик Итальянский крупнолистный А</t>
  </si>
  <si>
    <t xml:space="preserve">Базилик Карамельный зел А</t>
  </si>
  <si>
    <t xml:space="preserve">Базилик Красный Рубин ПС24</t>
  </si>
  <si>
    <t xml:space="preserve">Базилик Кримсон кинг овощной А</t>
  </si>
  <si>
    <t xml:space="preserve">Базилик Крупнолистный 0,3г. Лидер А</t>
  </si>
  <si>
    <t xml:space="preserve">Базилик Крымчанин фиол. 0,3г. НК</t>
  </si>
  <si>
    <t xml:space="preserve">Базилик Кучерявый принц овощной А</t>
  </si>
  <si>
    <t xml:space="preserve">Базилик Лимонные дольки 0.3г. Г</t>
  </si>
  <si>
    <t xml:space="preserve">Базилик Лимонный аромат 0,2г. НК</t>
  </si>
  <si>
    <t xml:space="preserve">Базилик Лимончик А</t>
  </si>
  <si>
    <t xml:space="preserve">Базилик Наполитано овощной красный А</t>
  </si>
  <si>
    <t xml:space="preserve">Базилик Осмин фиол. 0,1г. НК</t>
  </si>
  <si>
    <t xml:space="preserve">Базилик Ред болл овощной А</t>
  </si>
  <si>
    <t xml:space="preserve">Базилик Робин Гуд Фиол. Лидер А</t>
  </si>
  <si>
    <t xml:space="preserve">Базилик Робин Гуд Фиолетовый А</t>
  </si>
  <si>
    <t xml:space="preserve">Базилик Рубиновая королева А</t>
  </si>
  <si>
    <t xml:space="preserve">Базилик Рубиновый букет фиол А</t>
  </si>
  <si>
    <t xml:space="preserve">Базилик Русский гигант фиолетовый Г</t>
  </si>
  <si>
    <t xml:space="preserve">Базилик Салатный сладкий А</t>
  </si>
  <si>
    <t xml:space="preserve">Базилик Тайская королева овощной А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0,5г. М</t>
  </si>
  <si>
    <t xml:space="preserve">Базилик Фиолетовый гном 0,3 г Г</t>
  </si>
  <si>
    <t xml:space="preserve">Базилик Фиолетовый Крупнолист. А</t>
  </si>
  <si>
    <t xml:space="preserve">Базилик Фиолетовый Лидер А</t>
  </si>
  <si>
    <t xml:space="preserve">Базилик Хлопец кучерявый зел А</t>
  </si>
  <si>
    <t xml:space="preserve">Базилик Шесть ароматов 0,3г. НК</t>
  </si>
  <si>
    <t xml:space="preserve">Баклажан Агат F1 А</t>
  </si>
  <si>
    <t xml:space="preserve">Баклажан Ажур F1 0.1г. С</t>
  </si>
  <si>
    <t xml:space="preserve">Баклажан Алмаз +100% 1г. М</t>
  </si>
  <si>
    <t xml:space="preserve">Баклажан Алмаз А</t>
  </si>
  <si>
    <t xml:space="preserve">Баклажан Алмаз Лидер А</t>
  </si>
  <si>
    <t xml:space="preserve">Баклажан Алмазный А</t>
  </si>
  <si>
    <t xml:space="preserve">Баклажан Аметистовые подвески 0,1 г Поиск</t>
  </si>
  <si>
    <t xml:space="preserve">Баклажан Андрюша 10шт.  F1 Партнер</t>
  </si>
  <si>
    <t xml:space="preserve">Баклажан Арап 0,25гр. Поиск</t>
  </si>
  <si>
    <t xml:space="preserve">Баклажан Багира F1 0,1 г Г</t>
  </si>
  <si>
    <t xml:space="preserve">Баклажан Байкал 15шт. Г</t>
  </si>
  <si>
    <t xml:space="preserve">Баклажан Балконный зеленый А</t>
  </si>
  <si>
    <t xml:space="preserve">Баклажан Банан 0,2г. С</t>
  </si>
  <si>
    <t xml:space="preserve">Баклажан Барон 0,1г.  Г</t>
  </si>
  <si>
    <t xml:space="preserve">Баклажан Батайский 0,5гр М</t>
  </si>
  <si>
    <t xml:space="preserve">Баклажан Батайский 0,5гр Эконом</t>
  </si>
  <si>
    <t xml:space="preserve">Баклажан Бегемот 1+1/0,2г. Г</t>
  </si>
  <si>
    <t xml:space="preserve">Баклажан Белая груша А</t>
  </si>
  <si>
    <t xml:space="preserve">Баклажан Белая ночь 0,3г. С</t>
  </si>
  <si>
    <t xml:space="preserve">Баклажан Белая фея 0,3г. Г</t>
  </si>
  <si>
    <t xml:space="preserve">Баклажан Белоснежка 0,3г. Г</t>
  </si>
  <si>
    <t xml:space="preserve">Баклажан Белый Алмаз А</t>
  </si>
  <si>
    <t xml:space="preserve">Баклажан Белый голубь 20шт Сиб Сад</t>
  </si>
  <si>
    <t xml:space="preserve">Баклажан Бернар F1 0,1 г серия Заморозь! Г</t>
  </si>
  <si>
    <t xml:space="preserve">Баклажан Блэк Бьюти 0,3г. С</t>
  </si>
  <si>
    <t xml:space="preserve">баклажан Большой увалень 20шт Сиб Сад</t>
  </si>
  <si>
    <t xml:space="preserve">Баклажан Бомбовоз А</t>
  </si>
  <si>
    <t xml:space="preserve">Баклажан Боярин F1 А</t>
  </si>
  <si>
    <t xml:space="preserve">Баклажан Бульдог F1 А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алентина F1/Сем Алт/цп 10 шт. Seminis</t>
  </si>
  <si>
    <t xml:space="preserve">Баклажан Вера (сиб.серия)  0,25гр. Поиск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</t>
  </si>
  <si>
    <t xml:space="preserve">Баклажан Галина 0,1г. F1  С</t>
  </si>
  <si>
    <t xml:space="preserve">Баклажан Генеральский 20шт. УД</t>
  </si>
  <si>
    <t xml:space="preserve">Баклажан Грибное удовольствие 0,3г. Г</t>
  </si>
  <si>
    <t xml:space="preserve">Баклажан Грибное чудо 20шт. Сиб сад</t>
  </si>
  <si>
    <t xml:space="preserve">Баклажан Грин гриль А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</t>
  </si>
  <si>
    <t xml:space="preserve">Баклажан Донской 14 УД</t>
  </si>
  <si>
    <t xml:space="preserve">Баклажан Дракоша А</t>
  </si>
  <si>
    <t xml:space="preserve">Баклажан Жемчужные подвески 0,1 г Поиск</t>
  </si>
  <si>
    <t xml:space="preserve">Баклажан Жизель F1 35шт. НК</t>
  </si>
  <si>
    <t xml:space="preserve">Баклажан Заморский полосатик А</t>
  </si>
  <si>
    <t xml:space="preserve">Баклажан Зелененький 0,2г. С</t>
  </si>
  <si>
    <t xml:space="preserve">Баклажан Изумрудный 0,2г. С</t>
  </si>
  <si>
    <t xml:space="preserve">Баклажан Икорный 0,3г. Г</t>
  </si>
  <si>
    <t xml:space="preserve">Баклажан Икорный рай смесь А</t>
  </si>
  <si>
    <t xml:space="preserve">Баклажан Илья Муромец 0,1г. Г</t>
  </si>
  <si>
    <t xml:space="preserve">Баклажан Индус 0,3г. Г</t>
  </si>
  <si>
    <t xml:space="preserve">Баклажан Кабанчик 20шт. Сиб сад</t>
  </si>
  <si>
    <t xml:space="preserve">Баклажан Касатка А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</t>
  </si>
  <si>
    <t xml:space="preserve">Баклажан Космос F1 А</t>
  </si>
  <si>
    <t xml:space="preserve">Баклажан Красавчик 0,2г. С</t>
  </si>
  <si>
    <t xml:space="preserve">Баклажан Мальчик-с-пальчик F1 А</t>
  </si>
  <si>
    <t xml:space="preserve">Баклажан Марафонец А</t>
  </si>
  <si>
    <t xml:space="preserve">Баклажан Мария 0,2г. С</t>
  </si>
  <si>
    <t xml:space="preserve">Баклажан Маркиз F1 0,2г. С24</t>
  </si>
  <si>
    <t xml:space="preserve">Баклажан Марципан F1 35шт НК</t>
  </si>
  <si>
    <t xml:space="preserve">Баклажан Матросик 0,2г. С</t>
  </si>
  <si>
    <t xml:space="preserve">Баклажан Мечта огородника 0,3г. С</t>
  </si>
  <si>
    <t xml:space="preserve">Баклажан Мишутка А</t>
  </si>
  <si>
    <t xml:space="preserve">Баклажан МОТЯ F1 10шт Партнер </t>
  </si>
  <si>
    <t xml:space="preserve">Баклажан Мраморный А</t>
  </si>
  <si>
    <t xml:space="preserve">Баклажан Мурзик А</t>
  </si>
  <si>
    <t xml:space="preserve">Баклажан Мурмаш F1 А</t>
  </si>
  <si>
    <t xml:space="preserve">Баклажан Подмосковные вечера F1 А</t>
  </si>
  <si>
    <t xml:space="preserve">Баклажан Полосатая семейка F1 А</t>
  </si>
  <si>
    <t xml:space="preserve">Баклажан Принц 0,3г. С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</t>
  </si>
  <si>
    <t xml:space="preserve">Баклажан Робин Гуд 20шт. М</t>
  </si>
  <si>
    <t xml:space="preserve">Баклажан Робин Гуд А</t>
  </si>
  <si>
    <t xml:space="preserve">Баклажан Рог изобилия А</t>
  </si>
  <si>
    <t xml:space="preserve">Баклажан Рома 10шт.  F1 Партнер</t>
  </si>
  <si>
    <t xml:space="preserve">Баклажан Русский размер 8шт. НК</t>
  </si>
  <si>
    <t xml:space="preserve">Баклажан Саламандра А</t>
  </si>
  <si>
    <t xml:space="preserve">Баклажан Северная долина А24</t>
  </si>
  <si>
    <t xml:space="preserve">Баклажан СЕВЕРНЫЙ ИНДИГО F1 10шт Партнер </t>
  </si>
  <si>
    <t xml:space="preserve">Баклажан Сытая зима F1 А</t>
  </si>
  <si>
    <t xml:space="preserve">Баклажан Топтыгин F1 А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алиф серия Восточ.делик. 0,25гр Поиск</t>
  </si>
  <si>
    <t xml:space="preserve">Баклажан Хозяин-барин А</t>
  </si>
  <si>
    <t xml:space="preserve">Баклажан ХУЛИГАН F1 10шт Партнер </t>
  </si>
  <si>
    <t xml:space="preserve">Баклажан Ча-ча-ча F1 А</t>
  </si>
  <si>
    <t xml:space="preserve">Баклажан Черная луна 0,2г. С</t>
  </si>
  <si>
    <t xml:space="preserve">Баклажан Черное золото А</t>
  </si>
  <si>
    <t xml:space="preserve">Баклажан Черномор 0,3 г Г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ворон 0,2г. С</t>
  </si>
  <si>
    <t xml:space="preserve">Баклажан Черный дракон 0,2г. С*</t>
  </si>
  <si>
    <t xml:space="preserve">Баклажан Черный красавец Лидер А</t>
  </si>
  <si>
    <t xml:space="preserve">Баклажан Черный принц 0,3 г Г</t>
  </si>
  <si>
    <t xml:space="preserve">Баклажан Черный русский F1 А</t>
  </si>
  <si>
    <t xml:space="preserve">Баклажан Черныш А</t>
  </si>
  <si>
    <t xml:space="preserve">Баклажан Чудо-богатырь F1 А</t>
  </si>
  <si>
    <t xml:space="preserve">Баклажан Щелкунчик F1 35шт. НК</t>
  </si>
  <si>
    <t xml:space="preserve">Баклажан ЮНГА F1 10шт Партнер </t>
  </si>
  <si>
    <t xml:space="preserve">Бакопа Голубая лавина однол. 5шт Поиск</t>
  </si>
  <si>
    <t xml:space="preserve">Бакопа Розовая лавина однол 5шт Поиск</t>
  </si>
  <si>
    <t xml:space="preserve">Бакопа Снежная лавина однол 5шт Поиск</t>
  </si>
  <si>
    <t xml:space="preserve">Бакопа Сноутопия А</t>
  </si>
  <si>
    <t xml:space="preserve">Бальзамин Афина F1 красный махровый А</t>
  </si>
  <si>
    <t xml:space="preserve">Бальзамин Венский вальс смесь F1 А</t>
  </si>
  <si>
    <t xml:space="preserve">Бальзамин Евразия смесь 0,05г. однол. Г</t>
  </si>
  <si>
    <t xml:space="preserve">Бальзамин Имара Уоллера F1 смесь 5шт НК</t>
  </si>
  <si>
    <t xml:space="preserve">Бальзамин Искушение оранжевое Уоллера F1 5шт. одно Г</t>
  </si>
  <si>
    <t xml:space="preserve">Бальзамин Искушение светло-розовое Уоллера F1 5шт.</t>
  </si>
  <si>
    <t xml:space="preserve">Бальзамин Камелия 0,2г. однол. Г</t>
  </si>
  <si>
    <t xml:space="preserve">Бальзамин Камелия смесь 0,25г. НК</t>
  </si>
  <si>
    <t xml:space="preserve">Бальзамин Карнавал Блаш Уоллера F1 5шт. однол. Г</t>
  </si>
  <si>
    <t xml:space="preserve">Бальзамин Карнавал Металик Пинк Уоллера F1 5шт. од Г</t>
  </si>
  <si>
    <t xml:space="preserve">Бальзамин Карнавал Скарлет Уоллера 5шт. однол. Г</t>
  </si>
  <si>
    <t xml:space="preserve">Бальзамин Коралл Уоллера F1 5шт. однол. Г</t>
  </si>
  <si>
    <t xml:space="preserve">Бальзамин Маленький принц Белый однол. 0,02гр Поиск</t>
  </si>
  <si>
    <t xml:space="preserve">Бальзамин Маленький принц Красный однол 0,02гр Поиск</t>
  </si>
  <si>
    <t xml:space="preserve">Бальзамин Маленький принц Розовый однол. 0,02гр Поиск</t>
  </si>
  <si>
    <t xml:space="preserve">Бальзамин Неоновый свет Уоллера F1 5шт. Г</t>
  </si>
  <si>
    <t xml:space="preserve">Бальзамин Оранж фреш Уоллера махр. 5шт. однол. Г*</t>
  </si>
  <si>
    <t xml:space="preserve">Бальзамин Пикоти лососевый F1 (Уоллера) 4 шт. Г</t>
  </si>
  <si>
    <t xml:space="preserve">Бальзамин Пикоти розовый F1 Уоллера 5 шт. Г</t>
  </si>
  <si>
    <t xml:space="preserve">Бальзамин Праздничный смесь 0,1г. однол. Г</t>
  </si>
  <si>
    <t xml:space="preserve">Бальзамин Созвездие Уоллера 5шт. однол. Г</t>
  </si>
  <si>
    <t xml:space="preserve">Бальзамин Том Самб белый 0,1гр. Поиск</t>
  </si>
  <si>
    <t xml:space="preserve">Бальзамин Том Самб розовый 0,1гр. Поиск</t>
  </si>
  <si>
    <t xml:space="preserve">Бальзамин Том Самб скарлет 0,1гр. Поиск</t>
  </si>
  <si>
    <t xml:space="preserve">Бальзамин Том Тамб 0,1г. однол. Г</t>
  </si>
  <si>
    <t xml:space="preserve">Бальзамин Экзотик карл. 0,1г. однол. Г</t>
  </si>
  <si>
    <t xml:space="preserve">Бамия (Окра) Дамские Пальчики/Сем Алт/цп 1 гр. </t>
  </si>
  <si>
    <t xml:space="preserve">Бамия Красавица 1г. С</t>
  </si>
  <si>
    <t xml:space="preserve">Барвинок Киффа (катарантус) карл. лилово-роз. 0,1г С</t>
  </si>
  <si>
    <t xml:space="preserve">Барвинок Ривьера амп. смесь F1 А</t>
  </si>
  <si>
    <t xml:space="preserve">Барвинок Сицилия комп. смесь F1 А</t>
  </si>
  <si>
    <t xml:space="preserve">Барвинок Щеголь (Катарантус) комн. 0,05г. Г</t>
  </si>
  <si>
    <t xml:space="preserve">Бархатцы Ажурная долина F1 А</t>
  </si>
  <si>
    <t xml:space="preserve">Бархатцы Аляска А</t>
  </si>
  <si>
    <t xml:space="preserve">Бархатцы Ароматное кружево А</t>
  </si>
  <si>
    <t xml:space="preserve">Бархатцы Бархатный сезон  прямостоячие А</t>
  </si>
  <si>
    <t xml:space="preserve">Бархатцы Бой отклоненные смесь А</t>
  </si>
  <si>
    <t xml:space="preserve">Бархатцы Гармония отклоненные А</t>
  </si>
  <si>
    <t xml:space="preserve">Бархатцы Гейт оранжевые А</t>
  </si>
  <si>
    <t xml:space="preserve">Бархатцы Двухцветные гиганты откл. махровые А</t>
  </si>
  <si>
    <t xml:space="preserve">Бархатцы Дюранго оранжевые А</t>
  </si>
  <si>
    <t xml:space="preserve">Бархатцы Золотое руно А</t>
  </si>
  <si>
    <t xml:space="preserve">Бархатцы Золотые купола А</t>
  </si>
  <si>
    <t xml:space="preserve">Бархатцы Избранник А</t>
  </si>
  <si>
    <t xml:space="preserve">Бархатцы Каландо Голд 0,2г НК</t>
  </si>
  <si>
    <t xml:space="preserve">Бархатцы Каландо откл., смесь А</t>
  </si>
  <si>
    <t xml:space="preserve">Бархатцы Карабас-Барабас отклоненные А</t>
  </si>
  <si>
    <t xml:space="preserve">Бархатцы Карусель отклоненные А</t>
  </si>
  <si>
    <t xml:space="preserve">Бархатцы Килиманджаро А</t>
  </si>
  <si>
    <t xml:space="preserve">Бархатцы Констанция гибридные А</t>
  </si>
  <si>
    <t xml:space="preserve">Бархатцы Королева Марго откл. А</t>
  </si>
  <si>
    <t xml:space="preserve">Бархатцы Красная брокада 0,3г. НК</t>
  </si>
  <si>
    <t xml:space="preserve">Бархатцы Красная вишня откл. А</t>
  </si>
  <si>
    <t xml:space="preserve">Бархатцы Красный ковер отклоненные А</t>
  </si>
  <si>
    <t xml:space="preserve">Бархатцы Ксочи F1 оранж А</t>
  </si>
  <si>
    <t xml:space="preserve">Бархатцы Летние гиганты Х2 А</t>
  </si>
  <si>
    <t xml:space="preserve">Бархатцы Лимонная капля 0,3г НК</t>
  </si>
  <si>
    <t xml:space="preserve">Бархатцы Лимонная капля А</t>
  </si>
  <si>
    <t xml:space="preserve">Бархатцы Лимпопо прямостоячие А</t>
  </si>
  <si>
    <t xml:space="preserve">Бархатцы Мандарин А</t>
  </si>
  <si>
    <t xml:space="preserve">Бархатцы Мари Хелен А</t>
  </si>
  <si>
    <t xml:space="preserve">Бархатцы Махровые гиганты 0,3г. НК</t>
  </si>
  <si>
    <t xml:space="preserve">Бархатцы Мозаика Гурмэ смесь А</t>
  </si>
  <si>
    <t xml:space="preserve">Бархатцы Оранжевое пламя А</t>
  </si>
  <si>
    <t xml:space="preserve">Бархатцы Оранжевое совершенство F1 А</t>
  </si>
  <si>
    <t xml:space="preserve">Бархатцы Оранжевый рыцарь А</t>
  </si>
  <si>
    <t xml:space="preserve">Бархатцы Остров сокровищ прямостоячие А</t>
  </si>
  <si>
    <t xml:space="preserve">Бархатцы Очаровательная Хильда отклоненные А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</t>
  </si>
  <si>
    <t xml:space="preserve">Бархатцы Почетный крест А</t>
  </si>
  <si>
    <t xml:space="preserve">Бархатцы Прима желтые F 1 А</t>
  </si>
  <si>
    <t xml:space="preserve">Бархатцы Прима оранжевые F 1 А</t>
  </si>
  <si>
    <t xml:space="preserve">Бархатцы Скифское золото прямостоячие А</t>
  </si>
  <si>
    <t xml:space="preserve">Бархатцы Снежная вьюга А</t>
  </si>
  <si>
    <t xml:space="preserve">Бархатцы Солнечные гиганты золотые А</t>
  </si>
  <si>
    <t xml:space="preserve">Бархатцы Солнечные гиганты оранжевые А</t>
  </si>
  <si>
    <t xml:space="preserve">Бархатцы Солнечный гигант смесь 200% 0,6г.  НК</t>
  </si>
  <si>
    <t xml:space="preserve">Бархатцы Спарки смесь А</t>
  </si>
  <si>
    <t xml:space="preserve">Бархатцы Старфайер микс тонколист. 0,1гр. Поиск</t>
  </si>
  <si>
    <t xml:space="preserve">Бархатцы Страна чудес отклоненные смесь А</t>
  </si>
  <si>
    <t xml:space="preserve">Бархатцы Супергигант смесь А</t>
  </si>
  <si>
    <t xml:space="preserve">Бархатцы Супра золотые F1 А</t>
  </si>
  <si>
    <t xml:space="preserve">Бархатцы Супра смесь F1 А</t>
  </si>
  <si>
    <t xml:space="preserve">Бархатцы Тигрята отклоненные А</t>
  </si>
  <si>
    <t xml:space="preserve">Бархатцы У окошка смесь сортов А</t>
  </si>
  <si>
    <t xml:space="preserve">Бархатцы Улыбка А</t>
  </si>
  <si>
    <t xml:space="preserve">Бархатцы Фантазия отклоненные А</t>
  </si>
  <si>
    <t xml:space="preserve">Бархатцы Фламенко отклоненные А</t>
  </si>
  <si>
    <t xml:space="preserve">Бархатцы Хот пак смесь А</t>
  </si>
  <si>
    <t xml:space="preserve">Бархатцы Хризантема лимон прямостоячие А</t>
  </si>
  <si>
    <t xml:space="preserve">Бархатцы Чемпион красные А</t>
  </si>
  <si>
    <t xml:space="preserve">Бархатцы Эльбрус прямостоячие А</t>
  </si>
  <si>
    <t xml:space="preserve">Бегония Амбассадор Вайт F1 4шт. Г</t>
  </si>
  <si>
    <t xml:space="preserve">Бегония Амбассадор Пинк F1 вечноцв. 4шт.  Г</t>
  </si>
  <si>
    <t xml:space="preserve">Бегония Амбассадор Роуз F1 вечноцв. 5 шт.  Саката Г</t>
  </si>
  <si>
    <t xml:space="preserve">Бегония Амбассадор Роуз блаш F1 вечноцв. 5 шт. Г</t>
  </si>
  <si>
    <t xml:space="preserve">Бегония Америгибрид гофрированная F красно-алая А</t>
  </si>
  <si>
    <t xml:space="preserve">Бегония Америгибрид гофрированная F1 мандарин оранж А</t>
  </si>
  <si>
    <t xml:space="preserve">Бегония Америгибрид желтая гофрир.  F1 А</t>
  </si>
  <si>
    <t xml:space="preserve">Бегония Америгибрид Пикоти F1 солнечная вспышка А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Америгибрид Роузформ F1 желтая А</t>
  </si>
  <si>
    <t xml:space="preserve">Бегония Америгибрид Роузформ F1 красная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Вишневый фонтан F1 4шт. Г</t>
  </si>
  <si>
    <t xml:space="preserve">Бегония Желтый каскад F1 ампельная 5шт НК</t>
  </si>
  <si>
    <t xml:space="preserve">Бегония Желтый фонтан F1 4шт. Г</t>
  </si>
  <si>
    <t xml:space="preserve">Бегония Император красная А</t>
  </si>
  <si>
    <t xml:space="preserve">Бегония Император розовая F1 А</t>
  </si>
  <si>
    <t xml:space="preserve">Бегония Император смесь F1 А</t>
  </si>
  <si>
    <t xml:space="preserve">Бегония Камелия белая крупноцв. А</t>
  </si>
  <si>
    <t xml:space="preserve">Бегония Камелия желтая крупноцв. А</t>
  </si>
  <si>
    <t xml:space="preserve">Бегония Камелия смесь крупноцв. А</t>
  </si>
  <si>
    <t xml:space="preserve">Бегония Камелия темно-красная крупноцв. А</t>
  </si>
  <si>
    <t xml:space="preserve">Бегония Коралловый риф F1 клубневая 5шт НК</t>
  </si>
  <si>
    <t xml:space="preserve">Бегония Огненный каскад  F1 ампельная 5шт НК</t>
  </si>
  <si>
    <t xml:space="preserve">Бегония Он Топ F1 мелон лейс А</t>
  </si>
  <si>
    <t xml:space="preserve">Бегония Он Топ розовый ореол F1 А</t>
  </si>
  <si>
    <t xml:space="preserve">Бегония Он Топ солнечный свет F1 А</t>
  </si>
  <si>
    <t xml:space="preserve">Бегония Парижанка  F1 4шт. Г</t>
  </si>
  <si>
    <t xml:space="preserve">Бегония Радуга F1 10шт. Г</t>
  </si>
  <si>
    <t xml:space="preserve">Бегония Радужный каскад F1 ампельная 5шт НК</t>
  </si>
  <si>
    <t xml:space="preserve">Бегония Розовый фонтан F1 4шт. Г</t>
  </si>
  <si>
    <t xml:space="preserve">Бегония Сенатор алая F1 А</t>
  </si>
  <si>
    <t xml:space="preserve">Бегония Сенатор белая F1 А</t>
  </si>
  <si>
    <t xml:space="preserve">Бегония Сенатор Биколор F1 вечноцв. 4 шт. Г</t>
  </si>
  <si>
    <t xml:space="preserve">Бегония Сенатор смесь F1 А</t>
  </si>
  <si>
    <t xml:space="preserve">Бегония Сенсация белая зеленолистная F1 А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Фея F1 нежно-розовая вечноцветущая махровая  А</t>
  </si>
  <si>
    <t xml:space="preserve">Бегония Хип-Хоп F1 4шт.Г</t>
  </si>
  <si>
    <t xml:space="preserve">Бегония Шансон смесь амп. А</t>
  </si>
  <si>
    <t xml:space="preserve">Бегония Эллада F1 5шт. Г</t>
  </si>
  <si>
    <t xml:space="preserve">Бобы Белая гвардия овощные А</t>
  </si>
  <si>
    <t xml:space="preserve">Бобы Белые крупноплодные А</t>
  </si>
  <si>
    <t xml:space="preserve">Бобы Белые сахарные овощные А</t>
  </si>
  <si>
    <t xml:space="preserve">бобы Велена  10г С</t>
  </si>
  <si>
    <t xml:space="preserve">Бобы Десять негритят А</t>
  </si>
  <si>
    <t xml:space="preserve">Бобы Фиолетовые гирлянды гиацинтовые А</t>
  </si>
  <si>
    <t xml:space="preserve">Бобы Черная жемчужина овощные А</t>
  </si>
  <si>
    <t xml:space="preserve">Бокарнея 5шт Поиск</t>
  </si>
  <si>
    <t xml:space="preserve">Брахикома Голубая неженка 0,05г. однол. Г</t>
  </si>
  <si>
    <t xml:space="preserve">Брахикома Маргарита 0,05г. однол. Г</t>
  </si>
  <si>
    <t xml:space="preserve">Брахикома Нега 0,05г. однол. Г</t>
  </si>
  <si>
    <t xml:space="preserve">Брахикома Ромашка кадриль смесь А</t>
  </si>
  <si>
    <t xml:space="preserve">Бриза Амазонка трясунка 0,2г. однол. Г</t>
  </si>
  <si>
    <t xml:space="preserve">Бриза Жемчужная трава А</t>
  </si>
  <si>
    <t xml:space="preserve">Бровалия Блу Белл комн. 3шт. Г</t>
  </si>
  <si>
    <t xml:space="preserve">Бругмансия Аромагия желтая комн. 3шт. Г</t>
  </si>
  <si>
    <t xml:space="preserve">Бругмансия Аромагия розовая комн. 3шт. Г</t>
  </si>
  <si>
    <t xml:space="preserve">Буддлея Давида Фиолетово-голубая Мног 0,01гр. Поиск</t>
  </si>
  <si>
    <t xml:space="preserve">Бузина Возрождение черная А</t>
  </si>
  <si>
    <t xml:space="preserve">Бутия головчатая Мануэла 3 шт. Г</t>
  </si>
  <si>
    <t xml:space="preserve">Валериана Спящая красавица А</t>
  </si>
  <si>
    <t xml:space="preserve">Василек Белая корона 0,1г. однол. Г</t>
  </si>
  <si>
    <t xml:space="preserve">Василек Бенефис махровый, смесь А</t>
  </si>
  <si>
    <t xml:space="preserve">Василек Блю бол однол 1гр. Поиск</t>
  </si>
  <si>
    <t xml:space="preserve">Василек Бордюрный синий смесь 0,2г. однол. Г</t>
  </si>
  <si>
    <t xml:space="preserve">Василек Брусничный джем махровый, смесь А</t>
  </si>
  <si>
    <t xml:space="preserve">Василек Букетный махровый смесь А</t>
  </si>
  <si>
    <t xml:space="preserve">Василек Букетный синий смесь 0,2г. однол. Г</t>
  </si>
  <si>
    <t xml:space="preserve">Василек Вишневая корона 0,2г. однол. Г</t>
  </si>
  <si>
    <t xml:space="preserve">Василек Волна 0,2г. Лавандовые грезы Г</t>
  </si>
  <si>
    <t xml:space="preserve">Василек Волшебный аромат 0,1г. однол. Г</t>
  </si>
  <si>
    <t xml:space="preserve">Василек Дачный букет смесь 1,0г. серия 1+1 Г</t>
  </si>
  <si>
    <t xml:space="preserve">Василек Золотисто-желтый мног. Г</t>
  </si>
  <si>
    <t xml:space="preserve">Василек Императорская смесь однол мускусный 0,2гр. Поиск</t>
  </si>
  <si>
    <t xml:space="preserve">Василек Императорский смесь А</t>
  </si>
  <si>
    <t xml:space="preserve">Василек Карлик красный 0,1гр. Поиск</t>
  </si>
  <si>
    <t xml:space="preserve">Василек Классик Фантастик А</t>
  </si>
  <si>
    <t xml:space="preserve">Василек Конфетти махр. смесь А</t>
  </si>
  <si>
    <t xml:space="preserve">Василек крупноголовый Желтый Мног 0,8гр. Поиск</t>
  </si>
  <si>
    <t xml:space="preserve">Василек Лагуна синий 0,2г. однол. Г</t>
  </si>
  <si>
    <t xml:space="preserve">Василек Махровый шар А</t>
  </si>
  <si>
    <t xml:space="preserve">Василек Морозные кружева смесь  0,2 г Г</t>
  </si>
  <si>
    <t xml:space="preserve">Василек Раннецветущий махр. см. А</t>
  </si>
  <si>
    <t xml:space="preserve">Василек Розовая корона однол. 0,2г. Г</t>
  </si>
  <si>
    <t xml:space="preserve">Василек Розовый подбеленный Мног. 0,2гр. Поиск</t>
  </si>
  <si>
    <t xml:space="preserve">Василек Синий Г мног. 0,1г. Г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Майами комн. 3шт. Г</t>
  </si>
  <si>
    <t xml:space="preserve">Вашингтония Нитчатая Комн 3шт. Поиск</t>
  </si>
  <si>
    <t xml:space="preserve">Вашингтония Санта-Барбара комн. 3шт. Г</t>
  </si>
  <si>
    <t xml:space="preserve">Венидиум Игра света смесь А</t>
  </si>
  <si>
    <t xml:space="preserve">Венидиум Принц Зулу 0,1г. НК</t>
  </si>
  <si>
    <t xml:space="preserve">Венидиум Солнечный А</t>
  </si>
  <si>
    <t xml:space="preserve">Вербена Балконная смесь Лидер А</t>
  </si>
  <si>
    <t xml:space="preserve">Вербена Гибридная см.  А</t>
  </si>
  <si>
    <t xml:space="preserve">Вербена Идеал смесь 0,2г. НК</t>
  </si>
  <si>
    <t xml:space="preserve">Вербена Идеальный художник А</t>
  </si>
  <si>
    <t xml:space="preserve">Вербена Искушение амп. А</t>
  </si>
  <si>
    <t xml:space="preserve">Вербена Кварц смесь А</t>
  </si>
  <si>
    <t xml:space="preserve">Вербена Леди мечта ампел. смесь А</t>
  </si>
  <si>
    <t xml:space="preserve">Вербена Люцифер Ред 0,1г. однол. Г</t>
  </si>
  <si>
    <t xml:space="preserve">Вербена Маджента А</t>
  </si>
  <si>
    <t xml:space="preserve">Вербена Мелодия 0.1г. Уд.с. Г</t>
  </si>
  <si>
    <t xml:space="preserve">Вербена Нарядный бордюр 0,1г. однол. Г</t>
  </si>
  <si>
    <t xml:space="preserve">Вербена Очаровательные глазки 0,1г. однол. Г</t>
  </si>
  <si>
    <t xml:space="preserve">Вербена Розовая фея гибридная 0,1 г Г</t>
  </si>
  <si>
    <t xml:space="preserve">Вербена Сахарная вата А</t>
  </si>
  <si>
    <t xml:space="preserve">Вербена Флорист Страйн  гибридная А</t>
  </si>
  <si>
    <t xml:space="preserve">Вербена Яркие искры А</t>
  </si>
  <si>
    <t xml:space="preserve">Вероника Голубая колосистая Мног. 0,1гр. Поиск</t>
  </si>
  <si>
    <t xml:space="preserve">Вероника Голубое веретено А</t>
  </si>
  <si>
    <t xml:space="preserve">Вероника колосистая Голубая мног. 0,1г. Г</t>
  </si>
  <si>
    <t xml:space="preserve">Вероника синяя длиннолистная мног. 0,1г. Г</t>
  </si>
  <si>
    <t xml:space="preserve">Вечерница Ароматная смесь А</t>
  </si>
  <si>
    <t xml:space="preserve">Вигна (Фасоль)  Кудесница 3г. С</t>
  </si>
  <si>
    <t xml:space="preserve">Вигна (Фасоль)  Факир 3г. С</t>
  </si>
  <si>
    <t xml:space="preserve">Вигна Графиня 5г. Г</t>
  </si>
  <si>
    <t xml:space="preserve">Вигна Дачница 10 шт. Г</t>
  </si>
  <si>
    <t xml:space="preserve">Вигна Каланча 5г. Г</t>
  </si>
  <si>
    <t xml:space="preserve">Вигна Макаретти 5г. Г</t>
  </si>
  <si>
    <t xml:space="preserve">Вигна Ниагара 5г. Г</t>
  </si>
  <si>
    <t xml:space="preserve">Вигна Рябиновые бусы 10 шт. Г</t>
  </si>
  <si>
    <t xml:space="preserve">Вигна Чуча 10шт. Г</t>
  </si>
  <si>
    <t xml:space="preserve">Виола Бамбини 200% 0,2г. НК</t>
  </si>
  <si>
    <t xml:space="preserve">Виола Бамбини А</t>
  </si>
  <si>
    <t xml:space="preserve">Виола Белая леди А</t>
  </si>
  <si>
    <t xml:space="preserve">Виола Белоснежка 200% 0,2г. НК</t>
  </si>
  <si>
    <t xml:space="preserve">Виола Биколор А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, смесь А</t>
  </si>
  <si>
    <t xml:space="preserve">Виола Голубой карбункул гр. Кристалл, А</t>
  </si>
  <si>
    <t xml:space="preserve">Виола Золотая корона А</t>
  </si>
  <si>
    <t xml:space="preserve">Виола Золото Рейна 200% 0,2г. НК</t>
  </si>
  <si>
    <t xml:space="preserve">Виола Красная шапочка 200% 0,2г. НК</t>
  </si>
  <si>
    <t xml:space="preserve">Виола Красная шапочка А</t>
  </si>
  <si>
    <t xml:space="preserve">Виола Крупноцветковая смесь А</t>
  </si>
  <si>
    <t xml:space="preserve">Виола Махровые кружева смесь А</t>
  </si>
  <si>
    <t xml:space="preserve">Виола Оранжевое пламя А</t>
  </si>
  <si>
    <t xml:space="preserve">Виола Рококо смесь 200% 0,2г. НК</t>
  </si>
  <si>
    <t xml:space="preserve">Виола Рококо смесь А</t>
  </si>
  <si>
    <t xml:space="preserve">Виола Сахарный цветок смесь А</t>
  </si>
  <si>
    <t xml:space="preserve">Виола Ультрамарин А</t>
  </si>
  <si>
    <t xml:space="preserve">Виола Черный Кристалл А</t>
  </si>
  <si>
    <t xml:space="preserve">Виола Шалун F1 А</t>
  </si>
  <si>
    <t xml:space="preserve">Виола Шведские гиганты 200% 0,2г. НК</t>
  </si>
  <si>
    <t xml:space="preserve">Виола Швейц. гиг. см. сортов А</t>
  </si>
  <si>
    <t xml:space="preserve">Виола Шотландия смесь А</t>
  </si>
  <si>
    <t xml:space="preserve">Виола Эверест А</t>
  </si>
  <si>
    <t xml:space="preserve">Виола Экстра смесь А</t>
  </si>
  <si>
    <t xml:space="preserve">Виола Юпитер А</t>
  </si>
  <si>
    <t xml:space="preserve">Виола Янтарный ларец F1 10шт НК</t>
  </si>
  <si>
    <t xml:space="preserve">Вискария Разноцветное сияние смесь А</t>
  </si>
  <si>
    <t xml:space="preserve">Вискария Холидей смесь 0,1г. НК</t>
  </si>
  <si>
    <t xml:space="preserve">Вьюнок (мина) Экзот. лиана А</t>
  </si>
  <si>
    <t xml:space="preserve">Вьюнок Алое знамя А</t>
  </si>
  <si>
    <t xml:space="preserve">Вьюнок Искуситель трехцветный А</t>
  </si>
  <si>
    <t xml:space="preserve">Вьюнок Канкан Трехцветный 0,5г. Г</t>
  </si>
  <si>
    <t xml:space="preserve">Вьюнок Королевский флаг смесь А</t>
  </si>
  <si>
    <t xml:space="preserve">Вьюнок Мамба Трехцветный 0,5г. Г</t>
  </si>
  <si>
    <t xml:space="preserve">Вьющиеся цветы, смесь А</t>
  </si>
  <si>
    <t xml:space="preserve">Газон Вдоль дорожки 0,6кг. Г</t>
  </si>
  <si>
    <t xml:space="preserve">Газон Вдоль дорожки 1,0кг. Г</t>
  </si>
  <si>
    <t xml:space="preserve">Газон Вдоль дорожки 20г. Г</t>
  </si>
  <si>
    <t xml:space="preserve">Газон Восточный орнамент цветущий 30г. НК</t>
  </si>
  <si>
    <t xml:space="preserve">Газон Гринмастер 30г. НК24</t>
  </si>
  <si>
    <t xml:space="preserve">Газон Детская лужайка 30г. (цветущий) НК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Для солнечных мест 20г. Г</t>
  </si>
  <si>
    <t xml:space="preserve">Газон Душистый луг 30г. (цветущий) НК*</t>
  </si>
  <si>
    <t xml:space="preserve">Газон Жемчужная россыпь 30г (для ленивых) НК</t>
  </si>
  <si>
    <t xml:space="preserve">Газон Изумрудный ковер 0,3кг</t>
  </si>
  <si>
    <t xml:space="preserve">Газон Изумрудный ковер 0,6кг</t>
  </si>
  <si>
    <t xml:space="preserve">Газон Ленивец  с белым клевером 1,0 кг Г</t>
  </si>
  <si>
    <t xml:space="preserve">Газон Ленивец с белым клевером 0,3кг. Г</t>
  </si>
  <si>
    <t xml:space="preserve">Газон Ленивец с белым клевером 0,6кг. Г</t>
  </si>
  <si>
    <t xml:space="preserve">Газон Минипут 0,3кг. Г</t>
  </si>
  <si>
    <t xml:space="preserve">Газон Минипут 0,6кг. Г</t>
  </si>
  <si>
    <t xml:space="preserve">Газон Минипут 1кг.  Г</t>
  </si>
  <si>
    <t xml:space="preserve">Газон Минипут медленнорастущий 20г. Г</t>
  </si>
  <si>
    <t xml:space="preserve">Газон Моя мечта 0,3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Парк 20г. Г</t>
  </si>
  <si>
    <t xml:space="preserve">Газон Рай для бабочек цветущий 30г. НК</t>
  </si>
  <si>
    <t xml:space="preserve">Газон Розовоцветный 30г. (для ленивых) НК</t>
  </si>
  <si>
    <t xml:space="preserve">Газон Россия грин 30г. (зеленый круг. год) НК</t>
  </si>
  <si>
    <t xml:space="preserve">Газон Рубиновая поляна 30г. (для ленивых) 30г.  НК</t>
  </si>
  <si>
    <t xml:space="preserve">Газон Ситцевый 0,6кг. Г</t>
  </si>
  <si>
    <t xml:space="preserve">Газон Ситцевый 1,0кг. Г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</t>
  </si>
  <si>
    <t xml:space="preserve">Газон Солнечный зайчик 1,0 кг в коробке Г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20г. Г*</t>
  </si>
  <si>
    <t xml:space="preserve">Газон Спорт Мастер 0,3кг. Г</t>
  </si>
  <si>
    <t xml:space="preserve">Газон Спорт Мастер 0,6кг. Г</t>
  </si>
  <si>
    <t xml:space="preserve">Газон Спорт Универсал 30г. НК*</t>
  </si>
  <si>
    <t xml:space="preserve">Газон Старый парк 30г. (для тени) НК</t>
  </si>
  <si>
    <t xml:space="preserve">Газон Супер Универсал 0,3кг. Г</t>
  </si>
  <si>
    <t xml:space="preserve">Газон Супер Универсал 0,6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</t>
  </si>
  <si>
    <t xml:space="preserve">Газон Южный изумруд 0,6кг Г*</t>
  </si>
  <si>
    <t xml:space="preserve">Газон Южный изумруд 1кг Г</t>
  </si>
  <si>
    <t xml:space="preserve">Гайлардия Аризона Сан компактная 10шт НК</t>
  </si>
  <si>
    <t xml:space="preserve">Гайлардия Восточные узоры многолетняя А</t>
  </si>
  <si>
    <t xml:space="preserve">Гайлардия Красава смесь мног. 0,2г. Г*</t>
  </si>
  <si>
    <t xml:space="preserve">Гайлардия Лоренциана однол. Г24</t>
  </si>
  <si>
    <t xml:space="preserve">Гацания Балконная мега вспышка А</t>
  </si>
  <si>
    <t xml:space="preserve">Гацания Балконная мега оранж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Гибридная смесь однол. 0,25гр. Поиск</t>
  </si>
  <si>
    <t xml:space="preserve">Гацания Дайбрейк Оранж 5шт. однол. Г</t>
  </si>
  <si>
    <t xml:space="preserve">Гацания Муза 0,05г. однол. Г</t>
  </si>
  <si>
    <t xml:space="preserve">Гацания Новый день F1 бронзовая А</t>
  </si>
  <si>
    <t xml:space="preserve">Гацания Новый день F1 розовые искры А</t>
  </si>
  <si>
    <t xml:space="preserve">Гацания Новый день F1 тигровая смесь А</t>
  </si>
  <si>
    <t xml:space="preserve">Гацания Новый день желтая F1 А</t>
  </si>
  <si>
    <t xml:space="preserve">Гацания Новый день смесь F1 А</t>
  </si>
  <si>
    <t xml:space="preserve">Гацания нью Дей Белый F1 5шт. однол. Г</t>
  </si>
  <si>
    <t xml:space="preserve">Гацания нью Дей Желтый F1 5шт. однол. Г</t>
  </si>
  <si>
    <t xml:space="preserve">Гацания нью Дей Красный F1 5шт. однол. Г</t>
  </si>
  <si>
    <t xml:space="preserve">Гацания нью Дей Розовый F1 5шт. однол. Г</t>
  </si>
  <si>
    <t xml:space="preserve">Гацания Нью Дэй F1 красный ковер А</t>
  </si>
  <si>
    <t xml:space="preserve">Гацания Нью Дэй F1 солнечная сторона смесь А</t>
  </si>
  <si>
    <t xml:space="preserve">Гацания Рассвет тигровая красная F1 А</t>
  </si>
  <si>
    <t xml:space="preserve">Гацания Рассвет тигровая смесь F1 А</t>
  </si>
  <si>
    <t xml:space="preserve">Гацания Садовая звезда 0,1гр. Поиск</t>
  </si>
  <si>
    <t xml:space="preserve">Гацания Солнечная смесь гибридная  А</t>
  </si>
  <si>
    <t xml:space="preserve">Гацания Солнечный свет см. 200% 0,2г. НК</t>
  </si>
  <si>
    <t xml:space="preserve">Гацания Триада Крупноцветковая 0,05г.однол. Г</t>
  </si>
  <si>
    <t xml:space="preserve">Гацания Фрости кисс F1 белая А</t>
  </si>
  <si>
    <t xml:space="preserve">Гвоздика Балерина перистая махр. А</t>
  </si>
  <si>
    <t xml:space="preserve">Гвоздика Блеск лета садовая А</t>
  </si>
  <si>
    <t xml:space="preserve">Гвоздика Гренадин садовая многол. смесь А</t>
  </si>
  <si>
    <t xml:space="preserve">Гвоздика гренадин Северное сияние двулет. смесь Г</t>
  </si>
  <si>
    <t xml:space="preserve">Гвоздика Итальянский гобелен смесь Лидер А</t>
  </si>
  <si>
    <t xml:space="preserve">Гвоздика китайская Капелла махр. А</t>
  </si>
  <si>
    <t xml:space="preserve">Гвоздика Китайская Клубничное суфле А</t>
  </si>
  <si>
    <t xml:space="preserve">Гвоздика китайская Махровое чудо смесь 0,1г. однол Г</t>
  </si>
  <si>
    <t xml:space="preserve">Гвоздика китайская Наденька смесь А</t>
  </si>
  <si>
    <t xml:space="preserve">Гвоздика Китайская Цыганка А</t>
  </si>
  <si>
    <t xml:space="preserve">Гвоздика Мисс Марпл картузианская А</t>
  </si>
  <si>
    <t xml:space="preserve">Гвоздика многолетняя лавандовая А</t>
  </si>
  <si>
    <t xml:space="preserve">Гвоздика перистая Варьете, смесь мног. 0,2г. Г</t>
  </si>
  <si>
    <t xml:space="preserve">Гвоздика перистая махровая Сказка мног. 0,1г. Г</t>
  </si>
  <si>
    <t xml:space="preserve">Гвоздика Прекрасная императрица садовая смесь А</t>
  </si>
  <si>
    <t xml:space="preserve">Гвоздика Супер пинк пышная многол. А</t>
  </si>
  <si>
    <t xml:space="preserve">Гвоздика травянка Аллегория мног. 0,1г. Г</t>
  </si>
  <si>
    <t xml:space="preserve">Гвоздика травянка Бриллиант мног. 0,1г. Г*</t>
  </si>
  <si>
    <t xml:space="preserve">Гвоздика травянка Вайт-Ред Мног 0,1гр. Поиск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риумф Маргарет садовая смесь А</t>
  </si>
  <si>
    <t xml:space="preserve">Гвоздика Турецкая Алая красавица двул 0,5гр. Поиск</t>
  </si>
  <si>
    <t xml:space="preserve">Гвоздика турецкая Атлас смесь двулет. А</t>
  </si>
  <si>
    <t xml:space="preserve">Гвоздика турецкая Байер двулет. 0,2г. Г*</t>
  </si>
  <si>
    <t xml:space="preserve">Гвоздика турецкая Бархат А</t>
  </si>
  <si>
    <t xml:space="preserve">Гвоздика турецкая Белая двулет. 0,2г. Г</t>
  </si>
  <si>
    <t xml:space="preserve">Гвоздика турецкая Восточная сказка махровая А</t>
  </si>
  <si>
    <t xml:space="preserve">Гвоздика турецкая Голландия 200% 0,5г. НК</t>
  </si>
  <si>
    <t xml:space="preserve">Гвоздика турецкая Дачный букет смесь двулет. А</t>
  </si>
  <si>
    <t xml:space="preserve">Гвоздика Турецкая карликовая Пиноккио двул 0,3гр. Поиск</t>
  </si>
  <si>
    <t xml:space="preserve">Гвоздика турецкая Красавица  Востока двулет. А</t>
  </si>
  <si>
    <t xml:space="preserve">Гвоздика турецкая Летняя фантазия двулет. А</t>
  </si>
  <si>
    <t xml:space="preserve">Гвоздика турецкая Лососевая двулет. 0,2г. Г*</t>
  </si>
  <si>
    <t xml:space="preserve">Гвоздика турецкая Макарена F2, смесь двулет. А</t>
  </si>
  <si>
    <t xml:space="preserve">Гвоздика турецкая Махровая см. 200% 1г. НК</t>
  </si>
  <si>
    <t xml:space="preserve">Гвоздика турецкая Махровая Х2 двулет. А</t>
  </si>
  <si>
    <t xml:space="preserve">Гвоздика турецкая Цветной узор махр. смесь  1+1/0,8г.  Г</t>
  </si>
  <si>
    <t xml:space="preserve">Гвоздика Фантазия смесь А</t>
  </si>
  <si>
    <t xml:space="preserve">Гвоздика Шабо Дионис смесь А</t>
  </si>
  <si>
    <t xml:space="preserve">Гвоздика Шабо Лион смесь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0,1г. НК</t>
  </si>
  <si>
    <t xml:space="preserve">Гвоздика Шабо смесь А</t>
  </si>
  <si>
    <t xml:space="preserve">Гвоздика Экзотические бабочки А</t>
  </si>
  <si>
    <t xml:space="preserve">Гейхера Карминно-красная 0,01г. Г</t>
  </si>
  <si>
    <t xml:space="preserve">Гейхера Колокольчики А</t>
  </si>
  <si>
    <t xml:space="preserve">Гейхера Огни Москвы 0,01г. НК</t>
  </si>
  <si>
    <t xml:space="preserve">Гелениум Осенняя серенада 0,2г. НК</t>
  </si>
  <si>
    <t xml:space="preserve">Гелиопсис Золотая вспышка А</t>
  </si>
  <si>
    <t xml:space="preserve">Гелиопсис Золотые шары 0,2г. Г</t>
  </si>
  <si>
    <t xml:space="preserve">Гелиопсис Слушая космос 0,1 г Г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Лаковые миниатюры карл. 0,1г. однол. Г</t>
  </si>
  <si>
    <t xml:space="preserve">Гелихризиум Новогодний букет смесь А</t>
  </si>
  <si>
    <t xml:space="preserve">Георгина Английская садово-парковая смесь А</t>
  </si>
  <si>
    <t xml:space="preserve">Георгина Бамбино махровая смесь А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атерфляй 200% 0,5г. НК*</t>
  </si>
  <si>
    <t xml:space="preserve">Георгина Бронзовая смесь А</t>
  </si>
  <si>
    <t xml:space="preserve">Георгина Веселые ребята х2 А</t>
  </si>
  <si>
    <t xml:space="preserve">Георгина Декоративные гиганты смесь А</t>
  </si>
  <si>
    <t xml:space="preserve">Георгина Дети Кардинала 0,2г НК</t>
  </si>
  <si>
    <t xml:space="preserve">Георгина Кактус микс 0,1г. НК</t>
  </si>
  <si>
    <t xml:space="preserve">Георгина кактусовидная, смесь А</t>
  </si>
  <si>
    <t xml:space="preserve">Георгина Кармен А</t>
  </si>
  <si>
    <t xml:space="preserve">Георгина Коларетта Дэнди смесь 200% 0,4г НК</t>
  </si>
  <si>
    <t xml:space="preserve">Георгина Лучшее предложение смесь А</t>
  </si>
  <si>
    <t xml:space="preserve">Георгина Махровый мяч помпонная смесь 0,2г НК</t>
  </si>
  <si>
    <t xml:space="preserve">Георгина Нефертити смесь А</t>
  </si>
  <si>
    <t xml:space="preserve">Георгина Опера белая А</t>
  </si>
  <si>
    <t xml:space="preserve">Георгина Опера желтая А</t>
  </si>
  <si>
    <t xml:space="preserve">Георгина Опера оранжевая А</t>
  </si>
  <si>
    <t xml:space="preserve">Георгина Оранжевое солнце А</t>
  </si>
  <si>
    <t xml:space="preserve">Георгина Отелло смесь А</t>
  </si>
  <si>
    <t xml:space="preserve">Георгина Ошеломляющий эффект смесь А</t>
  </si>
  <si>
    <t xml:space="preserve">Георгина Пикколо мигнон микс однол 0,3гр. Поиск</t>
  </si>
  <si>
    <t xml:space="preserve">Георгина помпонная смесь А</t>
  </si>
  <si>
    <t xml:space="preserve">Георгина Птица Феникс смесь А</t>
  </si>
  <si>
    <t xml:space="preserve">Георгина Радуга цветов, смесь А</t>
  </si>
  <si>
    <t xml:space="preserve">Георгина Ранняя птичка смесь А</t>
  </si>
  <si>
    <t xml:space="preserve">Георгина Риголетто А</t>
  </si>
  <si>
    <t xml:space="preserve">Георгина Румба белая А</t>
  </si>
  <si>
    <t xml:space="preserve">Георгина Румба желтая А</t>
  </si>
  <si>
    <t xml:space="preserve">Георгина Фан-фан смесь А</t>
  </si>
  <si>
    <t xml:space="preserve">Георгина Фигаро белый махр. А</t>
  </si>
  <si>
    <t xml:space="preserve">Георгина Фигаро желтый махр. А</t>
  </si>
  <si>
    <t xml:space="preserve">Георгина Фигаро красн. махр. А</t>
  </si>
  <si>
    <t xml:space="preserve">Георгина Фигаро оранж. махр. А</t>
  </si>
  <si>
    <t xml:space="preserve">Георгина Фигаро фиолет. махр. А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бера Джемсони комн. А</t>
  </si>
  <si>
    <t xml:space="preserve">Гербера Лучики 0,05г. комн. Г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</t>
  </si>
  <si>
    <t xml:space="preserve">Гиацинтовые бобы Вьющаяся сирень 4шт. однол. Г</t>
  </si>
  <si>
    <t xml:space="preserve">Гибискус Алый коктель суданский А</t>
  </si>
  <si>
    <t xml:space="preserve">Гибискус Китайский доктор 0,1г. Г</t>
  </si>
  <si>
    <t xml:space="preserve">Гибискус Русский размер смесь F1 3шт. НК*</t>
  </si>
  <si>
    <t xml:space="preserve">Гинкго билоба Реликт комн.  2шт.Г</t>
  </si>
  <si>
    <t xml:space="preserve">Гипоэстес Капли акварели комн. 5шт. Г</t>
  </si>
  <si>
    <t xml:space="preserve">Гипоэстес Пинк Полка А</t>
  </si>
  <si>
    <t xml:space="preserve">Гипсофила Ажурное серебро многолетняя А</t>
  </si>
  <si>
    <t xml:space="preserve">Гипсофила Белая метельчатая Мног 0,2гр. Поиск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изящная см. А</t>
  </si>
  <si>
    <t xml:space="preserve">Гипсофила Кармин 0,3г. однол. Г*</t>
  </si>
  <si>
    <t xml:space="preserve">Гипсофила Махровая белая мног. 0,2г. Г*</t>
  </si>
  <si>
    <t xml:space="preserve">Гипсофила Махровая мног. А</t>
  </si>
  <si>
    <t xml:space="preserve">Гипсофила Роза  0,5г. Г</t>
  </si>
  <si>
    <t xml:space="preserve">Гипсофила Розовая  ползучая мног. 0,05г. Г</t>
  </si>
  <si>
    <t xml:space="preserve">Гипсофила Роуз 0,1г НК</t>
  </si>
  <si>
    <t xml:space="preserve">Гипсофила Смесь изящная 0,2гр. Поиск</t>
  </si>
  <si>
    <t xml:space="preserve">Гипсофила Снегурочка  0,3г. однол. Г</t>
  </si>
  <si>
    <t xml:space="preserve">Гипсофила Снежная вьюга многол. А</t>
  </si>
  <si>
    <t xml:space="preserve">Гипсофила Снежные хлопья  мног. 0,1г. Г*</t>
  </si>
  <si>
    <t xml:space="preserve">Глоксиния Аванти белая F1 5 шт. Г</t>
  </si>
  <si>
    <t xml:space="preserve">Глоксиния Аванти винно-красная F1 5шт. Г</t>
  </si>
  <si>
    <t xml:space="preserve">Глоксиния Аванти красная  с белым краем F1 5шт. Г</t>
  </si>
  <si>
    <t xml:space="preserve">Глоксиния Аванти нежно-розовая F1 5шт. Г</t>
  </si>
  <si>
    <t xml:space="preserve">Глоксиния Аванти светло-фиолетовая F1 5шт. Г</t>
  </si>
  <si>
    <t xml:space="preserve">Глоксиния Аванти синяя с белым краем F1 5шт. Г*</t>
  </si>
  <si>
    <t xml:space="preserve">Глоксиния Аванти смесь 5шт. F1 5шт. Г</t>
  </si>
  <si>
    <t xml:space="preserve">Глоксиния Брокаде красная F1 5шт. Г</t>
  </si>
  <si>
    <t xml:space="preserve">Глоксиния Брокаде красная с белым F1 5шт. Г*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</t>
  </si>
  <si>
    <t xml:space="preserve">Глоксиния Императрица белая 4шт. Г</t>
  </si>
  <si>
    <t xml:space="preserve">Глоксиния Императрица белая F1 А</t>
  </si>
  <si>
    <t xml:space="preserve">Глориоза Великолепная 6шт. НК</t>
  </si>
  <si>
    <t xml:space="preserve">Годеция азалиецветковая махр. А</t>
  </si>
  <si>
    <t xml:space="preserve">Годеция белесая А</t>
  </si>
  <si>
    <t xml:space="preserve">Годеция Витраж А</t>
  </si>
  <si>
    <t xml:space="preserve">Годеция Красавица лета смесь А</t>
  </si>
  <si>
    <t xml:space="preserve">Годеция красная А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линовый джем А</t>
  </si>
  <si>
    <t xml:space="preserve">Годеция Маргарита А</t>
  </si>
  <si>
    <t xml:space="preserve">Годеция Махровая смесь А</t>
  </si>
  <si>
    <t xml:space="preserve">Годеция Метеор А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Турмалин А</t>
  </si>
  <si>
    <t xml:space="preserve">Годеция Хрустальная сказка махровая А</t>
  </si>
  <si>
    <t xml:space="preserve">Гомфрена Фейерверк шаровидная смесь А</t>
  </si>
  <si>
    <t xml:space="preserve">Гомфрена Яркий микс УД</t>
  </si>
  <si>
    <t xml:space="preserve">Горох Альфа Сахарный 20г. М</t>
  </si>
  <si>
    <t xml:space="preserve">Горох Амброзия 25г А</t>
  </si>
  <si>
    <t xml:space="preserve">Горох Беркут п.4 ур. 23</t>
  </si>
  <si>
    <t xml:space="preserve">Горох Воронежский зеленый 25г А</t>
  </si>
  <si>
    <t xml:space="preserve">Горох Все фиолетово овощной А</t>
  </si>
  <si>
    <t xml:space="preserve">Горох Дарунок 25г. А</t>
  </si>
  <si>
    <t xml:space="preserve">Горох Детский сладкий 1+1/25г. Г</t>
  </si>
  <si>
    <t xml:space="preserve">Горох Дружные ребятки овощной А</t>
  </si>
  <si>
    <t xml:space="preserve">Горох Жемчужина 25г А</t>
  </si>
  <si>
    <t xml:space="preserve">Горох Зеленая сластена 25г А</t>
  </si>
  <si>
    <t xml:space="preserve">Горох Кельведонское чудо серия 1+1/ 25 г Г</t>
  </si>
  <si>
    <t xml:space="preserve">Горох Киш-миш 25г А</t>
  </si>
  <si>
    <t xml:space="preserve">Горох Круглые ребятки 25г А</t>
  </si>
  <si>
    <t xml:space="preserve">Горох Медовик 25г А</t>
  </si>
  <si>
    <t xml:space="preserve">Горох Молодо-зелено  овощной смесь А</t>
  </si>
  <si>
    <t xml:space="preserve">Горох Оконный  малыш овощной А</t>
  </si>
  <si>
    <t xml:space="preserve">Горох Окошкин дом овощной А</t>
  </si>
  <si>
    <t xml:space="preserve">Горох Ползунок 25г А</t>
  </si>
  <si>
    <t xml:space="preserve">Горох Сами с усами 25г. А</t>
  </si>
  <si>
    <t xml:space="preserve">Горох Сахарная лопатка 25г А</t>
  </si>
  <si>
    <t xml:space="preserve">Горох Сахарная подружка 1+1/25г. Г</t>
  </si>
  <si>
    <t xml:space="preserve">Горох Сахарный дружок 1+1/25г. Г</t>
  </si>
  <si>
    <t xml:space="preserve">Горох сахарный Рахат-лукум 8г НК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ий стручок 25г. А</t>
  </si>
  <si>
    <t xml:space="preserve">Горох Сладкое детство 25г А</t>
  </si>
  <si>
    <t xml:space="preserve">Горох Фиолетовый сахар овощной А</t>
  </si>
  <si>
    <t xml:space="preserve">Горошек душистый Королевская семья А</t>
  </si>
  <si>
    <t xml:space="preserve">Горошек Душистый Леденцы А</t>
  </si>
  <si>
    <t xml:space="preserve">Горошек душистый Нежные коготки смесь А</t>
  </si>
  <si>
    <t xml:space="preserve">Горошек душистый Роял Фэмили А</t>
  </si>
  <si>
    <t xml:space="preserve">Горошек Жемчужная Россыпь мног. 0,5г НК</t>
  </si>
  <si>
    <t xml:space="preserve">Горошек многол. Разноцветье смесь 0,5 г Г</t>
  </si>
  <si>
    <t xml:space="preserve">Горошек многолетний Бриллиантовая волна А</t>
  </si>
  <si>
    <t xml:space="preserve">Горчица белая 25кг 1 сорт</t>
  </si>
  <si>
    <t xml:space="preserve">Горчица белая Радуга 20гр. Г24</t>
  </si>
  <si>
    <t xml:space="preserve">Горчица Веснушка листовая А</t>
  </si>
  <si>
    <t xml:space="preserve">Горчица Витамин листовая А</t>
  </si>
  <si>
    <t xml:space="preserve">Горчица Волнушка листовая А</t>
  </si>
  <si>
    <t xml:space="preserve">Горчица Волнушка салатная Лидер А</t>
  </si>
  <si>
    <t xml:space="preserve">Горчица Красный гигант листовая А</t>
  </si>
  <si>
    <t xml:space="preserve">Горчица Мей лин салатная А</t>
  </si>
  <si>
    <t xml:space="preserve">Горчица Старый лекарь листовая А</t>
  </si>
  <si>
    <t xml:space="preserve">Горчица Чудеса в решете листовая А</t>
  </si>
  <si>
    <t xml:space="preserve">Горчица Ядреная салатная А</t>
  </si>
  <si>
    <t xml:space="preserve">Гравилат Ауралия чилийский мног. 0,1г. Г</t>
  </si>
  <si>
    <t xml:space="preserve">Гравилат Огненный шар чилийский мног. 0,1г. Г*</t>
  </si>
  <si>
    <t xml:space="preserve">Гравилат Ред Драгон махровый 15шт НК</t>
  </si>
  <si>
    <t xml:space="preserve">Гранат Карфаген карликовый комн. 5шт. Г</t>
  </si>
  <si>
    <t xml:space="preserve">Гранат Оранжевый мастер Комн 5шт. Поиск</t>
  </si>
  <si>
    <t xml:space="preserve">Грибы Вешенка Колумбийская 12шт. Г</t>
  </si>
  <si>
    <t xml:space="preserve">Грибы Вешенка Королевская на древесной палочке 12шт. Г</t>
  </si>
  <si>
    <t xml:space="preserve">Грибы Вешенка Лимонная 12шт. Г</t>
  </si>
  <si>
    <t xml:space="preserve">Грибы Вешенка обыкновенная на древесной палочке 12шт. Г </t>
  </si>
  <si>
    <t xml:space="preserve">Грибы Вешенка Пульмонарис индийская 12шт. Г</t>
  </si>
  <si>
    <t xml:space="preserve">Грибы Вешенка Розовая 20шт. Г</t>
  </si>
  <si>
    <t xml:space="preserve">Грибы Рыжик Деликатесный УД</t>
  </si>
  <si>
    <t xml:space="preserve">Грибы Шампиньон Белый 15мл. Г</t>
  </si>
  <si>
    <t xml:space="preserve">Грибы Шампиньон Коричневый на зерновом субстрате Г</t>
  </si>
  <si>
    <t xml:space="preserve">Грибы Шампиньон Королевский УД</t>
  </si>
  <si>
    <t xml:space="preserve">Гуайва Тропикана 0,2г. Г</t>
  </si>
  <si>
    <t xml:space="preserve">Дайкон Аккорд А</t>
  </si>
  <si>
    <t xml:space="preserve">Дайкон Белое солнце А</t>
  </si>
  <si>
    <t xml:space="preserve">Дайкон Белый принц А</t>
  </si>
  <si>
    <t xml:space="preserve">Дайкон Бивень Мамонта 1г. С</t>
  </si>
  <si>
    <t xml:space="preserve">Дайкон Большая удача F1 50шт НК</t>
  </si>
  <si>
    <t xml:space="preserve">Дайкон Большой Бык 1г. С</t>
  </si>
  <si>
    <t xml:space="preserve">Дайкон Дракон А</t>
  </si>
  <si>
    <t xml:space="preserve">Дайкон Зуб дракона А</t>
  </si>
  <si>
    <t xml:space="preserve">Дайкон Миновасе 200% 2г. НК</t>
  </si>
  <si>
    <t xml:space="preserve">Дайкон Миясиге 1г. НК</t>
  </si>
  <si>
    <t xml:space="preserve">Дайкон Московский богатырь А</t>
  </si>
  <si>
    <t xml:space="preserve">Дайкон Московский богатырь Лидер А</t>
  </si>
  <si>
    <t xml:space="preserve">Дайкон Розовый фламинго F1 А</t>
  </si>
  <si>
    <t xml:space="preserve">Дайкон Русский размер F1 15шт НК</t>
  </si>
  <si>
    <t xml:space="preserve">Дайкон Сахарная роза УД</t>
  </si>
  <si>
    <t xml:space="preserve">Дайкон Саша А</t>
  </si>
  <si>
    <t xml:space="preserve">Дайкон Сверхредиска F1 Русский размер F1 20шт НК</t>
  </si>
  <si>
    <t xml:space="preserve">Дайкон Цезарь А</t>
  </si>
  <si>
    <t xml:space="preserve">Дайкон Японский длинный А</t>
  </si>
  <si>
    <t xml:space="preserve">Дайкон Японский Красный Длинный 1г. С</t>
  </si>
  <si>
    <t xml:space="preserve">Девясил Девять сил А</t>
  </si>
  <si>
    <t xml:space="preserve">Делосперма Огни большого города 7 шт. Г</t>
  </si>
  <si>
    <t xml:space="preserve">Дельфиниум Астолат многолетний 0,05г НК</t>
  </si>
  <si>
    <t xml:space="preserve">Дельфиниум Аякс карликовый 0,1г. однол. Г</t>
  </si>
  <si>
    <t xml:space="preserve">Дельфиниум Бабочка крупноцветковый смесь А</t>
  </si>
  <si>
    <t xml:space="preserve">Дельфиниум Баттерфляй микс Мног. 0,2гр. Поиск</t>
  </si>
  <si>
    <t xml:space="preserve">Дельфиниум Белая бабочка  крупноцветковый Мног. 0,2гр. Поиск</t>
  </si>
  <si>
    <t xml:space="preserve">Дельфиниум Белладонна мног. смесь А</t>
  </si>
  <si>
    <t xml:space="preserve">Дельфиниум Бенарис Пацифик гибридный Микс Мног. 10 шт Поиск</t>
  </si>
  <si>
    <t xml:space="preserve">Дельфиниум Волшебный фонтан мног. 0,1г. НК</t>
  </si>
  <si>
    <t xml:space="preserve">Дельфиниум Галахард белый 0,1г. НК</t>
  </si>
  <si>
    <t xml:space="preserve">Дельфиниум Гиацинт однолетний, смесь А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Голубое кружево 0,07г. НК</t>
  </si>
  <si>
    <t xml:space="preserve">Дельфиниум Голубое облако мног. 0,1г. Г</t>
  </si>
  <si>
    <t xml:space="preserve">Дельфиниум Двуцветные звезды F2 мног. НК</t>
  </si>
  <si>
    <t xml:space="preserve">Дельфиниум Дефиле однол. 0,1г. Г</t>
  </si>
  <si>
    <t xml:space="preserve">Дельфиниум Изумруд мног. смесь А</t>
  </si>
  <si>
    <t xml:space="preserve">Дельфиниум Королевская миля смесь А</t>
  </si>
  <si>
    <t xml:space="preserve">Дельфиниум Король Артур мног. 0,05г. НК</t>
  </si>
  <si>
    <t xml:space="preserve">Дельфиниум Красный Гигант однол. РР 30шт. НК</t>
  </si>
  <si>
    <t xml:space="preserve">Дельфиниум Летнее небо мног. 0,1г. Г</t>
  </si>
  <si>
    <t xml:space="preserve">Дельфиниум Магический фонтан см. А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</t>
  </si>
  <si>
    <t xml:space="preserve">Дельфиниум Мэджик Фонтэйнс Скай Блю Вайт Би высокий Мног. 10шт</t>
  </si>
  <si>
    <t xml:space="preserve">Дельфиниум Океан смесь А</t>
  </si>
  <si>
    <t xml:space="preserve">Дельфиниум Океан страстей 0,1г. Г</t>
  </si>
  <si>
    <t xml:space="preserve">Дельфиниум Пацифик многолетний, смесь А</t>
  </si>
  <si>
    <t xml:space="preserve">Дельфиниум Розовая бабочка  крупноцветковый Мног. 0,2гр. Поиск</t>
  </si>
  <si>
    <t xml:space="preserve">Дельфиниум Тихоокеанские гибриды мног. 0,1г. Г</t>
  </si>
  <si>
    <t xml:space="preserve">Дельфиниум Черный рыцарь мног. 30шт. НК</t>
  </si>
  <si>
    <t xml:space="preserve">Дербенник Розовый жемчуг 0,05 г Г</t>
  </si>
  <si>
    <t xml:space="preserve">Дереза обыкновенная Красный алмаз (ягода Годжи) мн</t>
  </si>
  <si>
    <t xml:space="preserve">Дерен белый Карантус мног. 0,1г.Г24</t>
  </si>
  <si>
    <t xml:space="preserve">Диасция Успех 0,01г. Розовые сны Г</t>
  </si>
  <si>
    <t xml:space="preserve">Дидискус лавандовый/Сем Алт/цп 0,1 гр. </t>
  </si>
  <si>
    <t xml:space="preserve">Дизиготека изящная 5шт. Поиск</t>
  </si>
  <si>
    <t xml:space="preserve">Диморфотека Караван (выемчатая смесь 0,2г. С</t>
  </si>
  <si>
    <t xml:space="preserve">Диморфотека Пастель 0,2г. однол. Г</t>
  </si>
  <si>
    <t xml:space="preserve">Диморфотека Полярная звезда 0,2г. однол. Г</t>
  </si>
  <si>
    <t xml:space="preserve">Диморфотека Снегурочка (выемчатая белая 0,2г. С</t>
  </si>
  <si>
    <t xml:space="preserve">Диморфотека Тетра Голиаф 0,2г. однол. Г</t>
  </si>
  <si>
    <t xml:space="preserve">Диморфотека Цветочный нектар А</t>
  </si>
  <si>
    <t xml:space="preserve">Дихондра Изумрудный водопад А</t>
  </si>
  <si>
    <t xml:space="preserve">Дихондра Изумрудный Водопад/Сем Алт/цп 3 шт. </t>
  </si>
  <si>
    <t xml:space="preserve">Долихос Вьющаяся сирень УД</t>
  </si>
  <si>
    <t xml:space="preserve">Долихос Красный водопад А</t>
  </si>
  <si>
    <t xml:space="preserve">Долихос Руби Мун 5шт. НК</t>
  </si>
  <si>
    <t xml:space="preserve">Дороникум Ориентале 0,05г. Г</t>
  </si>
  <si>
    <t xml:space="preserve">Доротеантус Горный хрусталь А</t>
  </si>
  <si>
    <t xml:space="preserve">Драцена Драконово дерево комн. 3шт. Г</t>
  </si>
  <si>
    <t xml:space="preserve">Дурман Балерина махровый смесь А</t>
  </si>
  <si>
    <t xml:space="preserve">Дурман Балерина смесь махровая 3шт. однол. Г</t>
  </si>
  <si>
    <t xml:space="preserve">Дурман Сиреневый махр. 3шт. однол. Г*</t>
  </si>
  <si>
    <t xml:space="preserve">Дурман Трубадур 0,5г. однол. Г</t>
  </si>
  <si>
    <t xml:space="preserve">Душевник Ветерок котовниковый мног.0,01г. Г</t>
  </si>
  <si>
    <t xml:space="preserve">Душица Душистый пучок Обыкновенная А</t>
  </si>
  <si>
    <t xml:space="preserve">Душица Лебедушка обыкновенная А</t>
  </si>
  <si>
    <t xml:space="preserve">Душица Медовый аромат обыкновенная А</t>
  </si>
  <si>
    <t xml:space="preserve">Дыня Ананасная 0,5г. С</t>
  </si>
  <si>
    <t xml:space="preserve">Дыня Апельсинка УД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1г НК</t>
  </si>
  <si>
    <t xml:space="preserve">Дыня Галия зеленая F1 А</t>
  </si>
  <si>
    <t xml:space="preserve">Дыня Дюна 0,5г. НК</t>
  </si>
  <si>
    <t xml:space="preserve">Дыня Желтый мяч А</t>
  </si>
  <si>
    <t xml:space="preserve">Дыня Злато Скифов F1 1+1/ 30 шт. Г</t>
  </si>
  <si>
    <t xml:space="preserve">Дыня Золотой нектар А</t>
  </si>
  <si>
    <t xml:space="preserve">Дыня Ирокез F1 15шт. Г</t>
  </si>
  <si>
    <t xml:space="preserve">Дыня Канареечная Медовая 0,5г. С</t>
  </si>
  <si>
    <t xml:space="preserve">Дыня Люкс-87 А</t>
  </si>
  <si>
    <t xml:space="preserve">Дыня Манита F1 5шт. НК</t>
  </si>
  <si>
    <t xml:space="preserve">Дыня Медовая гигантская F1 0,5г. С</t>
  </si>
  <si>
    <t xml:space="preserve">Дыня Медуница А</t>
  </si>
  <si>
    <t xml:space="preserve">Дыня Настена сластена 0,3 г Г</t>
  </si>
  <si>
    <t xml:space="preserve">Дыня Нектарин А</t>
  </si>
  <si>
    <t xml:space="preserve">Дыня Радужная (Прима) торпеда 1г. Г</t>
  </si>
  <si>
    <t xml:space="preserve">Дыня Радужная (Прима) торпеда 25г. Г</t>
  </si>
  <si>
    <t xml:space="preserve">Дыня Ранняя 133 А</t>
  </si>
  <si>
    <t xml:space="preserve">Дыня Ранняя Сладкая 0,5г. С</t>
  </si>
  <si>
    <t xml:space="preserve">Дыня Сладкий Ананас F1 0,5г. С</t>
  </si>
  <si>
    <t xml:space="preserve">Дыня Сладкоежка А</t>
  </si>
  <si>
    <t xml:space="preserve">Дыня Солнечный бриз А</t>
  </si>
  <si>
    <t xml:space="preserve">Дыня Цыпочка F1 1г. Г</t>
  </si>
  <si>
    <t xml:space="preserve">Дыня Чудо-Юдо УД</t>
  </si>
  <si>
    <t xml:space="preserve">Дюшенея Тутти Фрутти индийская многол. А</t>
  </si>
  <si>
    <t xml:space="preserve">Ежевика Настена-сластена А</t>
  </si>
  <si>
    <t xml:space="preserve">Ель Заповедные дали мног. 0,5г. Г</t>
  </si>
  <si>
    <t xml:space="preserve">Жакаранда Дельта комн. 3шт. Г</t>
  </si>
  <si>
    <t xml:space="preserve">Жакаранда мимозолистная Комн 5шт. Поиск</t>
  </si>
  <si>
    <t xml:space="preserve">Зайцехвост Декоративные злаки  0,1гр. Поиск</t>
  </si>
  <si>
    <t xml:space="preserve">Зверобой Айболит А</t>
  </si>
  <si>
    <t xml:space="preserve">Земляника Александрина А</t>
  </si>
  <si>
    <t xml:space="preserve">Земляника Али-Баба А</t>
  </si>
  <si>
    <t xml:space="preserve">Земляника Вайс Солемахер белая А</t>
  </si>
  <si>
    <t xml:space="preserve">Земляника Красная пчелка 10шт Сиб Сад</t>
  </si>
  <si>
    <t xml:space="preserve">Земляника Ксюша альпийская А</t>
  </si>
  <si>
    <t xml:space="preserve">Земляника Огородница F1 15шт. С</t>
  </si>
  <si>
    <t xml:space="preserve">Земляника Регина альпийская А</t>
  </si>
  <si>
    <t xml:space="preserve">Земляника Русский размер F1 8шт НК</t>
  </si>
  <si>
    <t xml:space="preserve">Земляника Рюген А</t>
  </si>
  <si>
    <t xml:space="preserve">Земляника Сладкие сердечки А</t>
  </si>
  <si>
    <t xml:space="preserve">Земляника Сладкоежка F1 15шт. крупноплодная С</t>
  </si>
  <si>
    <t xml:space="preserve">Земляника Юбилейная Аэлита F1 А</t>
  </si>
  <si>
    <t xml:space="preserve">Земляника Ягодная поляна лесная А</t>
  </si>
  <si>
    <t xml:space="preserve">Змееголовник Граф Дракула А</t>
  </si>
  <si>
    <t xml:space="preserve">Иберис Айсберг А</t>
  </si>
  <si>
    <t xml:space="preserve">Иберис Аметист 0,2г. однол. Г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Жемчужная россыпь 0,2г. однол. Г*</t>
  </si>
  <si>
    <t xml:space="preserve">Иберис Лазурит А</t>
  </si>
  <si>
    <t xml:space="preserve">Иберис Лилициана зонтичный 0,3гр Поиск</t>
  </si>
  <si>
    <t xml:space="preserve">Иберис Ловец снов 0,2 г, Г</t>
  </si>
  <si>
    <t xml:space="preserve">Иберис Песня моря А</t>
  </si>
  <si>
    <t xml:space="preserve">Иберис Самоцветы 0,2г. однол. Г*</t>
  </si>
  <si>
    <t xml:space="preserve">Иберис Турмалин 0,2г. Г</t>
  </si>
  <si>
    <t xml:space="preserve">Иберис Фианит 0,2г. Г</t>
  </si>
  <si>
    <t xml:space="preserve">Иберис Ягодное желе  зонтичный однол. 0,1гр. Поиск</t>
  </si>
  <si>
    <t xml:space="preserve">Изотома Джемини Блю/Сем Алт/цп 3 шт. многол.</t>
  </si>
  <si>
    <t xml:space="preserve">Индау (руккола) Пасьянс тонколист. с орех вкус. 0,5г. Г</t>
  </si>
  <si>
    <t xml:space="preserve">Индау (руккола) Покер 1,0г. Г</t>
  </si>
  <si>
    <t xml:space="preserve">Индау (руккола) Римские каникулы 1г. Г</t>
  </si>
  <si>
    <t xml:space="preserve">Индау (руккола) Сакраменто 1г. Г</t>
  </si>
  <si>
    <t xml:space="preserve">Индау (руккола) Южная ночь 1г. Г</t>
  </si>
  <si>
    <t xml:space="preserve">Индау (рукола) Пасьянс+Покер (дуэт) 1,5г. Г</t>
  </si>
  <si>
    <t xml:space="preserve">Ипомея Венецианская розовая А</t>
  </si>
  <si>
    <t xml:space="preserve">Ипомея Венецианская синяя А</t>
  </si>
  <si>
    <t xml:space="preserve">Ипомея Вишневая шаль 0,5г. однол. Г</t>
  </si>
  <si>
    <t xml:space="preserve">Ипомея Влюбленная луна А</t>
  </si>
  <si>
    <t xml:space="preserve">Ипомея Голубая звезда А</t>
  </si>
  <si>
    <t xml:space="preserve">Ипомея Гранд А</t>
  </si>
  <si>
    <t xml:space="preserve">Ипомея Дакапо голубая А</t>
  </si>
  <si>
    <t xml:space="preserve">Ипомея Звездный вальс смесь 0,5г. А</t>
  </si>
  <si>
    <t xml:space="preserve">Ипомея Звездопад А</t>
  </si>
  <si>
    <t xml:space="preserve">Ипомея Императорская розовая А</t>
  </si>
  <si>
    <t xml:space="preserve">Ипомея Карнавал Венеции, смесь А</t>
  </si>
  <si>
    <t xml:space="preserve">Ипомея Квамоклит Все звезды смесь А</t>
  </si>
  <si>
    <t xml:space="preserve">Ипомея Квамоклит Галактика смесь Лидер А</t>
  </si>
  <si>
    <t xml:space="preserve">Ипомея Квамоклит красная А</t>
  </si>
  <si>
    <t xml:space="preserve">Ипомея Квамоклит Пламя страсти Лидер А</t>
  </si>
  <si>
    <t xml:space="preserve">Ипомея Квамоклит смесь А</t>
  </si>
  <si>
    <t xml:space="preserve">Ипомея Красивая прядь А</t>
  </si>
  <si>
    <t xml:space="preserve">Ипомея Красная звезда 1г. НК</t>
  </si>
  <si>
    <t xml:space="preserve">Ипомея Леди в красном 0,5г. Г</t>
  </si>
  <si>
    <t xml:space="preserve">Ипомея Леди Гамельтон махровая 0,3г. Г</t>
  </si>
  <si>
    <t xml:space="preserve">Ипомея Леди Флер махровая 0,3г. Г</t>
  </si>
  <si>
    <t xml:space="preserve">Ипомея Лунноцветущая А</t>
  </si>
  <si>
    <t xml:space="preserve">Ипомея Малиновый каприз А</t>
  </si>
  <si>
    <t xml:space="preserve">Ипомея Малиновый коктейль смесь А</t>
  </si>
  <si>
    <t xml:space="preserve">Ипомея Мина Лобата 0,5г. Г</t>
  </si>
  <si>
    <t xml:space="preserve">Ипомея Морская звезда А</t>
  </si>
  <si>
    <t xml:space="preserve">Ипомея Ночка 200% 1г НК</t>
  </si>
  <si>
    <t xml:space="preserve">Ипомея Пурпурная смесь А</t>
  </si>
  <si>
    <t xml:space="preserve">Ипомея Розовое наслаждение 0,3г. Г</t>
  </si>
  <si>
    <t xml:space="preserve">Ипомея Рубиновые огни 0,5г. НК</t>
  </si>
  <si>
    <t xml:space="preserve">Ипомея Сказочная беседка смесь Лидер А</t>
  </si>
  <si>
    <t xml:space="preserve">Ипомея Скарлет О`Хара 0,5г.  Г</t>
  </si>
  <si>
    <t xml:space="preserve">Иссоп Греческий мед смесь А</t>
  </si>
  <si>
    <t xml:space="preserve">Иссоп Эликсир молодости анисовый А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</t>
  </si>
  <si>
    <t xml:space="preserve">Кабачок Белогор  2г. Кр</t>
  </si>
  <si>
    <t xml:space="preserve">Кабачок Белогор  2г. Эконом Кр </t>
  </si>
  <si>
    <t xml:space="preserve">Кабачок Белоплодный +100% 5г. М</t>
  </si>
  <si>
    <t xml:space="preserve">Кабачок Белоплодный 15г. М</t>
  </si>
  <si>
    <t xml:space="preserve">Кабачок Белуга А</t>
  </si>
  <si>
    <t xml:space="preserve">Кабачок Горный 2 гр. Эконом кр.</t>
  </si>
  <si>
    <t xml:space="preserve">Кабачок Горный А</t>
  </si>
  <si>
    <t xml:space="preserve">Кабачок Грибовский +100%  5г.  М</t>
  </si>
  <si>
    <t xml:space="preserve">Кабачок Грибовский 15г. М</t>
  </si>
  <si>
    <t xml:space="preserve">Кабачок Дядя Федор А</t>
  </si>
  <si>
    <t xml:space="preserve">Кабачок Желтоплодный п.07.13.52 ур.21</t>
  </si>
  <si>
    <t xml:space="preserve">Кабачок Искандер F1 5шт. М</t>
  </si>
  <si>
    <t xml:space="preserve">Кабачок Итальянский сувенир смесь А</t>
  </si>
  <si>
    <t xml:space="preserve">Кабачок Малыш А</t>
  </si>
  <si>
    <t xml:space="preserve">Кабачок Мальчуган А</t>
  </si>
  <si>
    <t xml:space="preserve">Кабачок Отличник F1 А</t>
  </si>
  <si>
    <t xml:space="preserve">Кабачок Паравозик А</t>
  </si>
  <si>
    <t xml:space="preserve">Кабачок Пузатый теремок А</t>
  </si>
  <si>
    <t xml:space="preserve">Кабачок Ролик 2г. А</t>
  </si>
  <si>
    <t xml:space="preserve">Кабачок Ролик Лидер А</t>
  </si>
  <si>
    <t xml:space="preserve">Кабачок Северный мишка белоплодный А</t>
  </si>
  <si>
    <t xml:space="preserve">Кабачок Снежный А</t>
  </si>
  <si>
    <t xml:space="preserve">Кабачок Сосновский 37 А</t>
  </si>
  <si>
    <t xml:space="preserve">Кабачок Спагетти смесь А</t>
  </si>
  <si>
    <t xml:space="preserve">Кабачок Умка А</t>
  </si>
  <si>
    <t xml:space="preserve">Кабачок Хьюго 5шт.  F1 Партнер</t>
  </si>
  <si>
    <t xml:space="preserve">Кабачок цуккини Ананасный желтый А</t>
  </si>
  <si>
    <t xml:space="preserve">Кабачок цуккини Атаман А</t>
  </si>
  <si>
    <t xml:space="preserve">Кабачок цуккини Аэронавт 200% 4г. НК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изон А</t>
  </si>
  <si>
    <t xml:space="preserve">Кабачок цуккини Блэк А</t>
  </si>
  <si>
    <t xml:space="preserve">Кабачок цуккини Болоньезе А</t>
  </si>
  <si>
    <t xml:space="preserve">Кабачок цуккини Будулай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Лидер А</t>
  </si>
  <si>
    <t xml:space="preserve">Кабачок цуккини Желтоплодный 2г. М</t>
  </si>
  <si>
    <t xml:space="preserve">Кабачок цуккини Желтоплодный 2г. НК</t>
  </si>
  <si>
    <t xml:space="preserve">Кабачок цуккини Желтоплодный А</t>
  </si>
  <si>
    <t xml:space="preserve">Кабачок Цуккини Зебра +100% 4гр. М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*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Изумруд А</t>
  </si>
  <si>
    <t xml:space="preserve">Кабачок цуккини Кальмар F1 А</t>
  </si>
  <si>
    <t xml:space="preserve">Кабачок цуккини Касатка А</t>
  </si>
  <si>
    <t xml:space="preserve">Кабачок цуккини Куанд А</t>
  </si>
  <si>
    <t xml:space="preserve">Кабачок цуккини Мурзилка А</t>
  </si>
  <si>
    <t xml:space="preserve">Кабачок цуккини Негритенок А</t>
  </si>
  <si>
    <t xml:space="preserve">Кабачок цуккини Осьминог А</t>
  </si>
  <si>
    <t xml:space="preserve">Кабачок цуккини Полосатый рейс А</t>
  </si>
  <si>
    <t xml:space="preserve">Кабачок цуккини Римские каникулы А</t>
  </si>
  <si>
    <t xml:space="preserve">Кабачок Цуккини Самородок желт. А</t>
  </si>
  <si>
    <t xml:space="preserve">Кабачок цуккини Сержант А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кворушка п. 39 ур.23</t>
  </si>
  <si>
    <t xml:space="preserve">Кабачок цуккини Солнечный желтый А</t>
  </si>
  <si>
    <t xml:space="preserve">Кабачок цуккини Тигренок А</t>
  </si>
  <si>
    <t xml:space="preserve">Кабачок цуккини Фараон А</t>
  </si>
  <si>
    <t xml:space="preserve">Кабачок цуккини Цубода А</t>
  </si>
  <si>
    <t xml:space="preserve">Кабачок Цуккини Цукеша +100% 4гр. М</t>
  </si>
  <si>
    <t xml:space="preserve">Кабачок Цуккини Цукеша 15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</t>
  </si>
  <si>
    <t xml:space="preserve">Кабачок Цуккини Черный красавец п. 20 ур.20</t>
  </si>
  <si>
    <t xml:space="preserve">Кабачок цуккини Шкипер F1 А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бачок Ясмин 5шт.  F1 Партнер</t>
  </si>
  <si>
    <t xml:space="preserve">Кактус Неокарденасия Герцога Бамбино 5шт. Г</t>
  </si>
  <si>
    <t xml:space="preserve">Кактус Непоседа комн. 0,05г. Г</t>
  </si>
  <si>
    <t xml:space="preserve">Кактус Цереус Форбса Санта-Фе 5шт. Г</t>
  </si>
  <si>
    <t xml:space="preserve">Кактус Эспостоа Снежинка удивительная 5шт Г</t>
  </si>
  <si>
    <t xml:space="preserve">Календула Богиня солнца А</t>
  </si>
  <si>
    <t xml:space="preserve">Календула Буллз ай А</t>
  </si>
  <si>
    <t xml:space="preserve">Календула Ванилла А</t>
  </si>
  <si>
    <t xml:space="preserve">Календула Дикобраз желтая А</t>
  </si>
  <si>
    <t xml:space="preserve">Календула Дэнди А</t>
  </si>
  <si>
    <t xml:space="preserve">Календула Желтый хулиган А</t>
  </si>
  <si>
    <t xml:space="preserve">Календула Зеленое сердце 40шт. НК</t>
  </si>
  <si>
    <t xml:space="preserve">Календула Золотой император махровая однол 1гр. Поиск</t>
  </si>
  <si>
    <t xml:space="preserve">Календула Золотой принц А</t>
  </si>
  <si>
    <t xml:space="preserve">Календула Индийский принц махр. А</t>
  </si>
  <si>
    <t xml:space="preserve">Календула Ириска Желтая низкорослая 10шт Поиск</t>
  </si>
  <si>
    <t xml:space="preserve">Календула Ириска Оранжевая низкорослая 10шт Поиск</t>
  </si>
  <si>
    <t xml:space="preserve">Календула Каблуна, смесь А</t>
  </si>
  <si>
    <t xml:space="preserve">Календула лекарственная Волшебница 0,5г С</t>
  </si>
  <si>
    <t xml:space="preserve">Календула лекарственная Лили 0,5г. С</t>
  </si>
  <si>
    <t xml:space="preserve">Календула лекарственная Рыжий доктор 0,3г. Г</t>
  </si>
  <si>
    <t xml:space="preserve">Календула Лимонный сок А</t>
  </si>
  <si>
    <t xml:space="preserve">Календула Лимонный фрэш А</t>
  </si>
  <si>
    <t xml:space="preserve">Календула Махровое чудо А</t>
  </si>
  <si>
    <t xml:space="preserve">Календула Медовая карамель А</t>
  </si>
  <si>
    <t xml:space="preserve">Календула Неон А</t>
  </si>
  <si>
    <t xml:space="preserve">Календула Огненный шар А</t>
  </si>
  <si>
    <t xml:space="preserve">Календула Оранж флэш А</t>
  </si>
  <si>
    <t xml:space="preserve">Календула Оранжевый король махровая однол 1гр. Поиск</t>
  </si>
  <si>
    <t xml:space="preserve">Календула Патио 200% 1,5г. НК</t>
  </si>
  <si>
    <t xml:space="preserve">Календула Пигми низкорослая смесь однол 0,3гр. Поиск</t>
  </si>
  <si>
    <t xml:space="preserve">Календула Розовый сюрприз А</t>
  </si>
  <si>
    <t xml:space="preserve">Календула Русский размер Оранжевая 0,5г. НК</t>
  </si>
  <si>
    <t xml:space="preserve">Календула Солнечный вкус А</t>
  </si>
  <si>
    <t xml:space="preserve">Календула Солнечный закат А</t>
  </si>
  <si>
    <t xml:space="preserve">Календула Солнце Египта А</t>
  </si>
  <si>
    <t xml:space="preserve">Календула Фиеста желтая низкорослая 0,3гр. Поиск</t>
  </si>
  <si>
    <t xml:space="preserve">Календула Шелковый поцелуй А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</t>
  </si>
  <si>
    <t xml:space="preserve">Кальцеолярия Красная гибридная/Сем Алт/цп 5 шт.</t>
  </si>
  <si>
    <t xml:space="preserve">Камнеломка Розовый ковер мног. 0,01г. Г</t>
  </si>
  <si>
    <t xml:space="preserve">Камнеломка Фламинго смесь 200шт. НК</t>
  </si>
  <si>
    <t xml:space="preserve">Камнеломка Цветочный ковер многол. А</t>
  </si>
  <si>
    <t xml:space="preserve">Капуста №1 Грибовская 147 б/к ран. А</t>
  </si>
  <si>
    <t xml:space="preserve">Капуста Агрессор F1 0,1г. УД</t>
  </si>
  <si>
    <t xml:space="preserve">Капуста Альбатрос F1 б/к А</t>
  </si>
  <si>
    <t xml:space="preserve">Капуста Амагер 1гр. М</t>
  </si>
  <si>
    <t xml:space="preserve">Капуста Атрия F1/Сем Алт/цп 12 шт. Seminis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елорусская 455 б/к сред. А</t>
  </si>
  <si>
    <t xml:space="preserve">Капуста Бирючекутская 138 б/к УД</t>
  </si>
  <si>
    <t xml:space="preserve">Капуста брокколи Брокколетти А</t>
  </si>
  <si>
    <t xml:space="preserve">Капуста брокколи Восторг F1 А</t>
  </si>
  <si>
    <t xml:space="preserve">Капуста Брокколи Гном 0,5г. С</t>
  </si>
  <si>
    <t xml:space="preserve">Капуста брюс. Геркулес зел. А</t>
  </si>
  <si>
    <t xml:space="preserve">Капуста брюс. Розелла А</t>
  </si>
  <si>
    <t xml:space="preserve">Капуста Везувий б/к А</t>
  </si>
  <si>
    <t xml:space="preserve">Капуста Взрыв F1  Б/К 0,3г С</t>
  </si>
  <si>
    <t xml:space="preserve">Капуста Волшебные голубцы б/к А</t>
  </si>
  <si>
    <t xml:space="preserve">Капуста Вьюга б/к А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</t>
  </si>
  <si>
    <t xml:space="preserve">Капуста Дек. Крейн двуцветная 6шт. F1 однол. Г</t>
  </si>
  <si>
    <t xml:space="preserve">Капуста Дек. Кружевная мозаика 0,1г. однол. Г</t>
  </si>
  <si>
    <t xml:space="preserve">Капуста Дек. Морозные узоры 0,1г. однол. Г</t>
  </si>
  <si>
    <t xml:space="preserve">Капуста Дек. Русский круг 0,1г. однол. Г</t>
  </si>
  <si>
    <t xml:space="preserve">Капуста дек. Северная роза 0,1г. однол. Г</t>
  </si>
  <si>
    <t xml:space="preserve">Капуста декоративная  Белый кристалл F1 А</t>
  </si>
  <si>
    <t xml:space="preserve">Капуста Декоративная Виктория F1 А</t>
  </si>
  <si>
    <t xml:space="preserve">Капуста Декоративная Кай и Герда F1смесь 60шт.  НК</t>
  </si>
  <si>
    <t xml:space="preserve">Капуста Декоративная Крейн биколор F1 А</t>
  </si>
  <si>
    <t xml:space="preserve">Капуста Декоративная Крейн красная F1 А</t>
  </si>
  <si>
    <t xml:space="preserve">Капуста декоративная Малиновая шанни пот F1 4шт НК</t>
  </si>
  <si>
    <t xml:space="preserve">Капуста декоративная Малиновка А</t>
  </si>
  <si>
    <t xml:space="preserve">Капуста Декоративная Осеннее попурри А</t>
  </si>
  <si>
    <t xml:space="preserve">Капуста декоративная Павлин коч. А</t>
  </si>
  <si>
    <t xml:space="preserve">Капуста Декоративная Принцесса кочанная А</t>
  </si>
  <si>
    <t xml:space="preserve">Капуста Декоративная Пурпурный голубь А</t>
  </si>
  <si>
    <t xml:space="preserve">Капуста Декоративная Розовая цапля А</t>
  </si>
  <si>
    <t xml:space="preserve">Капуста Декоративная Санрайз 6шт. А</t>
  </si>
  <si>
    <t xml:space="preserve">Капуста Декоративная Серенада листовая А</t>
  </si>
  <si>
    <t xml:space="preserve">Капуста Декоративная Токио 0,3г. НК</t>
  </si>
  <si>
    <t xml:space="preserve">Капуста Декоративная Яркая осень А</t>
  </si>
  <si>
    <t xml:space="preserve">Капуста Дитмаршер Фрюер б/к 0,5г. НК</t>
  </si>
  <si>
    <t xml:space="preserve">Капуста Зимовка б/к позд. А</t>
  </si>
  <si>
    <t xml:space="preserve">Капуста Золотой гектар 1432 б/к среднеран. А</t>
  </si>
  <si>
    <t xml:space="preserve">Капуста Июньская 1гр. М</t>
  </si>
  <si>
    <t xml:space="preserve">Капуста Июньская б/к Лидер А</t>
  </si>
  <si>
    <t xml:space="preserve">Капуста к/к Жар птица А</t>
  </si>
  <si>
    <t xml:space="preserve">Капуста к/к Лангедейкер Зимний 0,5г. С</t>
  </si>
  <si>
    <t xml:space="preserve">Капуста к/к Рубин  А</t>
  </si>
  <si>
    <t xml:space="preserve">Капуста к/к Фаберже А</t>
  </si>
  <si>
    <t xml:space="preserve">Капуста Каменная  голова б/к 0,5г. С</t>
  </si>
  <si>
    <t xml:space="preserve">Капуста Каменная голова б/к Лидер А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</t>
  </si>
  <si>
    <t xml:space="preserve">Капуста китайская Татсой красная А</t>
  </si>
  <si>
    <t xml:space="preserve">Капуста китайская Шанхайская роза А</t>
  </si>
  <si>
    <t xml:space="preserve">Капуста кольраби Венская белая 1305 Лидер А</t>
  </si>
  <si>
    <t xml:space="preserve">Капуста кольраби Венская голубая Лидер А</t>
  </si>
  <si>
    <t xml:space="preserve">Капуста кольраби Сиреневый туман А</t>
  </si>
  <si>
    <t xml:space="preserve">Капуста Коля F1/Сем Алт/цп 15 шт. Seminis</t>
  </si>
  <si>
    <t xml:space="preserve">Капуста Комацуна грин А</t>
  </si>
  <si>
    <t xml:space="preserve">Капуста Купчиха б/к среднепозд. А</t>
  </si>
  <si>
    <t xml:space="preserve">капуста Лангедейкер Ларес Б/К 0,5г С</t>
  </si>
  <si>
    <t xml:space="preserve">Капуста Лежебока б/к позд. А*</t>
  </si>
  <si>
    <t xml:space="preserve">Капуста Лежкий F1 б/к Лидер А </t>
  </si>
  <si>
    <t xml:space="preserve">Капуста листовая (кале) Ночи Тосканы А</t>
  </si>
  <si>
    <t xml:space="preserve">Капуста листовая Изумруд А</t>
  </si>
  <si>
    <t xml:space="preserve">Капуста листовая Кале Красная F1 50шт. НК</t>
  </si>
  <si>
    <t xml:space="preserve">Капуста листовая Кале смесь А</t>
  </si>
  <si>
    <t xml:space="preserve">Капуста листовая Рубин А</t>
  </si>
  <si>
    <t xml:space="preserve">Капуста Лосиноостровская б/к 8 0,5гр. Поиск</t>
  </si>
  <si>
    <t xml:space="preserve">Капуста Московская поздняя б\к А</t>
  </si>
  <si>
    <t xml:space="preserve">Капуста Московская поздняя б\к Лидер А</t>
  </si>
  <si>
    <t xml:space="preserve">Капуста Надежда 200% 1,5г. НК</t>
  </si>
  <si>
    <t xml:space="preserve">Капуста Надежда б\к Лидер А</t>
  </si>
  <si>
    <t xml:space="preserve">Капуста Надежда б\к сред. А</t>
  </si>
  <si>
    <t xml:space="preserve">Капуста Настя F1 б/к А</t>
  </si>
  <si>
    <t xml:space="preserve">Капуста Пак-чой Прима 0,2г. НК</t>
  </si>
  <si>
    <t xml:space="preserve">Капуста Пекинская Бокал А</t>
  </si>
  <si>
    <t xml:space="preserve">Капуста Пекинская Ворожея А</t>
  </si>
  <si>
    <t xml:space="preserve">Капуста пекинская Граната  1г. С</t>
  </si>
  <si>
    <t xml:space="preserve">Капуста Пекинская Ника  А</t>
  </si>
  <si>
    <t xml:space="preserve">Капуста пекинская Ника 0,3г. НК</t>
  </si>
  <si>
    <t xml:space="preserve">Капуста пекинская Первые витамины 0,3г. С</t>
  </si>
  <si>
    <t xml:space="preserve">Капуста пекинская София А</t>
  </si>
  <si>
    <t xml:space="preserve">Капуста Пекинская Сто пеленок А</t>
  </si>
  <si>
    <t xml:space="preserve">Капуста пекинская Фудзияма А</t>
  </si>
  <si>
    <t xml:space="preserve">Капуста пекинская Хибинская УД</t>
  </si>
  <si>
    <t xml:space="preserve">Капуста пекинская ЧА ЧА F1 50шт. НК</t>
  </si>
  <si>
    <t xml:space="preserve">Капуста пекинская Шанхай А</t>
  </si>
  <si>
    <t xml:space="preserve">Капуста Подарок б\к Лидер А</t>
  </si>
  <si>
    <t xml:space="preserve">Капуста Подарок б\к сред. А</t>
  </si>
  <si>
    <t xml:space="preserve">Капуста Русский размер б/к 50шт. НК</t>
  </si>
  <si>
    <t xml:space="preserve">Капуста Русский размер цветная 50шт.НК</t>
  </si>
  <si>
    <t xml:space="preserve">Капуста Савойская Золотая ранняя А</t>
  </si>
  <si>
    <t xml:space="preserve">Капуста Савойская Московская кружевница  А</t>
  </si>
  <si>
    <t xml:space="preserve">Капуста савойская Московские Кружева УД</t>
  </si>
  <si>
    <t xml:space="preserve">Капуста Савойская Петровна А</t>
  </si>
  <si>
    <t xml:space="preserve">Капуста Савойская Фиолетовое кружево А</t>
  </si>
  <si>
    <t xml:space="preserve">Капуста Сахарная голова 0,5г. С</t>
  </si>
  <si>
    <t xml:space="preserve">Капуста Сахарная Гора F1 Б/К 0,05г. С</t>
  </si>
  <si>
    <t xml:space="preserve">Капуста Сахарная королева 50шт. НК</t>
  </si>
  <si>
    <t xml:space="preserve">Капуста Сахарный гигант б/к УД</t>
  </si>
  <si>
    <t xml:space="preserve">Капуста СБ-3 F1 б/к  сред. А</t>
  </si>
  <si>
    <t xml:space="preserve">Капуста Сибирячка 60 200% б/к 1,5г.  НК</t>
  </si>
  <si>
    <t xml:space="preserve">Капуста Скороспелая 0,5г. С</t>
  </si>
  <si>
    <t xml:space="preserve">Капуста Слава 1305 1г.  М</t>
  </si>
  <si>
    <t xml:space="preserve">Капуста Слава 1305 б/к Лидер А</t>
  </si>
  <si>
    <t xml:space="preserve">Капуста Снежинка F1 б/к А</t>
  </si>
  <si>
    <t xml:space="preserve">Капуста Теща Б/К 0,5г. С</t>
  </si>
  <si>
    <t xml:space="preserve">Капуста Точка б/к 0,5г НК</t>
  </si>
  <si>
    <t xml:space="preserve">Капуста Трансфер F1 0,25г. НК</t>
  </si>
  <si>
    <t xml:space="preserve">Капуста Трансфер б/к  ран. А</t>
  </si>
  <si>
    <t xml:space="preserve">Капуста Увертюра ультраранняя F1 30шт. НК</t>
  </si>
  <si>
    <t xml:space="preserve">Капуста Урожайная б/к  среднепозд. А</t>
  </si>
  <si>
    <t xml:space="preserve">Капуста Харьковская 1г. М</t>
  </si>
  <si>
    <t xml:space="preserve">Капуста Харьковская зимняя б/к А</t>
  </si>
  <si>
    <t xml:space="preserve">Капуста Харьковская п. 83 ур.23</t>
  </si>
  <si>
    <t xml:space="preserve">Капуста Хрустящая закуска б/к А</t>
  </si>
  <si>
    <t xml:space="preserve">Капуста цветная Альфа А</t>
  </si>
  <si>
    <t xml:space="preserve">Капуста цветная Белое облако F1 А</t>
  </si>
  <si>
    <t xml:space="preserve">Капуста цветная Белый замок А</t>
  </si>
  <si>
    <t xml:space="preserve">Капуста цветная Гурман А</t>
  </si>
  <si>
    <t xml:space="preserve">Капуста цветная Елена Прекрасная А</t>
  </si>
  <si>
    <t xml:space="preserve">Капуста цветная Жемчужина А</t>
  </si>
  <si>
    <t xml:space="preserve">Капуста цветная Зеленый сугроб А</t>
  </si>
  <si>
    <t xml:space="preserve">Капуста цветная Кокетка А</t>
  </si>
  <si>
    <t xml:space="preserve">Капуста цветная Лиловый шар А</t>
  </si>
  <si>
    <t xml:space="preserve">Капуста цветная Осенний гигант А</t>
  </si>
  <si>
    <t xml:space="preserve">Капуста цветная Осенний гигант Лидер А</t>
  </si>
  <si>
    <t xml:space="preserve">Капуста цветная Радиата А</t>
  </si>
  <si>
    <t xml:space="preserve">Капуста цветная Романеско А</t>
  </si>
  <si>
    <t xml:space="preserve">Капуста цветная Самоцветы смесь А</t>
  </si>
  <si>
    <t xml:space="preserve">Капуста цветная Четыре сезона А</t>
  </si>
  <si>
    <t xml:space="preserve">Капуста цветная Янка F1 А</t>
  </si>
  <si>
    <t xml:space="preserve">Капуста Чудо Ультрараннее F1 УД</t>
  </si>
  <si>
    <t xml:space="preserve">Капуста Экспресс б\к F1 Лидер А</t>
  </si>
  <si>
    <t xml:space="preserve">Капуста японская Изумрудный узор А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ссия Камила Ренигера комн. 0,7г. Г*</t>
  </si>
  <si>
    <t xml:space="preserve">Кассия Феникс яванская 3шт. Г24</t>
  </si>
  <si>
    <t xml:space="preserve">Катарантус ампельный Атлант однол 10 шт Поиск</t>
  </si>
  <si>
    <t xml:space="preserve">Катарантус Блэкберри Джем F1 (винка) 5шт. НК</t>
  </si>
  <si>
    <t xml:space="preserve">Катарантус Казанова розовый 10шт Поиск</t>
  </si>
  <si>
    <t xml:space="preserve">Катарантус Красная прохлада комн. 7шт. Г</t>
  </si>
  <si>
    <t xml:space="preserve">Катарантус Кураж (барвинок) 0,1г. комн. С</t>
  </si>
  <si>
    <t xml:space="preserve">Катарантус Падишах розовый однол 0,1гр Поиск</t>
  </si>
  <si>
    <t xml:space="preserve">Катарантус Пацифика Априкот комн. 7шт. Г</t>
  </si>
  <si>
    <t xml:space="preserve">Катарантус Пацифика Бургунди 10 шт Поиск</t>
  </si>
  <si>
    <t xml:space="preserve">Катарантус Пацифика Бургундия комн. 7шт. Г</t>
  </si>
  <si>
    <t xml:space="preserve">Катарантус Пацифика Вайт 10 шт Поиск</t>
  </si>
  <si>
    <t xml:space="preserve">Катарантус Пацифика Дип Орхид комн. 7шт. Г</t>
  </si>
  <si>
    <t xml:space="preserve">Катарантус Пацифика Красный комн. 7шт. Г</t>
  </si>
  <si>
    <t xml:space="preserve">Катарантус Пацифика Оранж 10 шт Поиск</t>
  </si>
  <si>
    <t xml:space="preserve">Катарантус Пацифика Полка комн. 7шт. Г</t>
  </si>
  <si>
    <t xml:space="preserve">Катарантус Пацифика Полька Дот 10 шт Поиск</t>
  </si>
  <si>
    <t xml:space="preserve">Катарантус Пацифика Эприкот 10 шт поиск</t>
  </si>
  <si>
    <t xml:space="preserve">Катарантус Сиртаки (барвинок) 0,1г. комн. С</t>
  </si>
  <si>
    <t xml:space="preserve">Катарантус Средиземноморский Белый/Сем Алт/цп 5 шт. Амп.</t>
  </si>
  <si>
    <t xml:space="preserve">Катарантус Средиземноморский Бургунди Хало/Сем Алт/цп 5 шт. Ампел.</t>
  </si>
  <si>
    <t xml:space="preserve">Катарантус Средиземноморский Смесь Эйфория/Сем Алт/цп 5 шт. Ампельный</t>
  </si>
  <si>
    <t xml:space="preserve">Катарантус Султан розовый однол 0,1гр Поиск</t>
  </si>
  <si>
    <t xml:space="preserve">Катарантус Халиф розовый однол 0,1гр Поиск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арантус Хит Вейв Фулл микс/Сем Алт/цп 5 шт. </t>
  </si>
  <si>
    <t xml:space="preserve">Катарантус Хит Вейв Эприкот/Сем Алт/цп 5 шт. </t>
  </si>
  <si>
    <t xml:space="preserve">Кервель Ажурный 0,5 г Г</t>
  </si>
  <si>
    <t xml:space="preserve">Кивано Африканский огурец 4шт Сиб Сад</t>
  </si>
  <si>
    <t xml:space="preserve">Кивано Дикообраз 3г. С</t>
  </si>
  <si>
    <t xml:space="preserve">Кларкия Арианна смесь А</t>
  </si>
  <si>
    <t xml:space="preserve">Кларкия изящная А</t>
  </si>
  <si>
    <t xml:space="preserve">Клевер Витязь луговой 20г. Г</t>
  </si>
  <si>
    <t xml:space="preserve">Клевер ползучий белый Нанук 0,1кг Г</t>
  </si>
  <si>
    <t xml:space="preserve">Клевер ползучий белый Нанук 20г. Г</t>
  </si>
  <si>
    <t xml:space="preserve">Клематис Звездный дождь пильчатолистный УД</t>
  </si>
  <si>
    <t xml:space="preserve">Клематис Локатор любви 20шт НК</t>
  </si>
  <si>
    <t xml:space="preserve">Клематис прямой Белый УД</t>
  </si>
  <si>
    <t xml:space="preserve">Клематис Светлячок мног. 0,05г. Г</t>
  </si>
  <si>
    <t xml:space="preserve">Клематис Снежный человек тунгутский УД</t>
  </si>
  <si>
    <t xml:space="preserve">Клеома Цветной фонтан 0,15г. НК</t>
  </si>
  <si>
    <t xml:space="preserve">Клещевина Занзибар 5шт. однол. Г</t>
  </si>
  <si>
    <t xml:space="preserve">Клещевина Импала бронз. 5шт. однол. Г</t>
  </si>
  <si>
    <t xml:space="preserve">Клещевина Красная 5шт. однол. Г</t>
  </si>
  <si>
    <t xml:space="preserve">Клещевина Остров Зеленый 5шт. однол. Г</t>
  </si>
  <si>
    <t xml:space="preserve">Клубника Гигантелла 10шт. Сиб сад</t>
  </si>
  <si>
    <t xml:space="preserve">Клубника Зефир 10шт. Сиб сад</t>
  </si>
  <si>
    <t xml:space="preserve">Клубника Королева Елизавета 10шт. Сиб сад</t>
  </si>
  <si>
    <t xml:space="preserve">Клюква Таежная красавица крупноплодная А</t>
  </si>
  <si>
    <t xml:space="preserve">Книфофия Африканский гость многол.смесь А</t>
  </si>
  <si>
    <t xml:space="preserve">Книфофия Фламенко ягодная многол. А</t>
  </si>
  <si>
    <t xml:space="preserve">Кобея Винно-белая лазающая однол 5шт. Поиск</t>
  </si>
  <si>
    <t xml:space="preserve">Кобея Гжельские узоры смесь А</t>
  </si>
  <si>
    <t xml:space="preserve">Кобея Свадебные колокола Лазающая 5шт. Г</t>
  </si>
  <si>
    <t xml:space="preserve">Кобея Сиреневая (фиолетовая) 5шт. НК</t>
  </si>
  <si>
    <t xml:space="preserve">Кобея фиолетовая А</t>
  </si>
  <si>
    <t xml:space="preserve">Ковыль Пушистое облако многол. А</t>
  </si>
  <si>
    <t xml:space="preserve">Ковыль Фейерверк А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архат ночи 5шт. Г</t>
  </si>
  <si>
    <t xml:space="preserve">Колеус Блэк Дракон блюме А</t>
  </si>
  <si>
    <t xml:space="preserve">Колеус Бронзовые кудри 10шт НК</t>
  </si>
  <si>
    <t xml:space="preserve">Колеус Вечерняя Заря А</t>
  </si>
  <si>
    <t xml:space="preserve">Колеус Визард Вельвет ред 5шт. Г</t>
  </si>
  <si>
    <t xml:space="preserve">Колеус Визард Голден 5шт. Г</t>
  </si>
  <si>
    <t xml:space="preserve">Колеус Визард Роуз 10шт. НК</t>
  </si>
  <si>
    <t xml:space="preserve">Колеус Волшебник смесь А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ралловый восход А</t>
  </si>
  <si>
    <t xml:space="preserve">Колеус Красный вельвет А</t>
  </si>
  <si>
    <t xml:space="preserve">Колеус Мозаика А</t>
  </si>
  <si>
    <t xml:space="preserve">Колеус Нежность А</t>
  </si>
  <si>
    <t xml:space="preserve">Колеус Оригинальный смесь 0,05г. Г</t>
  </si>
  <si>
    <t xml:space="preserve">Колеус Радуга смесь 0,05г. НК</t>
  </si>
  <si>
    <t xml:space="preserve">Колеус Розовые кудри 10шт НК</t>
  </si>
  <si>
    <t xml:space="preserve">Колеус Скарлет А</t>
  </si>
  <si>
    <t xml:space="preserve">Колеус Скарлет Драгон 4 шт. Г</t>
  </si>
  <si>
    <t xml:space="preserve">Колеус Тэррено лимонный 5шт. Г</t>
  </si>
  <si>
    <t xml:space="preserve">Колеус Тэррено пестрый 4шт. Г</t>
  </si>
  <si>
    <t xml:space="preserve">Колеус Тэррено румяный 5шт. Г</t>
  </si>
  <si>
    <t xml:space="preserve">Колеус Файервей Мозаик 5шт. Г</t>
  </si>
  <si>
    <t xml:space="preserve">Колокольчик Айсберг персиколистный 0,05 г Г</t>
  </si>
  <si>
    <t xml:space="preserve">Колокольчик Белый Эльф персиколистный 0,05 г Г</t>
  </si>
  <si>
    <t xml:space="preserve">Колокольчик Ванильные облака махровый двулет. смесь А</t>
  </si>
  <si>
    <t xml:space="preserve">Колокольчик Веселые граммофончики Карпатский А</t>
  </si>
  <si>
    <t xml:space="preserve">Колокольчик Веселый перезвон двулет. смесь 0,1г. Г</t>
  </si>
  <si>
    <t xml:space="preserve">Колокольчик Весенняя песня карпатский 0,1г. Г</t>
  </si>
  <si>
    <t xml:space="preserve">Колокольчик Восход средний 0,1г. Г</t>
  </si>
  <si>
    <t xml:space="preserve">Колокольчик Голубой двул. средний  0,2гр. Поиск</t>
  </si>
  <si>
    <t xml:space="preserve">Колокольчик Горное озеро персиколистный 0,1г. Г</t>
  </si>
  <si>
    <t xml:space="preserve">Колокольчик Капелька средний смесь 0,2г НК</t>
  </si>
  <si>
    <t xml:space="preserve">Колокольчик карпатский Голубой Мног 0,1гр. Поиск</t>
  </si>
  <si>
    <t xml:space="preserve">Колокольчик Карпатский синий мног. 0,1г. Г</t>
  </si>
  <si>
    <t xml:space="preserve">Колокольчик Малиновый звон 0,2г. НК</t>
  </si>
  <si>
    <t xml:space="preserve">Колокольчик Махровый средний двулет. см. А</t>
  </si>
  <si>
    <t xml:space="preserve">Колокольчик Фиолетовое сияние А</t>
  </si>
  <si>
    <t xml:space="preserve">Колокольчик Честь и слава смесь А</t>
  </si>
  <si>
    <t xml:space="preserve">Комплиментуния Арлекино F1 А</t>
  </si>
  <si>
    <t xml:space="preserve">Комплиментуния голубая F1 А</t>
  </si>
  <si>
    <t xml:space="preserve">Комплиментуния Золотая звезда F1 А</t>
  </si>
  <si>
    <t xml:space="preserve">Комплиментуния красная F1 А</t>
  </si>
  <si>
    <t xml:space="preserve">Комплиментуния красно-белая F1 А</t>
  </si>
  <si>
    <t xml:space="preserve">Комплиментуния лимонно-синяя смесь F1 А</t>
  </si>
  <si>
    <t xml:space="preserve">Комплиментуния Райские птицы F1 А</t>
  </si>
  <si>
    <t xml:space="preserve">Комплиментуния розовая F1 А</t>
  </si>
  <si>
    <t xml:space="preserve">Кореопсис Белые ночи (красильный)* 0,05 г Г</t>
  </si>
  <si>
    <t xml:space="preserve">Кореопсис Королевское золото А</t>
  </si>
  <si>
    <t xml:space="preserve">Кореопсис Рулет А</t>
  </si>
  <si>
    <t xml:space="preserve">Кореопсис Санбурст (ланцетовидный)* 0,1 г Г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еопсис Яркие краски смесь А</t>
  </si>
  <si>
    <t xml:space="preserve">Кориандр Армянский 3гр. п.п. М</t>
  </si>
  <si>
    <t xml:space="preserve">Кориандр Армянский Лидер А</t>
  </si>
  <si>
    <t xml:space="preserve">Кориандр Армянский п.28 ур. 23</t>
  </si>
  <si>
    <t xml:space="preserve">Кориандр Бородинский А</t>
  </si>
  <si>
    <t xml:space="preserve">Кориандр Венера овощной А</t>
  </si>
  <si>
    <t xml:space="preserve">Кориандр Лимонный овощной А</t>
  </si>
  <si>
    <t xml:space="preserve">Кориандр Петруша огородник овощной А</t>
  </si>
  <si>
    <t xml:space="preserve">Кориандр Петруша огородник сеялка А</t>
  </si>
  <si>
    <t xml:space="preserve">Кориандр Прелесть А</t>
  </si>
  <si>
    <t xml:space="preserve">Кориандр Стимул А</t>
  </si>
  <si>
    <t xml:space="preserve">Кориандр Целитель А</t>
  </si>
  <si>
    <t xml:space="preserve">Кориандр Янтарь +100% 5г. М</t>
  </si>
  <si>
    <t xml:space="preserve">Кориандр Янтарь 20г. М</t>
  </si>
  <si>
    <t xml:space="preserve">Кориандр Янтарь Лидер А</t>
  </si>
  <si>
    <t xml:space="preserve">Коровяк Царский скипетр 0,1г. Г</t>
  </si>
  <si>
    <t xml:space="preserve">Космея Белая соната 0,3г. однол. Г</t>
  </si>
  <si>
    <t xml:space="preserve">Космея Вега бело-розовая 0,5г. однол. Г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расная 0,3г. однол. Г</t>
  </si>
  <si>
    <t xml:space="preserve">Космея Маленькая Маша 0,1 г  Г</t>
  </si>
  <si>
    <t xml:space="preserve">Космея Морская ракушка 0,3г. Г</t>
  </si>
  <si>
    <t xml:space="preserve">Космея Огонь любви 0,3 г Уд. с. Г</t>
  </si>
  <si>
    <t xml:space="preserve">Космея Оранж махр.0,3г. однол. Г</t>
  </si>
  <si>
    <t xml:space="preserve">Космея Пикоти 0,3г. Г</t>
  </si>
  <si>
    <t xml:space="preserve">Космея Полидор (Лисенок) 0,3г. однол. Г</t>
  </si>
  <si>
    <t xml:space="preserve">Космея Радужные переливы 0,1г. однол. Г</t>
  </si>
  <si>
    <t xml:space="preserve">Космея Разноцветные воланы 0,3г. Г</t>
  </si>
  <si>
    <t xml:space="preserve">Космея Разноцветные огни 0,5г. Г</t>
  </si>
  <si>
    <t xml:space="preserve">Космея Сенсация 0,3г НК</t>
  </si>
  <si>
    <t xml:space="preserve">Космея Юля 0,3 г карликовая Г</t>
  </si>
  <si>
    <t xml:space="preserve">Космидиум Брюнет А</t>
  </si>
  <si>
    <t xml:space="preserve">Космос Вега карликовый смесь А</t>
  </si>
  <si>
    <t xml:space="preserve">Космос Версаль А</t>
  </si>
  <si>
    <t xml:space="preserve">Космос Глиссандо А</t>
  </si>
  <si>
    <t xml:space="preserve">Космос Звездные блики смесь А</t>
  </si>
  <si>
    <t xml:space="preserve">Космос Клик махровый А</t>
  </si>
  <si>
    <t xml:space="preserve">Космос Морские ракушки А</t>
  </si>
  <si>
    <t xml:space="preserve">Космос Пикоти 60шт НК</t>
  </si>
  <si>
    <t xml:space="preserve">Космос Раннее лето А</t>
  </si>
  <si>
    <t xml:space="preserve">Космос Сенсация А</t>
  </si>
  <si>
    <t xml:space="preserve">Космос Солнечные дали смесь А</t>
  </si>
  <si>
    <t xml:space="preserve">Котовник  Базилио 0,25гр. кошачий Поиск</t>
  </si>
  <si>
    <t xml:space="preserve">Котовник Кошечка А</t>
  </si>
  <si>
    <t xml:space="preserve">Кохия Красный шар А</t>
  </si>
  <si>
    <t xml:space="preserve">Кохия Летний Кипр 0,3г. НК</t>
  </si>
  <si>
    <t xml:space="preserve">Кресс-салат Ажур Лидер А</t>
  </si>
  <si>
    <t xml:space="preserve">Кресс-салат Ванька-кучерявый А</t>
  </si>
  <si>
    <t xml:space="preserve">Кресс-салат Весенний 2г. М</t>
  </si>
  <si>
    <t xml:space="preserve">Кресс-салат Забава Лидер А</t>
  </si>
  <si>
    <t xml:space="preserve">Кресс-салат Зеленый ковер А</t>
  </si>
  <si>
    <t xml:space="preserve">Кресс-салат Кудряв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п. 452  ур.23</t>
  </si>
  <si>
    <t xml:space="preserve">Кроссандра Тропик желтая комн. 3шт. Г</t>
  </si>
  <si>
    <t xml:space="preserve">Кукумис Лавка антиквара дек смесь А</t>
  </si>
  <si>
    <t xml:space="preserve">Кукуруза Атлет F1 4г. С</t>
  </si>
  <si>
    <t xml:space="preserve">Кукуруза Белое облако сахарная А</t>
  </si>
  <si>
    <t xml:space="preserve">Кукуруза Мечта Гурмана 5г. С</t>
  </si>
  <si>
    <t xml:space="preserve">Кукуруза Невеста сахарная А</t>
  </si>
  <si>
    <t xml:space="preserve">Кукуруза Ника 353 сахарная 4г. С</t>
  </si>
  <si>
    <t xml:space="preserve">Кукуруза Паломник (поп-корн) 5г. C</t>
  </si>
  <si>
    <t xml:space="preserve">Кукуруза Российская лопающаяся 3,5г. Г</t>
  </si>
  <si>
    <t xml:space="preserve">Кукуруза Сахарная  4г С</t>
  </si>
  <si>
    <t xml:space="preserve">Кукуруза Сахарный Гигант УД</t>
  </si>
  <si>
    <t xml:space="preserve">Кукуруза Симпатия F1 4г. С</t>
  </si>
  <si>
    <t xml:space="preserve">Кукуруза Сладкий початок сахарная А</t>
  </si>
  <si>
    <t xml:space="preserve">Кукуруза Сладкое детство сах. А</t>
  </si>
  <si>
    <t xml:space="preserve">Кукуруза Сладкоежка 4г. С</t>
  </si>
  <si>
    <t xml:space="preserve">Кукуруза Супер Супер Сладкая F1 6шт Сиб сад</t>
  </si>
  <si>
    <t xml:space="preserve">Кукуруза Тройная сладость сах. 200% 8г. НК</t>
  </si>
  <si>
    <t xml:space="preserve">Кукуруза Утренняя песня F1 п.17.18.24 ур.23</t>
  </si>
  <si>
    <t xml:space="preserve">Кукуруза Утренняя песня Сахарная 20 гр М</t>
  </si>
  <si>
    <t xml:space="preserve">Кукуруза Царица А</t>
  </si>
  <si>
    <t xml:space="preserve">Куфея огненно-красная Геля комн. 0,02г. Г</t>
  </si>
  <si>
    <t xml:space="preserve">Лаванда Прованс узколистная Мног 0,1 гр Поиск</t>
  </si>
  <si>
    <t xml:space="preserve">Лаванда Синева Лидер А</t>
  </si>
  <si>
    <t xml:space="preserve">Лаванда Синеглазка А</t>
  </si>
  <si>
    <t xml:space="preserve">Лаванда Сиреневый туман А</t>
  </si>
  <si>
    <t xml:space="preserve">Лаванда Услада декоративная А</t>
  </si>
  <si>
    <t xml:space="preserve">Лаванда Фрагрант баттерфляй Мног 20шт. Поиск</t>
  </si>
  <si>
    <t xml:space="preserve">Лаванда Французский букет А</t>
  </si>
  <si>
    <t xml:space="preserve">Лаванда Юдифь 0,05г. C</t>
  </si>
  <si>
    <t xml:space="preserve">Лаванда Южанка А</t>
  </si>
  <si>
    <t xml:space="preserve">Лаватера Ангельские мелодии смесь А</t>
  </si>
  <si>
    <t xml:space="preserve">Лаватера Богиня солнца, смесь А</t>
  </si>
  <si>
    <t xml:space="preserve">Лаватера Изюминка сада смесь А</t>
  </si>
  <si>
    <t xml:space="preserve">Лаватера Монт Розе 0,5г. однол. Г</t>
  </si>
  <si>
    <t xml:space="preserve">Лаватера Розовая вспышка А</t>
  </si>
  <si>
    <t xml:space="preserve">Лаватера Рубин 0,5 г Г</t>
  </si>
  <si>
    <t xml:space="preserve">Лаватера Рубиновая А</t>
  </si>
  <si>
    <t xml:space="preserve">Лаватера Рубиновый ковер 0,3г НК</t>
  </si>
  <si>
    <t xml:space="preserve">Лаватера Садовая роза 0,5г. НК</t>
  </si>
  <si>
    <t xml:space="preserve">Лаватера Серебряная чаша А</t>
  </si>
  <si>
    <t xml:space="preserve">Лаватера Удивительный мир смесь Лидер А</t>
  </si>
  <si>
    <t xml:space="preserve">Лаватера Шелк и кашемир А</t>
  </si>
  <si>
    <t xml:space="preserve">Лагенария Гусь в яблоках 5шт. Г</t>
  </si>
  <si>
    <t xml:space="preserve">Лагенария декоративная Змейка А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</t>
  </si>
  <si>
    <t xml:space="preserve">Лапчатка Мисс Виллмонтт мног. 0,02г. Г</t>
  </si>
  <si>
    <t xml:space="preserve">Лапчатка Огненный шар А</t>
  </si>
  <si>
    <t xml:space="preserve">Лапчатка Фантазия смесь А</t>
  </si>
  <si>
    <t xml:space="preserve">Левизия туполистная Элис 5 шт. Г</t>
  </si>
  <si>
    <t xml:space="preserve">Левкой Высокорослый махровый смесь А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</t>
  </si>
  <si>
    <t xml:space="preserve">Левкой Дюймовочка Фиолетовый карликовый А</t>
  </si>
  <si>
    <t xml:space="preserve">Левкой Императорский махровый смесь Лидер А</t>
  </si>
  <si>
    <t xml:space="preserve">Левкой Кустовой смесь А</t>
  </si>
  <si>
    <t xml:space="preserve">Левкой Чудо желтый высокорослый А</t>
  </si>
  <si>
    <t xml:space="preserve">Левкой Чудо лавандовый высокорослый А</t>
  </si>
  <si>
    <t xml:space="preserve">Левкой Чудо Яблоневый цвет высокорослый А</t>
  </si>
  <si>
    <t xml:space="preserve">Лемонграсс Цитрусовый аромат А</t>
  </si>
  <si>
    <t xml:space="preserve">Лен Атласный красный 0,5г. Г</t>
  </si>
  <si>
    <t xml:space="preserve">Лен Блю Скай мног. 0,1г. Г</t>
  </si>
  <si>
    <t xml:space="preserve">Лен Голубой крупноцв. 0,2 г. Г</t>
  </si>
  <si>
    <t xml:space="preserve">Лен Голубые дали многолетний А</t>
  </si>
  <si>
    <t xml:space="preserve">Лен Декоративный крупноцветковый смесь А</t>
  </si>
  <si>
    <t xml:space="preserve">Лен Крупноцветковый красный А</t>
  </si>
  <si>
    <t xml:space="preserve">Лен Небесное око 0,2г. Г</t>
  </si>
  <si>
    <t xml:space="preserve">Лен Небесный мног.  А</t>
  </si>
  <si>
    <t xml:space="preserve">Лен Рубрум крупноцв. 0,5 г. Г</t>
  </si>
  <si>
    <t xml:space="preserve">Лен Синий шелк мног. 0,1г. Г</t>
  </si>
  <si>
    <t xml:space="preserve">Лен Яркие глазки А</t>
  </si>
  <si>
    <t xml:space="preserve">Леспедеца Биколор двуцветная 5 шт. Г</t>
  </si>
  <si>
    <t xml:space="preserve">Лиатрис Фламинго А</t>
  </si>
  <si>
    <t xml:space="preserve">Лизимахия Русское золото Мног 0,05гр Поиск</t>
  </si>
  <si>
    <t xml:space="preserve">Лимониум Абрикос 0,01г. однол. Г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Розеум супербум 0,05г. однол. Г</t>
  </si>
  <si>
    <t xml:space="preserve">Лимониум темно-синий 0,1г. однол. Г</t>
  </si>
  <si>
    <t xml:space="preserve">Лимониум Фантастический мир смесь А</t>
  </si>
  <si>
    <t xml:space="preserve">Лимонная трава Цитрон А</t>
  </si>
  <si>
    <t xml:space="preserve">Лимонник китайский Волгарь 0,2 г Г</t>
  </si>
  <si>
    <t xml:space="preserve">Липа пушистая Королевское золото А</t>
  </si>
  <si>
    <t xml:space="preserve">Лихнис (Зорька) Мальтийский крест 0,2г. НК</t>
  </si>
  <si>
    <t xml:space="preserve">Лихнис Альпийский (Смолка) 0,05г. Г</t>
  </si>
  <si>
    <t xml:space="preserve">Лихнис Вулкан Мног 0,1гр. Поиск</t>
  </si>
  <si>
    <t xml:space="preserve">Лихнис Зорька халцедонский мног. 0,1г. Г*</t>
  </si>
  <si>
    <t xml:space="preserve">Лихнис Красный Мног 0,1гр. поиск</t>
  </si>
  <si>
    <t xml:space="preserve">Лихнис Огонек А</t>
  </si>
  <si>
    <t xml:space="preserve">Лихнис Раурайф халцедонский 0,1г. Г</t>
  </si>
  <si>
    <t xml:space="preserve">Лобелия Белый Фонтан плетист./Сем Алт/цп 0,02 гр. 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Голубой Фонтан плетист./Сем Алт/цп 0,02 гр. </t>
  </si>
  <si>
    <t xml:space="preserve">Лобелия Голубые глазки смесь А</t>
  </si>
  <si>
    <t xml:space="preserve">Лобелия Жемчужная нить 0,05  п.п. Г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Каскад ампельная смесь 0,1г. НК</t>
  </si>
  <si>
    <t xml:space="preserve">Лобелия Каскад ампельная смесь А</t>
  </si>
  <si>
    <t xml:space="preserve">Лобелия каскадная белая А</t>
  </si>
  <si>
    <t xml:space="preserve">Лобелия каскадная голубая А</t>
  </si>
  <si>
    <t xml:space="preserve">Лобелия Кембридж 0,01г. однол. Г</t>
  </si>
  <si>
    <t xml:space="preserve">Лобелия Лилово-красный каскад ампельная 0,01 г Г</t>
  </si>
  <si>
    <t xml:space="preserve">Лобелия Маленькая фея смесь А</t>
  </si>
  <si>
    <t xml:space="preserve">Лобелия Маркиза 0,05г. однол. Уд. с. Г</t>
  </si>
  <si>
    <t xml:space="preserve">Лобелия Ниагара 0,05г. однол. Г*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Рубиновый фонтан 0,1гр. Поиск</t>
  </si>
  <si>
    <t xml:space="preserve">Лобелия плетистая Фонтан смесь  0,1гр. Поиск</t>
  </si>
  <si>
    <t xml:space="preserve">Лобелия Регата ампельная смесь А</t>
  </si>
  <si>
    <t xml:space="preserve">Лобелия Розамунда 0,05г НК</t>
  </si>
  <si>
    <t xml:space="preserve">Лобелия Розамунда 0,05г. Г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апфир ампельная А</t>
  </si>
  <si>
    <t xml:space="preserve">Лобелия Серпантин ампельная смесь 0,01 г Уд. с. Г</t>
  </si>
  <si>
    <t xml:space="preserve">Лобелия Синий Каскад 0,05г. однол. Г</t>
  </si>
  <si>
    <t xml:space="preserve">Лобелия Синий кулон ампельная 0,05г.  Г</t>
  </si>
  <si>
    <t xml:space="preserve">Лобелия Снежок 0,05г. однол. Г</t>
  </si>
  <si>
    <t xml:space="preserve">Лобелия Старшип F1 бургунди А</t>
  </si>
  <si>
    <t xml:space="preserve">Лобелия Хрустальный дворец 0,01г. однол. Г*</t>
  </si>
  <si>
    <t xml:space="preserve">Лобулярия Ароматный микс 0,1г. однол. Г</t>
  </si>
  <si>
    <t xml:space="preserve">Лобулярия Белый город 0,2г. однол. Г</t>
  </si>
  <si>
    <t xml:space="preserve">Лобулярия Восточные ночи 0,1г. однол. Г</t>
  </si>
  <si>
    <t xml:space="preserve">Лобулярия Королевский ковер 0,1г. однол. Г</t>
  </si>
  <si>
    <t xml:space="preserve">Лобулярия Королевский ковер НК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ук батун Апрельский А</t>
  </si>
  <si>
    <t xml:space="preserve">Лук батун Зеленец А</t>
  </si>
  <si>
    <t xml:space="preserve">Лук батун Изумрудный А</t>
  </si>
  <si>
    <t xml:space="preserve">Лук батун Исполин А</t>
  </si>
  <si>
    <t xml:space="preserve">Лук батун Лонг токио А</t>
  </si>
  <si>
    <t xml:space="preserve">Лук батун Майский А</t>
  </si>
  <si>
    <t xml:space="preserve">Лук батун Нежность ур.22</t>
  </si>
  <si>
    <t xml:space="preserve">Лук батун Пьеро А</t>
  </si>
  <si>
    <t xml:space="preserve">Лук батун Ранний 1г С</t>
  </si>
  <si>
    <t xml:space="preserve">Лук батун Русский зимний 1,5гр. М</t>
  </si>
  <si>
    <t xml:space="preserve">Лук батун Стражник А</t>
  </si>
  <si>
    <t xml:space="preserve">Лук батун Чиполлино А</t>
  </si>
  <si>
    <t xml:space="preserve">Лук Белое перо на зелень 0,5г. Г</t>
  </si>
  <si>
    <t xml:space="preserve">Лук Бессоновский местный Лидер А</t>
  </si>
  <si>
    <t xml:space="preserve">Лук Боцман репчатый А</t>
  </si>
  <si>
    <t xml:space="preserve">Лук Гасконец репч А</t>
  </si>
  <si>
    <t xml:space="preserve">Лук Глобо репчатый А</t>
  </si>
  <si>
    <t xml:space="preserve">Лук Голд стар репчатый А</t>
  </si>
  <si>
    <t xml:space="preserve">Лук душистый Знахарь А</t>
  </si>
  <si>
    <t xml:space="preserve">Лук душистый Пикантный А</t>
  </si>
  <si>
    <t xml:space="preserve">Лук Золотничок А</t>
  </si>
  <si>
    <t xml:space="preserve">Лук Кармен Лидер А</t>
  </si>
  <si>
    <t xml:space="preserve">Лук Король Артур репчатый А</t>
  </si>
  <si>
    <t xml:space="preserve">Лук Король гигантов репчатый А</t>
  </si>
  <si>
    <t xml:space="preserve">Лук Красный император репч. А</t>
  </si>
  <si>
    <t xml:space="preserve">Лук Красный-88 F1 репчатый А</t>
  </si>
  <si>
    <t xml:space="preserve">Лук Лукоморье репчатый А24</t>
  </si>
  <si>
    <t xml:space="preserve">Лук Молодо-зелено репчатый А24</t>
  </si>
  <si>
    <t xml:space="preserve">Лук На перо и репку 1г. С</t>
  </si>
  <si>
    <t xml:space="preserve">Лук на перо Стрелы Амура А</t>
  </si>
  <si>
    <t xml:space="preserve">Лук Настоящий ялтинский белый 0,2г НК</t>
  </si>
  <si>
    <t xml:space="preserve">Лук От семи недуг А</t>
  </si>
  <si>
    <t xml:space="preserve">Лук порей Американский флаг А</t>
  </si>
  <si>
    <t xml:space="preserve">Лук порей Бандит А</t>
  </si>
  <si>
    <t xml:space="preserve">Лук порей Болгарский великан А</t>
  </si>
  <si>
    <t xml:space="preserve">Лук порей Голиаф А</t>
  </si>
  <si>
    <t xml:space="preserve">Лук порей Жираф А</t>
  </si>
  <si>
    <t xml:space="preserve">Лук порей Зимний гигант А</t>
  </si>
  <si>
    <t xml:space="preserve">Лук порей Италико А</t>
  </si>
  <si>
    <t xml:space="preserve">Лук порей Карантанский Лидер А</t>
  </si>
  <si>
    <t xml:space="preserve">Лук порей Русский размер 50шт. НК</t>
  </si>
  <si>
    <t xml:space="preserve">Лук порей Танго А</t>
  </si>
  <si>
    <t xml:space="preserve">Лук порей Хобот слона А</t>
  </si>
  <si>
    <t xml:space="preserve">Лук Русский размер репчатый 100шт. НК</t>
  </si>
  <si>
    <t xml:space="preserve">Лук Рыночный на перо 1г. С*</t>
  </si>
  <si>
    <t xml:space="preserve">Лук Салатный на перо 1г. С*</t>
  </si>
  <si>
    <t xml:space="preserve">Лук Серебрянный принц 1г. белый НК</t>
  </si>
  <si>
    <t xml:space="preserve">Лук Сладкий Крым репчатый УД</t>
  </si>
  <si>
    <t xml:space="preserve">Лук слизун Лидер 0,5г. Г</t>
  </si>
  <si>
    <t xml:space="preserve">Лук Стригуновский А</t>
  </si>
  <si>
    <t xml:space="preserve">Лук Стурон репчатый А</t>
  </si>
  <si>
    <t xml:space="preserve">Лук Халцедон 2г. +100% М</t>
  </si>
  <si>
    <t xml:space="preserve">Лук Халцедон репчатый 200% NEW 2г НК</t>
  </si>
  <si>
    <t xml:space="preserve">Лук Червонец репчатый F1 А24</t>
  </si>
  <si>
    <t xml:space="preserve">Лук шалот Деликатес 0,2г. НК</t>
  </si>
  <si>
    <t xml:space="preserve">Лук шалот Изумруд 0,1г. Г</t>
  </si>
  <si>
    <t xml:space="preserve">Лук шнитт Весенний на зелень А</t>
  </si>
  <si>
    <t xml:space="preserve">Лук шнитт Витаминный сноп А</t>
  </si>
  <si>
    <t xml:space="preserve">Лук шнитт Домашний А</t>
  </si>
  <si>
    <t xml:space="preserve">Лук шнитт Зеленый луч А</t>
  </si>
  <si>
    <t xml:space="preserve">Лук шнитт Зимний кустовой А</t>
  </si>
  <si>
    <t xml:space="preserve">Лук Шнитт Медонос А</t>
  </si>
  <si>
    <t xml:space="preserve">Лук шнитт Сиреневый звон Лидер А</t>
  </si>
  <si>
    <t xml:space="preserve">Лук Штутгартер Ризен 200% 2г. НК</t>
  </si>
  <si>
    <t xml:space="preserve">Лук Штутгартер ризен А</t>
  </si>
  <si>
    <t xml:space="preserve">Лук Штутгартер ризен Лидер А</t>
  </si>
  <si>
    <t xml:space="preserve">Лук Штуттгартский великан А</t>
  </si>
  <si>
    <t xml:space="preserve">Лук Эксибишен 0,1 г (Голландия) ХИТ х3 Г</t>
  </si>
  <si>
    <t xml:space="preserve">Лук Эксибишен ГЕЛЕВОЕ ДРАЖЕ УД</t>
  </si>
  <si>
    <t xml:space="preserve">Лук Эксибишен Лидер А</t>
  </si>
  <si>
    <t xml:space="preserve">Лук Эксибишен репчатый А</t>
  </si>
  <si>
    <t xml:space="preserve">Лук Эллан 1гр. подзимний посев Г</t>
  </si>
  <si>
    <t xml:space="preserve">Лук Ялта репчатый  смесь 0,2г НК</t>
  </si>
  <si>
    <t xml:space="preserve">Лук Ялтинский белый 1г. Г</t>
  </si>
  <si>
    <t xml:space="preserve">Лук Ялтинский красный 0,2гр. Г</t>
  </si>
  <si>
    <t xml:space="preserve">Лук Ялтинский плюс репчатый  0,2 г НК</t>
  </si>
  <si>
    <t xml:space="preserve">Лунария Серебрянный рубль 0,25г. НК</t>
  </si>
  <si>
    <t xml:space="preserve">Львиный зев Амулет ампельный 5шт. однол. Г</t>
  </si>
  <si>
    <t xml:space="preserve">Львиный зев Батерфляй Серенада А</t>
  </si>
  <si>
    <t xml:space="preserve">Львиный зев Безупречный стиль смесь Лидер А</t>
  </si>
  <si>
    <t xml:space="preserve">Львиный зев Бразильский карнавал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</t>
  </si>
  <si>
    <t xml:space="preserve">Львиный зев Высокорослый медно-оранж. А</t>
  </si>
  <si>
    <t xml:space="preserve">Львиный зев высокорослый смесь 0,1г. однол. Г</t>
  </si>
  <si>
    <t xml:space="preserve">Львиный зев Желтый букет 0,1гр. Поиск</t>
  </si>
  <si>
    <t xml:space="preserve">Львиный зев Калифорния высокорослый смесь А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арликовый, смесь 0,1г. однол. Г</t>
  </si>
  <si>
    <t xml:space="preserve">Львиный зев Кимоси оранжевый карликовый А</t>
  </si>
  <si>
    <t xml:space="preserve">Львиный зев Красный лев 0,1г. однол. Г</t>
  </si>
  <si>
    <t xml:space="preserve">Львиный зев Крупноцветковый смесь А</t>
  </si>
  <si>
    <t xml:space="preserve">Львиный зев Летний коктейль карликовый смесь А</t>
  </si>
  <si>
    <t xml:space="preserve">Львиный зев Оранж Вондер однол. 0,1гр. Поиск</t>
  </si>
  <si>
    <t xml:space="preserve">Львиный зев Пенсильвания смесь А</t>
  </si>
  <si>
    <t xml:space="preserve">Львиный зев Римские каникулы смесь Лидер А</t>
  </si>
  <si>
    <t xml:space="preserve">Львиный зев Розовый лев 0,1г. однол. Г</t>
  </si>
  <si>
    <t xml:space="preserve">Львиный зев Скарлет 0,15г НК</t>
  </si>
  <si>
    <t xml:space="preserve">Львиный зев Снап смесь F1 А</t>
  </si>
  <si>
    <t xml:space="preserve">Львиный зев среднерослый смесь 0,1г. однол. Г</t>
  </si>
  <si>
    <t xml:space="preserve">Львиный зев Текила санрайз смесь А</t>
  </si>
  <si>
    <t xml:space="preserve">Львиный зев Тетра 0,2г. НК</t>
  </si>
  <si>
    <t xml:space="preserve">Львиный зев Том Тамб 0,3г. НК</t>
  </si>
  <si>
    <t xml:space="preserve">Льнянка Калейдоскоп смесь 0,2г НК</t>
  </si>
  <si>
    <t xml:space="preserve">Льнянка Фантазия марроканская уст к зам 0,2 г Г</t>
  </si>
  <si>
    <t xml:space="preserve">Любисток Лидер А</t>
  </si>
  <si>
    <t xml:space="preserve">Любисток Удалец А</t>
  </si>
  <si>
    <t xml:space="preserve">Люпин Алые паруса красный мног. А</t>
  </si>
  <si>
    <t xml:space="preserve">Люпин Бамбини смесь 6шт НК</t>
  </si>
  <si>
    <t xml:space="preserve">Люпин Белое пламя мног. 0,5г. Г</t>
  </si>
  <si>
    <t xml:space="preserve">Люпин Белый рыцарь 0,7г. НК</t>
  </si>
  <si>
    <t xml:space="preserve">Люпин Благородный Рыцарь F1 0,3г. С</t>
  </si>
  <si>
    <t xml:space="preserve">Люпин Галерея розовый А</t>
  </si>
  <si>
    <t xml:space="preserve">Люпин Гейзер белый мног. А</t>
  </si>
  <si>
    <t xml:space="preserve">Люпин Желтое пламя 0,5г. Г</t>
  </si>
  <si>
    <t xml:space="preserve">Люпин Красное пламя мног. 0,5г. Г</t>
  </si>
  <si>
    <t xml:space="preserve">Люпин Минарет 0,6г. НК</t>
  </si>
  <si>
    <t xml:space="preserve">Люпин Минарет мног. мног. 0,5г. Г</t>
  </si>
  <si>
    <t xml:space="preserve">Люпин Мой замок 0,7г. НК</t>
  </si>
  <si>
    <t xml:space="preserve">Люпин Низкорослый многол. смесь А</t>
  </si>
  <si>
    <t xml:space="preserve">Люпин Праздничные свечи смесь А</t>
  </si>
  <si>
    <t xml:space="preserve">Люпин Рассела, смесь мног. 0,5г. Г</t>
  </si>
  <si>
    <t xml:space="preserve">Люпин Руссель многолетний А</t>
  </si>
  <si>
    <t xml:space="preserve">Люпин Синее пламя мног. 0,5г. Г</t>
  </si>
  <si>
    <t xml:space="preserve">Люпин Триколор смесь мног. 0,6г. Г</t>
  </si>
  <si>
    <t xml:space="preserve">Люпин Фауст мног. 0,5г. Г*</t>
  </si>
  <si>
    <t xml:space="preserve">Люцерна 22.15 ур.22</t>
  </si>
  <si>
    <t xml:space="preserve">Майоран Байкал А</t>
  </si>
  <si>
    <t xml:space="preserve">Майоран Букет невесты садовый А</t>
  </si>
  <si>
    <t xml:space="preserve">Майоран Колбасная трава садовый А</t>
  </si>
  <si>
    <t xml:space="preserve">Майоран Кулинар А</t>
  </si>
  <si>
    <t xml:space="preserve">Мак (Папавер) Утренняя песня самосейка НК</t>
  </si>
  <si>
    <t xml:space="preserve">Малина Элегантная А</t>
  </si>
  <si>
    <t xml:space="preserve">Малина Янтарная А</t>
  </si>
  <si>
    <t xml:space="preserve">Малопа Капри А</t>
  </si>
  <si>
    <t xml:space="preserve">Мальва Гирлянда двулет. 0,2г. Г</t>
  </si>
  <si>
    <t xml:space="preserve">Мальва Джет Блэк 0,5г. НК</t>
  </si>
  <si>
    <t xml:space="preserve">Мальва Желтая королева двулет. 0,1г. Г*</t>
  </si>
  <si>
    <t xml:space="preserve">Мальва Кружевная мозаика А</t>
  </si>
  <si>
    <t xml:space="preserve">Мальва Ньюпорт розовая 0,2г. НК</t>
  </si>
  <si>
    <t xml:space="preserve">Мальва Ореховый спас двулет. 0,1г. Г</t>
  </si>
  <si>
    <t xml:space="preserve">Мальва Пурпурная дива А</t>
  </si>
  <si>
    <t xml:space="preserve">Мальва Рождество двулет. 0,1г. Г</t>
  </si>
  <si>
    <t xml:space="preserve">Мальва Розовые кружева двулет. 0,1г. Г</t>
  </si>
  <si>
    <t xml:space="preserve">Мальва Скарлет двулет. 0,1г. Г</t>
  </si>
  <si>
    <t xml:space="preserve">Мальва Яблоневый флер двулет 0,1г. Г</t>
  </si>
  <si>
    <t xml:space="preserve">Мальва Яблоневый цвет двулет 0,1г. Г</t>
  </si>
  <si>
    <t xml:space="preserve">Мангольд Алый 2г. Г</t>
  </si>
  <si>
    <t xml:space="preserve">Мангольд Алый 2г. С</t>
  </si>
  <si>
    <t xml:space="preserve">Мангольд Барезе А</t>
  </si>
  <si>
    <t xml:space="preserve">Мангольд Зеленый 2г. С</t>
  </si>
  <si>
    <t xml:space="preserve">Мангольд Лукуллус А</t>
  </si>
  <si>
    <t xml:space="preserve">Мангольд Павлиний хвост смесь Лидер А</t>
  </si>
  <si>
    <t xml:space="preserve">Маргаритка Белая жемчужина двулет. А</t>
  </si>
  <si>
    <t xml:space="preserve">Маргаритка Большая кнопка двулет. А</t>
  </si>
  <si>
    <t xml:space="preserve">Маргаритка Большой гвоздик махр. двулет. А</t>
  </si>
  <si>
    <t xml:space="preserve">Маргаритка Конфетти 200% 0,15г. НК</t>
  </si>
  <si>
    <t xml:space="preserve">Маргаритка Красный ковер 0,05г. НК</t>
  </si>
  <si>
    <t xml:space="preserve">Маргаритка Монстроза, смесь двулет. А</t>
  </si>
  <si>
    <t xml:space="preserve">Маргаритка помпонная смесь А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</t>
  </si>
  <si>
    <t xml:space="preserve">Маргаритка Экстра двулет. А</t>
  </si>
  <si>
    <t xml:space="preserve">Матрикария Снежный шар 0,1г. НК</t>
  </si>
  <si>
    <t xml:space="preserve">Маттиола 1г. М</t>
  </si>
  <si>
    <t xml:space="preserve">Маттиола 4г. М</t>
  </si>
  <si>
    <t xml:space="preserve">Маттиола Букетная (Левкой) А</t>
  </si>
  <si>
    <t xml:space="preserve">Маттиола Летний вечер х2 А</t>
  </si>
  <si>
    <t xml:space="preserve">Маттиола Лилак двурогая А</t>
  </si>
  <si>
    <t xml:space="preserve">Маттиола лиловая п.526 ур.23</t>
  </si>
  <si>
    <t xml:space="preserve">Маттиола Царица ночи Лидер А</t>
  </si>
  <si>
    <t xml:space="preserve">Махорка Деревенская 0,01г. С</t>
  </si>
  <si>
    <t xml:space="preserve">Махорка Русская тройное назначение 0,01г. НК</t>
  </si>
  <si>
    <t xml:space="preserve">Медоносы смесь 1,0 кг Г</t>
  </si>
  <si>
    <t xml:space="preserve">Мезембриантемум  Искорки (Доротеантус марг.) 0,3гр. Поиск</t>
  </si>
  <si>
    <t xml:space="preserve">Мезембриантемум Лимпопо хрустальный 0,1г. однол. Г</t>
  </si>
  <si>
    <t xml:space="preserve">Мезембриантемум Яркая звезда А</t>
  </si>
  <si>
    <t xml:space="preserve">Меламподиум Золотой приз 0,1 г Г</t>
  </si>
  <si>
    <t xml:space="preserve">Мелисса Апельсинка лекарственная А</t>
  </si>
  <si>
    <t xml:space="preserve">Мелисса Жемчужина лекарственная А</t>
  </si>
  <si>
    <t xml:space="preserve">Мелисса Жемчужина лекарственная Лидер А</t>
  </si>
  <si>
    <t xml:space="preserve">Мелисса лекарственная Лимонные дольки 0,1 г Уд. с. Г</t>
  </si>
  <si>
    <t xml:space="preserve">Мелисса Лимонный аромат лекарственная А</t>
  </si>
  <si>
    <t xml:space="preserve">Мелисса Лимонный бальзам лекарственная А</t>
  </si>
  <si>
    <t xml:space="preserve">Мелисса Мандариновый аромат А</t>
  </si>
  <si>
    <t xml:space="preserve">Мелисса Махито лекарственная А</t>
  </si>
  <si>
    <t xml:space="preserve">Мелисса Пчелка лекарственная А</t>
  </si>
  <si>
    <t xml:space="preserve">Мелисса Свежесть лекарственная А</t>
  </si>
  <si>
    <t xml:space="preserve">Мелисса Сладкий сон лекарственная А</t>
  </si>
  <si>
    <t xml:space="preserve">Мелотрия Колибри (мини-арбуз) 20шт. Г</t>
  </si>
  <si>
    <t xml:space="preserve">Микробиота Бенетацо мног. 0,05г. Г</t>
  </si>
  <si>
    <t xml:space="preserve">Микрозелень 90-60-90 смесь А</t>
  </si>
  <si>
    <t xml:space="preserve">Микрозелень Базилик овощной А</t>
  </si>
  <si>
    <t xml:space="preserve">Микрозелень Базилик смесь А</t>
  </si>
  <si>
    <t xml:space="preserve">Микрозелень Бораго огуречная трава А</t>
  </si>
  <si>
    <t xml:space="preserve">Микрозелень Гороховые усики А</t>
  </si>
  <si>
    <t xml:space="preserve">Микрозелень Горчица красная Красный вельвет А</t>
  </si>
  <si>
    <t xml:space="preserve">Микрозелень Горчица микс А</t>
  </si>
  <si>
    <t xml:space="preserve">Микрозелень Дайкон 10г мини НК</t>
  </si>
  <si>
    <t xml:space="preserve">Микрозелень Дайкон А24</t>
  </si>
  <si>
    <t xml:space="preserve">Микрозелень Дайкон красный А</t>
  </si>
  <si>
    <t xml:space="preserve">Микрозелень Дайкон микс 5 г Г</t>
  </si>
  <si>
    <t xml:space="preserve">Микрозелень Здоровый дуэт смесь А</t>
  </si>
  <si>
    <t xml:space="preserve">Микрозелень Зеленый горошек А</t>
  </si>
  <si>
    <t xml:space="preserve">Микрозелень Зеленый драйв смесь А</t>
  </si>
  <si>
    <t xml:space="preserve">Микрозелень Индау 10г мини НК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апуста японская Мизуна 10г мини НК</t>
  </si>
  <si>
    <t xml:space="preserve">Микрозелень Капустный карнавал смесь А24</t>
  </si>
  <si>
    <t xml:space="preserve">Микрозелень Кольраби микс А24,25/40</t>
  </si>
  <si>
    <t xml:space="preserve">Микрозелень Кориандр овощной кинза 8г мини НК</t>
  </si>
  <si>
    <t xml:space="preserve">Микрозелень Кресс-салат 10г мини НК</t>
  </si>
  <si>
    <t xml:space="preserve">Микрозелень Кресс-салат Микс А</t>
  </si>
  <si>
    <t xml:space="preserve">Микрозелень Лен Ореховый аромат А</t>
  </si>
  <si>
    <t xml:space="preserve">Микрозелень Лук шнитт Пикантный А24</t>
  </si>
  <si>
    <t xml:space="preserve">Микрозелень Луковое царство смесь А</t>
  </si>
  <si>
    <t xml:space="preserve">Микрозелень Мангольд микс А</t>
  </si>
  <si>
    <t xml:space="preserve">Микрозелень Мизуна красная А24</t>
  </si>
  <si>
    <t xml:space="preserve">Микрозелень Настурция 6г мини НК</t>
  </si>
  <si>
    <t xml:space="preserve">Микрозелень Настурция А24</t>
  </si>
  <si>
    <t xml:space="preserve">Микрозелень Отличный иммунитет смесь А</t>
  </si>
  <si>
    <t xml:space="preserve">Микрозелень Редис 10г мини НК</t>
  </si>
  <si>
    <t xml:space="preserve">Микрозелень Редис А</t>
  </si>
  <si>
    <t xml:space="preserve">Микрозелень Редис листовой Китайский розовый А24</t>
  </si>
  <si>
    <t xml:space="preserve">Микрозелень Руккола А</t>
  </si>
  <si>
    <t xml:space="preserve">Микрозелень Руккола микс 5г. Г</t>
  </si>
  <si>
    <t xml:space="preserve">Микрозелень Свекла Краснолистная А</t>
  </si>
  <si>
    <t xml:space="preserve">Микрозелень Свекла микс А</t>
  </si>
  <si>
    <t xml:space="preserve">Микрозелень Славянская смесь А24</t>
  </si>
  <si>
    <t xml:space="preserve">Микрозелень Фасоль золотистая (маш) А</t>
  </si>
  <si>
    <t xml:space="preserve">Микрозелень Фиолетовый лимон А24</t>
  </si>
  <si>
    <t xml:space="preserve">Микрозелень Фитнес микс А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Стыдливая/Сем Алт/цп 0,2 гр.</t>
  </si>
  <si>
    <t xml:space="preserve">Мимулюс Водевиль однол. 0,01г. Г</t>
  </si>
  <si>
    <t xml:space="preserve">Мимулюс Желтое пламя F1 А</t>
  </si>
  <si>
    <t xml:space="preserve">Мимулюс Пламенное сердце F1 смесь А</t>
  </si>
  <si>
    <t xml:space="preserve">Мина Экзотика любви 10шт. НК</t>
  </si>
  <si>
    <t xml:space="preserve">Мирабилис Броукен колорс 0,5гр. Поиск</t>
  </si>
  <si>
    <t xml:space="preserve">Мирабилис Желтый леденец однол 1гр. Поиск</t>
  </si>
  <si>
    <t xml:space="preserve">Мирабилис Красный леденец однол 1гр. Поиск</t>
  </si>
  <si>
    <t xml:space="preserve">Мирабилис Пурпурный леденец однол 1гр. Поиск</t>
  </si>
  <si>
    <t xml:space="preserve">Мирабилис Ухажер Ароматный сад однол 1гр Поиск</t>
  </si>
  <si>
    <t xml:space="preserve">Молодило кровельное Мног 0,01гр. Поиск</t>
  </si>
  <si>
    <t xml:space="preserve">Молочай Горный хрусталь А</t>
  </si>
  <si>
    <t xml:space="preserve">Молочай окаймленный однол 0,2гр. Поиск</t>
  </si>
  <si>
    <t xml:space="preserve">Момордика Бедный аптекарь УД</t>
  </si>
  <si>
    <t xml:space="preserve">Момордика Найя/Сем Алт/цп 4 шт. </t>
  </si>
  <si>
    <t xml:space="preserve">Монарда Вкус бергамота лимонная А</t>
  </si>
  <si>
    <t xml:space="preserve">Монарда Жар-птица двойчатая многол. 0,05 г Г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Абако F1 150 шт. (Голландия) Г</t>
  </si>
  <si>
    <t xml:space="preserve">Морковь Амстердамска 2г. НК</t>
  </si>
  <si>
    <t xml:space="preserve">Морковь Без Сердцевины 2г НК</t>
  </si>
  <si>
    <t xml:space="preserve">Морковь Без Сердцевины Пралине 200шт. НК</t>
  </si>
  <si>
    <t xml:space="preserve">Морковь Бессердцевинная Х2 А</t>
  </si>
  <si>
    <t xml:space="preserve">Морковь Витаминная-6  200%  4г. НК</t>
  </si>
  <si>
    <t xml:space="preserve">Морковь Детская сладость А</t>
  </si>
  <si>
    <t xml:space="preserve">Морковь драж. Безсердцевидная А</t>
  </si>
  <si>
    <t xml:space="preserve">Морковь драж. Витаминная-6 А</t>
  </si>
  <si>
    <t xml:space="preserve">Морковь драж. Детская сладость А</t>
  </si>
  <si>
    <t xml:space="preserve">Морковь драж. Император А</t>
  </si>
  <si>
    <t xml:space="preserve">Морковь драж. Карамелька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</t>
  </si>
  <si>
    <t xml:space="preserve">Морковь драж. Несравненная А</t>
  </si>
  <si>
    <t xml:space="preserve">Морковь драж. НИИОХ 336 А</t>
  </si>
  <si>
    <t xml:space="preserve">Морковь драж. Рафинад А</t>
  </si>
  <si>
    <t xml:space="preserve">Морковь драж. Ройал форто А</t>
  </si>
  <si>
    <t xml:space="preserve">Морковь драж. Самсон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2461 А</t>
  </si>
  <si>
    <t xml:space="preserve">Морковь драж. Шантенэ Роял А</t>
  </si>
  <si>
    <t xml:space="preserve">Морковь Каротель +100% 4г. М</t>
  </si>
  <si>
    <t xml:space="preserve">Морковь Каротель 10г. М</t>
  </si>
  <si>
    <t xml:space="preserve">Морковь Лакомка Х2 А</t>
  </si>
  <si>
    <t xml:space="preserve">Морковь МО Кольчуга 2г НК</t>
  </si>
  <si>
    <t xml:space="preserve">Морковь Мо Лидер А</t>
  </si>
  <si>
    <t xml:space="preserve">Морковь Московская зимняя А-515 4г. +100% М</t>
  </si>
  <si>
    <t xml:space="preserve">Морковь на ленте Витаминная 6 А</t>
  </si>
  <si>
    <t xml:space="preserve">Морковь на ленте Вкус детства А</t>
  </si>
  <si>
    <t xml:space="preserve">Морковь на ленте Деликатесная А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оролева осени А</t>
  </si>
  <si>
    <t xml:space="preserve">Морковь на ленте Красный великан А</t>
  </si>
  <si>
    <t xml:space="preserve">Морковь на ленте Лакомка А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</t>
  </si>
  <si>
    <t xml:space="preserve">Морковь на ленте Московская зимняя А 515 А</t>
  </si>
  <si>
    <t xml:space="preserve">Морковь на ленте Нантская 4  А</t>
  </si>
  <si>
    <t xml:space="preserve">Морковь на ленте Нантская улучшенная А</t>
  </si>
  <si>
    <t xml:space="preserve">Морковь на ленте Несравненн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</t>
  </si>
  <si>
    <t xml:space="preserve">Морковь НИИОХ 336 п. 11.03.58 ур.17</t>
  </si>
  <si>
    <t xml:space="preserve">Морковь Осенний король 2гр. Поиск</t>
  </si>
  <si>
    <t xml:space="preserve">Морковь Русский размер 200шт. НК</t>
  </si>
  <si>
    <t xml:space="preserve">Морковь Самсон 0,5гр Сиб Сад</t>
  </si>
  <si>
    <t xml:space="preserve">Морковь Самсон п.320 ур.22</t>
  </si>
  <si>
    <t xml:space="preserve">Морковь Сахарный Гигант 2г. УД</t>
  </si>
  <si>
    <t xml:space="preserve">Морковь Солнечная А</t>
  </si>
  <si>
    <t xml:space="preserve">Морковь Тушон 200% 4г. НК</t>
  </si>
  <si>
    <t xml:space="preserve">Морковь Шантенэ 2461 +100% 4г. М</t>
  </si>
  <si>
    <t xml:space="preserve">Морковь Шантенэ 2461 3г. п.п. М</t>
  </si>
  <si>
    <t xml:space="preserve">Морковь Шантенэ 2461 п.13-07.9 ур.23</t>
  </si>
  <si>
    <t xml:space="preserve">Мыльнянка Лунная пыль базиликолистная А</t>
  </si>
  <si>
    <t xml:space="preserve">Мята Аметист Мексиканская А</t>
  </si>
  <si>
    <t xml:space="preserve">Мята Ароматная свежесть смесь А</t>
  </si>
  <si>
    <t xml:space="preserve">Мята болотная Соня 0,05г С</t>
  </si>
  <si>
    <t xml:space="preserve">Мята Ворожея овощная А</t>
  </si>
  <si>
    <t xml:space="preserve">Мята Корейская А</t>
  </si>
  <si>
    <t xml:space="preserve">Мята Кубанская перечная 0,05г. Г*</t>
  </si>
  <si>
    <t xml:space="preserve">Мята Легкое дыхание 0,05г. С</t>
  </si>
  <si>
    <t xml:space="preserve">Мята лекарственная 0,05г. С</t>
  </si>
  <si>
    <t xml:space="preserve">Мята Летняя прохлада смесь А</t>
  </si>
  <si>
    <t xml:space="preserve">Мята Ментол овощная Лидер А</t>
  </si>
  <si>
    <t xml:space="preserve">Мята Перечная 0,05г. С</t>
  </si>
  <si>
    <t xml:space="preserve">Мята Шотландский ветерок овощная А</t>
  </si>
  <si>
    <t xml:space="preserve">Мята Янтарная свежесть мексиканская А</t>
  </si>
  <si>
    <t xml:space="preserve">Набор Память сердца (для солнца) 0,94г. НК БФ</t>
  </si>
  <si>
    <t xml:space="preserve">Набор семян Грузинские травы 6 пакетов (б/п) Г</t>
  </si>
  <si>
    <t xml:space="preserve">Набор семян Итальянские травы 6 пакетов (б/п) Г</t>
  </si>
  <si>
    <t xml:space="preserve">Набор семян Кавказские травы 5 пакетов (б/п) Г</t>
  </si>
  <si>
    <t xml:space="preserve">Наперстянка Глоксиниецветная А</t>
  </si>
  <si>
    <t xml:space="preserve">Наперстянка Карлик белый двулет. 0,05г. Г</t>
  </si>
  <si>
    <t xml:space="preserve">Наперстянка Карлик красный 0,05г. Г</t>
  </si>
  <si>
    <t xml:space="preserve">Наперстянка Королева сада двулет. А</t>
  </si>
  <si>
    <t xml:space="preserve">Наперстянка Лисичка, смесь А</t>
  </si>
  <si>
    <t xml:space="preserve">Наперстянка Цветные граммофончики смесь А</t>
  </si>
  <si>
    <t xml:space="preserve">Настурция Абрикосовый эльф вьющ. А</t>
  </si>
  <si>
    <t xml:space="preserve">Настурция Аленький цветочек А</t>
  </si>
  <si>
    <t xml:space="preserve">Настурция Аляска карл. А</t>
  </si>
  <si>
    <t xml:space="preserve">Настурция Ангелы лета немахровая А</t>
  </si>
  <si>
    <t xml:space="preserve">Настурция Везувий 1,0 г Г</t>
  </si>
  <si>
    <t xml:space="preserve">Настурция Вишенка 1г. Розовые сны Г</t>
  </si>
  <si>
    <t xml:space="preserve">Настурция Вишневая роза 1,5г. НК</t>
  </si>
  <si>
    <t xml:space="preserve">Настурция Впечатление А</t>
  </si>
  <si>
    <t xml:space="preserve">Настурция Вспышка вьющ. А</t>
  </si>
  <si>
    <t xml:space="preserve">Настурция Горшечная карликовая полумахровая А</t>
  </si>
  <si>
    <t xml:space="preserve">Настурция Длинноплетистая смесь 1,0 г Г</t>
  </si>
  <si>
    <t xml:space="preserve">Настурция Звездная ночь А</t>
  </si>
  <si>
    <t xml:space="preserve">Настурция Злато Скифов смесь 3,0 г серия 1+1 Г</t>
  </si>
  <si>
    <t xml:space="preserve">Настурция Индийский кресс смесь вьющ. А</t>
  </si>
  <si>
    <t xml:space="preserve">Настурция Капуцин А</t>
  </si>
  <si>
    <t xml:space="preserve">Настурция Король гномов 1,0г. однол. Г</t>
  </si>
  <si>
    <t xml:space="preserve">Настурция Король Теодор 1,5г. НК*</t>
  </si>
  <si>
    <t xml:space="preserve">Настурция Краса вьющ. ампельная 1,5г. НК</t>
  </si>
  <si>
    <t xml:space="preserve">Настурция Летние лучи вьющ. А</t>
  </si>
  <si>
    <t xml:space="preserve">Настурция Летний бриз смесь А</t>
  </si>
  <si>
    <t xml:space="preserve">Настурция майская махровая Желтая 1,0г. однол. Г</t>
  </si>
  <si>
    <t xml:space="preserve">Настурция майская махровая Лососевая 1,0г. однол.Г</t>
  </si>
  <si>
    <t xml:space="preserve">Настурция Малютка смесь А</t>
  </si>
  <si>
    <t xml:space="preserve">Настурция Махагон махр. 1,0г. однол. Г</t>
  </si>
  <si>
    <t xml:space="preserve">Настурция Махровая сказка карл. А</t>
  </si>
  <si>
    <t xml:space="preserve">Настурция Махровая смесь 1,5г. НК</t>
  </si>
  <si>
    <t xml:space="preserve">Настурция Мерцающие звезды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ба 1,5г НК</t>
  </si>
  <si>
    <t xml:space="preserve">Настурция Пурпурный глянец 7шт. однол. Г*</t>
  </si>
  <si>
    <t xml:space="preserve">Настурция Снежный рай вьющаяся Х2 А</t>
  </si>
  <si>
    <t xml:space="preserve">Настурция Шелковый путь А</t>
  </si>
  <si>
    <t xml:space="preserve">Настурция Шери Роуз карлик. А</t>
  </si>
  <si>
    <t xml:space="preserve">Настурция Яркая клумба смесь 2г. НК</t>
  </si>
  <si>
    <t xml:space="preserve">Незабудка Альпийская мечта двулет. А</t>
  </si>
  <si>
    <t xml:space="preserve">Незабудка Виктория белая альпийская 0,03 г Г</t>
  </si>
  <si>
    <t xml:space="preserve">Незабудка Карминовый король 0,1г. двулет. Г</t>
  </si>
  <si>
    <t xml:space="preserve">Незабудка Лесная полянка двулет. 0,1г. Г</t>
  </si>
  <si>
    <t xml:space="preserve">Незабудка Помпадур Садовая 0,2г. НК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Лавандовые грезы Г</t>
  </si>
  <si>
    <t xml:space="preserve">Незабудочник седой Синие глазки 15 шт. Г</t>
  </si>
  <si>
    <t xml:space="preserve">Немезия Карнавал смесь 0,02г. однол. Г</t>
  </si>
  <si>
    <t xml:space="preserve">Немезия Карнавал смесь А</t>
  </si>
  <si>
    <t xml:space="preserve">Немезия Лед и пламя*  0,01 г Г</t>
  </si>
  <si>
    <t xml:space="preserve">Немезия Натюрель 0,02г.  однол. Г</t>
  </si>
  <si>
    <t xml:space="preserve">Немезия Соло синяя 0,05гр Поиск</t>
  </si>
  <si>
    <t xml:space="preserve">Немезия Утренняя нега  0,01 г Г</t>
  </si>
  <si>
    <t xml:space="preserve">Немофила Барбара 0,3г. однол. Г</t>
  </si>
  <si>
    <t xml:space="preserve">Немофила Божья коровка 0,5г. НК</t>
  </si>
  <si>
    <t xml:space="preserve">Немофила Готика 0,2г. однол. Г</t>
  </si>
  <si>
    <t xml:space="preserve">Нивяник Аляска многол. А</t>
  </si>
  <si>
    <t xml:space="preserve">Нивяник Белый Крупноцв. мног. 0,05г. Г</t>
  </si>
  <si>
    <t xml:space="preserve">Нивяник Гигант крупноцв. многол. А</t>
  </si>
  <si>
    <t xml:space="preserve">Нивяник Крейзи Дейзи махровый многол. А</t>
  </si>
  <si>
    <t xml:space="preserve">Нивяник махровый Мног 0,1гр. Поиск</t>
  </si>
  <si>
    <t xml:space="preserve">Нивяник Мей Куин крупноцв. (хризантема) 0,2г. С</t>
  </si>
  <si>
    <t xml:space="preserve">Нивяник Серебряная принцесса А</t>
  </si>
  <si>
    <t xml:space="preserve">Нивяник Солнечные лучики Лидер А</t>
  </si>
  <si>
    <t xml:space="preserve">Нигелла Дамасская Голубая 0,5г.  однол. Г</t>
  </si>
  <si>
    <t xml:space="preserve">Нигелла Мисс Джекилл смесь А</t>
  </si>
  <si>
    <t xml:space="preserve">Нигелла Пестрая дорожка смесь 0,5г.  однол. Г</t>
  </si>
  <si>
    <t xml:space="preserve">Ноголоплодник Голиаф 3шт. Г</t>
  </si>
  <si>
    <t xml:space="preserve">Нолана Чилийские колокольчики смесь А</t>
  </si>
  <si>
    <t xml:space="preserve">Обриета Гигантский водопад каскадная многол. А*</t>
  </si>
  <si>
    <t xml:space="preserve">Обриета Каскад мног. Смесь 0,05г. Г</t>
  </si>
  <si>
    <t xml:space="preserve">Обриета Кемпбелл мног. голуб. 0,05г. Г</t>
  </si>
  <si>
    <t xml:space="preserve">Обриета Красный каскад мног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*</t>
  </si>
  <si>
    <t xml:space="preserve">Обриета Чарующий Марокко 0,05г. Г</t>
  </si>
  <si>
    <t xml:space="preserve">Овес Скакун посевной 1кг Г</t>
  </si>
  <si>
    <t xml:space="preserve">Овсяница Лазурит сизая А</t>
  </si>
  <si>
    <t xml:space="preserve">Овсяница сизая Голубая Мног. 0,1гр. Поиск</t>
  </si>
  <si>
    <t xml:space="preserve">Овсянница Синичка ледниковая 0,1г. Г</t>
  </si>
  <si>
    <t xml:space="preserve">Овсяный корень Устричный корешок 1г. НК</t>
  </si>
  <si>
    <t xml:space="preserve">Огурдыня (мандурия) Нектарин У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алайка М*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*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</t>
  </si>
  <si>
    <t xml:space="preserve">Огурец F1 Русский зимний М</t>
  </si>
  <si>
    <t xml:space="preserve">Огурец F1 Салтан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</t>
  </si>
  <si>
    <t xml:space="preserve">Огурец Авоська F1 12шт. Поиск</t>
  </si>
  <si>
    <t xml:space="preserve">Огурец Адам F1 5 шт. Г</t>
  </si>
  <si>
    <t xml:space="preserve">Огурец Ажур F1 0,2г. С</t>
  </si>
  <si>
    <t xml:space="preserve">Огурец Аист 1г. М</t>
  </si>
  <si>
    <t xml:space="preserve">Огурец Аист п.905  ур.23</t>
  </si>
  <si>
    <t xml:space="preserve">Огурец Али-Баба F1 10шт. Г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 (сиб.серия) 15шт. Поиск</t>
  </si>
  <si>
    <t xml:space="preserve">Огурец Алтайский пучок F1 А</t>
  </si>
  <si>
    <t xml:space="preserve">Огурец Амур 5шт. F1 Г</t>
  </si>
  <si>
    <t xml:space="preserve">Огурец Аннушка F1 А</t>
  </si>
  <si>
    <t xml:space="preserve">Огурец Антисипатор 5шт.  F1 Партнер</t>
  </si>
  <si>
    <t xml:space="preserve">Огурец Арамис F1 12шт. Поиск</t>
  </si>
  <si>
    <t xml:space="preserve">Огурец Ардия F1 5шт. (Голландия) Г</t>
  </si>
  <si>
    <t xml:space="preserve">Огурец Армянский А</t>
  </si>
  <si>
    <t xml:space="preserve">Огурец Ароматный букет F1 А</t>
  </si>
  <si>
    <t xml:space="preserve">Огурец Астерикс F1 8шт. (Голландия) Г</t>
  </si>
  <si>
    <t xml:space="preserve">Огурец Атлет 10шт Г*</t>
  </si>
  <si>
    <t xml:space="preserve">Огурец Атос F1 12шт.Поиск</t>
  </si>
  <si>
    <t xml:space="preserve">Огурец Аты-баты F1 А										</t>
  </si>
  <si>
    <t xml:space="preserve">Огурец Аякс F1 10шт. М</t>
  </si>
  <si>
    <t xml:space="preserve">Огурец Баба Маша F1 А</t>
  </si>
  <si>
    <t xml:space="preserve">Огурец Бабайка F1 10 шт. корнишон Г</t>
  </si>
  <si>
    <t xml:space="preserve">Огурец Бабушкин внучок 1+1/20шт.Г</t>
  </si>
  <si>
    <t xml:space="preserve">Огурец Бабушкин внучок F1 + Дед внучка F1 20шт. Г</t>
  </si>
  <si>
    <t xml:space="preserve">Огурец Бабушкин Гостинец F1 0,3г. С</t>
  </si>
  <si>
    <t xml:space="preserve">Огурец Багратион F1 12шт. Поиск24</t>
  </si>
  <si>
    <t xml:space="preserve">Огурец Балконное чудо F1 0,2г. С</t>
  </si>
  <si>
    <t xml:space="preserve">Огурец Балкончик F1 А</t>
  </si>
  <si>
    <t xml:space="preserve">Огурец Баловень F1 А</t>
  </si>
  <si>
    <t xml:space="preserve">Огурец Барабулька 100шт. корнишон Г</t>
  </si>
  <si>
    <t xml:space="preserve">Огурец Барабулька F1 1+1/20шт. Г</t>
  </si>
  <si>
    <t xml:space="preserve">Огурец Барибон F1 - корнишон УД ЧЕХИЯ</t>
  </si>
  <si>
    <t xml:space="preserve">Огурец Барон F1 12шт. Поиск24</t>
  </si>
  <si>
    <t xml:space="preserve">Огурец Батяня - корнишон F1 УД</t>
  </si>
  <si>
    <t xml:space="preserve">Огурец Без пчел смесь F1 А</t>
  </si>
  <si>
    <t xml:space="preserve">Огурец Без хлопот F1 А</t>
  </si>
  <si>
    <t xml:space="preserve">Огурец Белая Гвардия F1 0,2г. С</t>
  </si>
  <si>
    <t xml:space="preserve">Огурец Белая красота корнишон F1 УД</t>
  </si>
  <si>
    <t xml:space="preserve">Огурец Белый адмирал F1 А</t>
  </si>
  <si>
    <t xml:space="preserve">Огурец Белый Ангел F1 10шт. Г</t>
  </si>
  <si>
    <t xml:space="preserve">Огурец Белый Сахар F1 УД</t>
  </si>
  <si>
    <t xml:space="preserve">Огурец Белый хруст F1 10шт. НК</t>
  </si>
  <si>
    <t xml:space="preserve">Огурец Берендей 1+1/20шт. Г</t>
  </si>
  <si>
    <t xml:space="preserve">Огурец Блондин F1С</t>
  </si>
  <si>
    <t xml:space="preserve">Огурец Бобрик F1 1+1/20шт Г</t>
  </si>
  <si>
    <t xml:space="preserve">Огурец Бобрик F1 100шт. Г</t>
  </si>
  <si>
    <t xml:space="preserve">Огурец Богатая грядка F1 УД</t>
  </si>
  <si>
    <t xml:space="preserve">Огурец Бодрик F1 12шт. (сер.Домаш.заготовка) Поиск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рис F1 0,3г.  корнишон C</t>
  </si>
  <si>
    <t xml:space="preserve">Огурец Бочковой F1 А</t>
  </si>
  <si>
    <t xml:space="preserve">Огурец Бочковой засол 0,5г. С</t>
  </si>
  <si>
    <t xml:space="preserve">Огурец Боярский F1 12шт. Поиск24</t>
  </si>
  <si>
    <t xml:space="preserve">Огурец Брейк 100шт. Г</t>
  </si>
  <si>
    <t xml:space="preserve">Огурец Брейк F1 1+1/20шт. Г</t>
  </si>
  <si>
    <t xml:space="preserve">Огурец Бригадир F1 10шт. Г</t>
  </si>
  <si>
    <t xml:space="preserve">Огурец Бугорок F1 А</t>
  </si>
  <si>
    <t xml:space="preserve">Огурец Букет для мамы F1 12шт. Поиск</t>
  </si>
  <si>
    <t xml:space="preserve">Огурец Бум - пучкового типа F1 УД</t>
  </si>
  <si>
    <t xml:space="preserve">Огурец Буржуй F1 А</t>
  </si>
  <si>
    <t xml:space="preserve">Огурец Бурундучок F1 А</t>
  </si>
  <si>
    <t xml:space="preserve">Огурец Бьерн F1 5 шт. Голландия Г</t>
  </si>
  <si>
    <t xml:space="preserve">Огурец Вагнер F1 5шт. Г</t>
  </si>
  <si>
    <t xml:space="preserve">Огурец Ванька-Встанька А</t>
  </si>
  <si>
    <t xml:space="preserve">Огурец Ванюша F1 А</t>
  </si>
  <si>
    <t xml:space="preserve">Огурец Ваше благородие УД БФ</t>
  </si>
  <si>
    <t xml:space="preserve">Огурец Великолепная пятерка F1 А</t>
  </si>
  <si>
    <t xml:space="preserve">Огурец Верность F1 УД БФ</t>
  </si>
  <si>
    <t xml:space="preserve">Огурец Веселая Компания F1 0,2г.   корнишон С</t>
  </si>
  <si>
    <t xml:space="preserve">Огурец Веселые гномики F1 А</t>
  </si>
  <si>
    <t xml:space="preserve">Огурец Веселые друзья F1 1+1/20шт. Г</t>
  </si>
  <si>
    <t xml:space="preserve">Огурец Веселые ребята А</t>
  </si>
  <si>
    <t xml:space="preserve">Огурец Веселые соседи F1 А</t>
  </si>
  <si>
    <t xml:space="preserve">Огурец Веселый Роджер F1 А</t>
  </si>
  <si>
    <t xml:space="preserve">Огурец Весна F1 0,2г.   корнишон С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се пучком F1 А</t>
  </si>
  <si>
    <t xml:space="preserve">Огурец Все пучком! F1 10шт НК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сем на радость А</t>
  </si>
  <si>
    <t xml:space="preserve">Огурец Вязниковский А</t>
  </si>
  <si>
    <t xml:space="preserve">Огурец Газель F1 12шт. Поиск24</t>
  </si>
  <si>
    <t xml:space="preserve">Огурец Гармонист 1+1/20шт.  Г</t>
  </si>
  <si>
    <t xml:space="preserve">Огурец Гвидон F1 п-к 12шт. Поиск24</t>
  </si>
  <si>
    <t xml:space="preserve">Огурец Гектор F1 10шт. М</t>
  </si>
  <si>
    <t xml:space="preserve">Огурец Генеральский F1 УД</t>
  </si>
  <si>
    <t xml:space="preserve">Огурец Герасим F1 + Муму F1 20шт.Г</t>
  </si>
  <si>
    <t xml:space="preserve">Огурец Герасим F1 1+1/20шт.Г</t>
  </si>
  <si>
    <t xml:space="preserve">Огурец Герда F1 0,3г.  корнишон C</t>
  </si>
  <si>
    <t xml:space="preserve">Огурец Герман F1 7шт. М</t>
  </si>
  <si>
    <t xml:space="preserve">Огурец Гирлянда 1+1/20шт. Г</t>
  </si>
  <si>
    <t xml:space="preserve">Огурец Гномик F1 10 шт. Г</t>
  </si>
  <si>
    <t xml:space="preserve">Огурец Голубчик 1г. F1 Кр Евро</t>
  </si>
  <si>
    <t xml:space="preserve">Огурец Гуннар 5шт.  F1 Партнер</t>
  </si>
  <si>
    <t xml:space="preserve">Огурец Гуннар F1 5 шт. Голландия Г</t>
  </si>
  <si>
    <t xml:space="preserve">Огурец Д`Артаньян F1 12шт. Поиск</t>
  </si>
  <si>
    <t xml:space="preserve">Огурец Дальневосточный +100% 1г М</t>
  </si>
  <si>
    <t xml:space="preserve">Огурец Дальневосточный 5г М</t>
  </si>
  <si>
    <t xml:space="preserve">Огурец Дальневосточный п.331 ур.22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</t>
  </si>
  <si>
    <t xml:space="preserve">Огурец Даша F1 12шт. Поиск</t>
  </si>
  <si>
    <t xml:space="preserve">Огурец Дедок F1 - корнишон УД</t>
  </si>
  <si>
    <t xml:space="preserve">Огурец Дедушкина внучка F1 1+1/20шт. Г</t>
  </si>
  <si>
    <t xml:space="preserve">Огурец Денек корнишон F1 0,3г. С</t>
  </si>
  <si>
    <t xml:space="preserve">Огурец Деревенская ярмарка F1 А</t>
  </si>
  <si>
    <t xml:space="preserve">Огурец Деревенский разносол F1 А</t>
  </si>
  <si>
    <t xml:space="preserve">Огурец Детвора F1  А</t>
  </si>
  <si>
    <t xml:space="preserve">Огурец Детки на ветке F1 А</t>
  </si>
  <si>
    <t xml:space="preserve">Огурец Детский каприз F1 0,2г. С</t>
  </si>
  <si>
    <t xml:space="preserve">Огурец Детский мир F1 12шт. Поиск24</t>
  </si>
  <si>
    <t xml:space="preserve">Огурец Детский сад F1 А</t>
  </si>
  <si>
    <t xml:space="preserve">огурец Джин F1  0,3г. С</t>
  </si>
  <si>
    <t xml:space="preserve">Огурец Диво Дивное F1 з/г 0,2г. С</t>
  </si>
  <si>
    <t xml:space="preserve">Огурец Директор F1 8шт. УД</t>
  </si>
  <si>
    <t xml:space="preserve">Огурец Домовенок F1 А</t>
  </si>
  <si>
    <t xml:space="preserve">Огурец Домовенок Кузя F1 УД</t>
  </si>
  <si>
    <t xml:space="preserve">Огурец Домовой F1 0,5 г Г</t>
  </si>
  <si>
    <t xml:space="preserve">Огурец Домосед F1 А</t>
  </si>
  <si>
    <t xml:space="preserve">Огурец Дружная компания корнишон F1 УД БФ</t>
  </si>
  <si>
    <t xml:space="preserve">Огурец Дружная семейка F1 0,2г.  С</t>
  </si>
  <si>
    <t xml:space="preserve">Огурец ДРУЖНЫЙ F1 10шт Партнер </t>
  </si>
  <si>
    <t xml:space="preserve">огурец Дружок F1 0,3г. С</t>
  </si>
  <si>
    <t xml:space="preserve">Огурец Друзья-Приятели F1 А</t>
  </si>
  <si>
    <t xml:space="preserve">Огурец Друзья-товарищи F1 смесь Лидер А</t>
  </si>
  <si>
    <t xml:space="preserve">Огурец Душистые крепыши F1 А</t>
  </si>
  <si>
    <t xml:space="preserve">Огурец Дядя Федор 1+1/20шт. Г</t>
  </si>
  <si>
    <t xml:space="preserve">Огурец Егоза F1 1+1/20шт. Г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</t>
  </si>
  <si>
    <t xml:space="preserve">Огурец Журавленок F1 Лидер А</t>
  </si>
  <si>
    <t xml:space="preserve">Огурец Журавленок F1 п. 893 ур.22</t>
  </si>
  <si>
    <t xml:space="preserve">Огурец Забияка F 1 7шт. Сиб сад</t>
  </si>
  <si>
    <t xml:space="preserve">Огурец Заготовкин F1 А</t>
  </si>
  <si>
    <t xml:space="preserve">Огурец Замаринуй А</t>
  </si>
  <si>
    <t xml:space="preserve">Огурец Заначка F1 1+1/20шт Г</t>
  </si>
  <si>
    <t xml:space="preserve">Огурец Западный ветер F1 А</t>
  </si>
  <si>
    <t xml:space="preserve">Огурец Засолочное чудо смесь А</t>
  </si>
  <si>
    <t xml:space="preserve">Огурец Засолочный +100% 1г. М</t>
  </si>
  <si>
    <t xml:space="preserve">Огурец Затейник F1 10 шт. Г</t>
  </si>
  <si>
    <t xml:space="preserve">Огурец Зеленая гирлянда F1 А</t>
  </si>
  <si>
    <t xml:space="preserve">Огурец Зеленая гроздь F1 А</t>
  </si>
  <si>
    <t xml:space="preserve">Огурец Зеленая лавина F1 10шт. Г</t>
  </si>
  <si>
    <t xml:space="preserve">Огурец Зеленые гномики F1 1+1/20 шт. мини пикуль Г</t>
  </si>
  <si>
    <t xml:space="preserve">Огурец Зеленый Змей F1 0,5 г Г</t>
  </si>
  <si>
    <t xml:space="preserve">Огурец Зеленый крокодил салатный 10шт Г24,26/50</t>
  </si>
  <si>
    <t xml:space="preserve">Огурец Зеленый поток F1 10шт. Г</t>
  </si>
  <si>
    <t xml:space="preserve">Огурец Зимний F1 з/г  0,2г С</t>
  </si>
  <si>
    <t xml:space="preserve">Огурец Змей искуситель 0,3г. С</t>
  </si>
  <si>
    <t xml:space="preserve">Огурец Зубренок F1 12шт. Поиск</t>
  </si>
  <si>
    <t xml:space="preserve">Огурец Зятек 100шт. Г</t>
  </si>
  <si>
    <t xml:space="preserve">Огурец Зятек F1 + Теща F1 Дуэт 20шт.  Г</t>
  </si>
  <si>
    <t xml:space="preserve">Огурец Зятек F1 1+1/20шт.  Г</t>
  </si>
  <si>
    <t xml:space="preserve">Огурец Изумрудная россыпь F1 12шт. Поиск</t>
  </si>
  <si>
    <t xml:space="preserve">Огурец Изумрудная семейка F1 1+1/0,6г. Г</t>
  </si>
  <si>
    <t xml:space="preserve">Огурец Изумрудные сережки F1 1+1/20шт.Г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</t>
  </si>
  <si>
    <t xml:space="preserve">Огурец Изящный А</t>
  </si>
  <si>
    <t xml:space="preserve">Огурец Изящный Лидер А</t>
  </si>
  <si>
    <t xml:space="preserve">Огурец Ира F1 12шт. Поиск</t>
  </si>
  <si>
    <t xml:space="preserve">Огурец Ирина F1 А</t>
  </si>
  <si>
    <t xml:space="preserve">Огурец Кадриль F1 1+1/20шт. Г</t>
  </si>
  <si>
    <t xml:space="preserve">Огурец Кай F1 0,3г.  корнишон С</t>
  </si>
  <si>
    <t xml:space="preserve">Огурец Капель F1 10 шт. Г</t>
  </si>
  <si>
    <t xml:space="preserve">Огурец Капитошка F1 сиб.серия 12шт. Поиск</t>
  </si>
  <si>
    <t xml:space="preserve">Огурец Караоке F1 5 шт. Г</t>
  </si>
  <si>
    <t xml:space="preserve">Огурец Карлик F1 0,2г. С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олезнеустойчивый F1 0,2г. С</t>
  </si>
  <si>
    <t xml:space="preserve">Огурец Китайский Длинноплетистый УД</t>
  </si>
  <si>
    <t xml:space="preserve">Огурец Китайский дракон F1 УД Б/Ф</t>
  </si>
  <si>
    <t xml:space="preserve">Огурец Китайский Жароустойчивый F1 0,2г. C</t>
  </si>
  <si>
    <t xml:space="preserve">Огурец Китайский император F1 серия Восточ.делик 5шт Поиск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ое чудо - азиатского типа F1 УД Б/Ф</t>
  </si>
  <si>
    <t xml:space="preserve">Огурец Клавдия F1 0,2г.  корнишон С</t>
  </si>
  <si>
    <t xml:space="preserve">Огурец Клавдия F1 А</t>
  </si>
  <si>
    <t xml:space="preserve">Огурец Клавдия агро F1 10 шт.  Уд. с. Г</t>
  </si>
  <si>
    <t xml:space="preserve">Огурец Коза-егоза - корнишон F1 УД</t>
  </si>
  <si>
    <t xml:space="preserve">Огурец Комарик F1/Сем Алт/цп 6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курент п.546 ур.23</t>
  </si>
  <si>
    <t xml:space="preserve">Огурец Конни F1 200% 0,4г. НК</t>
  </si>
  <si>
    <t xml:space="preserve">Огурец Корнишон закусон F1 А</t>
  </si>
  <si>
    <t xml:space="preserve">Огурец Корнишонный F1 УД</t>
  </si>
  <si>
    <t xml:space="preserve">Огурец Король грядки F1 0,3 г Г</t>
  </si>
  <si>
    <t xml:space="preserve">Огурец Король рынка F1 10шт. НК*</t>
  </si>
  <si>
    <t xml:space="preserve">Огурец Король рынка F1 А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ыш F1 А</t>
  </si>
  <si>
    <t xml:space="preserve">Огурец Кречет 0,4г. F1 Кр</t>
  </si>
  <si>
    <t xml:space="preserve">Огурец Кречет F1 А</t>
  </si>
  <si>
    <t xml:space="preserve">Огурец Кречет F1 п 913 ур.22</t>
  </si>
  <si>
    <t xml:space="preserve">Огурец Криспина F1 п-к  12шт. Поиск</t>
  </si>
  <si>
    <t xml:space="preserve">Огурец Кристина 0,2г. С</t>
  </si>
  <si>
    <t xml:space="preserve">Огурец Крокодил Гена F1 0,2г. С</t>
  </si>
  <si>
    <t xml:space="preserve">Огурец Кроха F1 А</t>
  </si>
  <si>
    <t xml:space="preserve">Огурец Крохотуля F1 10шт. Г</t>
  </si>
  <si>
    <t xml:space="preserve">Огурец КРОШ F1 10шт Партнер</t>
  </si>
  <si>
    <t xml:space="preserve">огурец Крошка Сын F1® 0,2 С</t>
  </si>
  <si>
    <t xml:space="preserve">Огурец Ксения F1 А</t>
  </si>
  <si>
    <t xml:space="preserve">Огурец Кузя F1 А</t>
  </si>
  <si>
    <t xml:space="preserve">Огурец Кум-да-Кума F1 10шт. Г</t>
  </si>
  <si>
    <t xml:space="preserve">Огурец Куманек F1 А</t>
  </si>
  <si>
    <t xml:space="preserve">Огурец Купидон F1 12шт. Поиск24</t>
  </si>
  <si>
    <t xml:space="preserve">Огурец Кураж 100шт.</t>
  </si>
  <si>
    <t xml:space="preserve">Огурец Кураж F1 1+1/20шт. Г</t>
  </si>
  <si>
    <t xml:space="preserve">Огурец Кураж F1 Юбилейный 25шт. Г</t>
  </si>
  <si>
    <t xml:space="preserve">Огурец Кустик-хрустик F1 А</t>
  </si>
  <si>
    <t xml:space="preserve">Огурец Кустовой +100% 1гр. М</t>
  </si>
  <si>
    <t xml:space="preserve">Огурец Куча мала А</t>
  </si>
  <si>
    <t xml:space="preserve">Огурец Кучеряво живем F1 УД БФ</t>
  </si>
  <si>
    <t xml:space="preserve">Огурец Лакомка F1 12шт. Поиск</t>
  </si>
  <si>
    <t xml:space="preserve">Огурец Ласточка 1г. F1 Кр</t>
  </si>
  <si>
    <t xml:space="preserve">Огурец Левина F1 12шт. НК</t>
  </si>
  <si>
    <t xml:space="preserve">Огурец Леонтий огуречник F1 А</t>
  </si>
  <si>
    <t xml:space="preserve">Огурец Либелле F1 Лидер А</t>
  </si>
  <si>
    <t xml:space="preserve">Огурец Лилипут F1 1+1/20шт.  Г</t>
  </si>
  <si>
    <t xml:space="preserve">Огурец Луховицкий 1+1/20шт. Г</t>
  </si>
  <si>
    <t xml:space="preserve">Огурец Луховицкий F1 10 шт.+Суздальский F1 10 шт. Г</t>
  </si>
  <si>
    <t xml:space="preserve">Огурец Луховицкий F1 100 шт. корнишон Г</t>
  </si>
  <si>
    <t xml:space="preserve">Огурец Любимец Конфуция F1 серия Восточ.делик  5шт Поиск</t>
  </si>
  <si>
    <t xml:space="preserve">Огурец Любимец семьи F1 А</t>
  </si>
  <si>
    <t xml:space="preserve">Огурец Любимый внучок F1 10 шт. Г</t>
  </si>
  <si>
    <t xml:space="preserve">огурец Любимый зятек А</t>
  </si>
  <si>
    <t xml:space="preserve">Огурец Малахитовая шкатулка F1 12шт. Поиск</t>
  </si>
  <si>
    <t xml:space="preserve">Огурец Маленький Хрустик F1/Сем Алт/цп 6 шт. </t>
  </si>
  <si>
    <t xml:space="preserve">Огурец Малосольчик F1 А</t>
  </si>
  <si>
    <t xml:space="preserve">Огурец Малыш +100% 1г. М</t>
  </si>
  <si>
    <t xml:space="preserve">Огурец Малыши-карандаши  F1  12шт Поиск</t>
  </si>
  <si>
    <t xml:space="preserve">Огурец Малышки-Хрустишки F1 А</t>
  </si>
  <si>
    <t xml:space="preserve">Огурец Малышок-крепышок F1 10 шт. корнишон Г</t>
  </si>
  <si>
    <t xml:space="preserve">огурец Мальчик-с-пальчик СеДеК F1 0,2г. С</t>
  </si>
  <si>
    <t xml:space="preserve">Огурец Маменькин любимчик 1+1/20шт.  Г</t>
  </si>
  <si>
    <t xml:space="preserve">Огурец Мамлюк F1 1+1/20шт.  Г</t>
  </si>
  <si>
    <t xml:space="preserve">Огурец Мамлюк F1 20шт.ЭС мини Г</t>
  </si>
  <si>
    <t xml:space="preserve">огурец Маринда  F1 з/г  0,15г С</t>
  </si>
  <si>
    <t xml:space="preserve">Огурец МАРИНИН F1 10шт Партнер </t>
  </si>
  <si>
    <t xml:space="preserve">Огурец Маша F1 1000шт.</t>
  </si>
  <si>
    <t xml:space="preserve">Огурец Маша F1 250шт</t>
  </si>
  <si>
    <t xml:space="preserve">Огурец Маша F1 7шт. М</t>
  </si>
  <si>
    <t xml:space="preserve">Огурец Маша Сибирячка - корнишон F1 УД Б/Ф</t>
  </si>
  <si>
    <t xml:space="preserve">Огурец Меренга 5шт. М</t>
  </si>
  <si>
    <t xml:space="preserve">Огурец Меренга F1 1000шт.</t>
  </si>
  <si>
    <t xml:space="preserve">Огурец Мечта Огородника F1 0,3г. С</t>
  </si>
  <si>
    <t xml:space="preserve">Огурец Мила F1/Сем Алт/цп 5 шт. Seminis </t>
  </si>
  <si>
    <t xml:space="preserve">Огурец Миллионер F1 УД</t>
  </si>
  <si>
    <t xml:space="preserve">Огурец МИРОША F1 10шт Партнер</t>
  </si>
  <si>
    <t xml:space="preserve">Огурец Монастырский +100% 1г. М</t>
  </si>
  <si>
    <t xml:space="preserve">Огурец МОНОЛИТ F1 5шт Партнер 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</t>
  </si>
  <si>
    <t xml:space="preserve">Огурец Моцарт F1 8шт. С</t>
  </si>
  <si>
    <t xml:space="preserve">Огурец Мужичок-с-ноготок F1 А</t>
  </si>
  <si>
    <t xml:space="preserve">Огурец Мультифрут F1 12шт. Поиск24</t>
  </si>
  <si>
    <t xml:space="preserve">Огурец Муму F1 1+1/20шт. Г</t>
  </si>
  <si>
    <t xml:space="preserve">Огурец Муравейник F1 А</t>
  </si>
  <si>
    <t xml:space="preserve">Огурец Мурашка 100шт. Г</t>
  </si>
  <si>
    <t xml:space="preserve">Огурец Мурашка F1 1+1 /20шт. Г</t>
  </si>
  <si>
    <t xml:space="preserve">Огурец Муромский 36  15шт Поиск</t>
  </si>
  <si>
    <t xml:space="preserve">Огурец Мустафа F1 0,15г. С</t>
  </si>
  <si>
    <t xml:space="preserve">Огурец На закуску F1 А</t>
  </si>
  <si>
    <t xml:space="preserve">Огурец Надежный 200%1г. НК</t>
  </si>
  <si>
    <t xml:space="preserve">Огурец Надежный товарищ F1 сиб.серия 12шт. Поиск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Маша F1 п.13 ур.23</t>
  </si>
  <si>
    <t xml:space="preserve">Огурец Наша Саша F1 з/г 0,2г. С</t>
  </si>
  <si>
    <t xml:space="preserve">огурец Не грусти похрусти А</t>
  </si>
  <si>
    <t xml:space="preserve">Огурец Невеста F1 0,3г. С</t>
  </si>
  <si>
    <t xml:space="preserve">Огурец Неженский +100% 1г. М</t>
  </si>
  <si>
    <t xml:space="preserve">Огурец Необыкновенное чудо F1 А</t>
  </si>
  <si>
    <t xml:space="preserve">огурец Ниндзя F1 0,2г. С</t>
  </si>
  <si>
    <t xml:space="preserve">Огурец Обильный +100% 1г. М</t>
  </si>
  <si>
    <t xml:space="preserve">Огурец Оконно-балконный F1 0,2г. С</t>
  </si>
  <si>
    <t xml:space="preserve">Огурец Окошко F1 А</t>
  </si>
  <si>
    <t xml:space="preserve">Огурец Отело F1  12шт. Поиск</t>
  </si>
  <si>
    <t xml:space="preserve">Огурец Пальчик +100% 1г. М</t>
  </si>
  <si>
    <t xml:space="preserve">Огурец Пальчик п. 61 ур. 21</t>
  </si>
  <si>
    <t xml:space="preserve">Огурец Пальчики Белые о/г 0,3г. С</t>
  </si>
  <si>
    <t xml:space="preserve">Огурец Папенькина дочка + Маменькин любимчик 1г. Г</t>
  </si>
  <si>
    <t xml:space="preserve">Огурец Папенькина дочка F1 1+1/20шт. Г</t>
  </si>
  <si>
    <t xml:space="preserve">Огурец Парад 0,5г. С</t>
  </si>
  <si>
    <t xml:space="preserve">Огурец Парижский корнишон +100% 1г. М</t>
  </si>
  <si>
    <t xml:space="preserve">Огурец Паркер F1 10шт. УД</t>
  </si>
  <si>
    <t xml:space="preserve">Огурец Партнер F1 10шт. НК</t>
  </si>
  <si>
    <t xml:space="preserve">Огурец Пекинский вкусный F1 0,2г. С</t>
  </si>
  <si>
    <t xml:space="preserve">Огурец Пекинский гурман F1 серия Восточ.делик 5шт Поиск</t>
  </si>
  <si>
    <t xml:space="preserve">Огурец Пекинский деликатес 10 шт. Г</t>
  </si>
  <si>
    <t xml:space="preserve">Огурец Печора 1+1 =3 Г</t>
  </si>
  <si>
    <t xml:space="preserve">Огурец Пикник F1 1+1/20шт. Г</t>
  </si>
  <si>
    <t xml:space="preserve">Огурец Пикник пикуль 100шт. Г</t>
  </si>
  <si>
    <t xml:space="preserve">Огурец Пилигрим F1 12шт. Поиск24,26/20</t>
  </si>
  <si>
    <t xml:space="preserve">Огурец Платоша 5шт.  F1 Партнер</t>
  </si>
  <si>
    <t xml:space="preserve">Огурец По щучьему велению F1 7шт. Сиб сад</t>
  </si>
  <si>
    <t xml:space="preserve">Огурец Погребок F1 + Хуторок F1 20шт.  Г</t>
  </si>
  <si>
    <t xml:space="preserve">Огурец Погребок F1 1+1/20шт.  Г</t>
  </si>
  <si>
    <t xml:space="preserve">Огурец Подарки с грядки F1 А</t>
  </si>
  <si>
    <t xml:space="preserve">Огурец Подарок Востока F1 0,2г С</t>
  </si>
  <si>
    <t xml:space="preserve">Огурец Полина F1 0,3г.  корнишон C</t>
  </si>
  <si>
    <t xml:space="preserve">Огурец Портос F1 12шт. Поиск</t>
  </si>
  <si>
    <t xml:space="preserve">Огурец Посошок F1 1+1/20шт.  Г</t>
  </si>
  <si>
    <t xml:space="preserve">Огурец Прагматик F1 12шт. Поиск</t>
  </si>
  <si>
    <t xml:space="preserve">Огурец Преданность F1 УД БФ</t>
  </si>
  <si>
    <t xml:space="preserve">Огурец Престиж F1 0,2г.  корнишон C</t>
  </si>
  <si>
    <t xml:space="preserve">Огурец Призер F1 12шт. Поиск24</t>
  </si>
  <si>
    <t xml:space="preserve">Огурец Примадонна F1 0,2г.  корнишон C</t>
  </si>
  <si>
    <t xml:space="preserve">Огурец Принц Датский F1  12шт. Поиск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</t>
  </si>
  <si>
    <t xml:space="preserve">Огурец Пять звезд F1 А</t>
  </si>
  <si>
    <t xml:space="preserve">Огурец Ребята-Пикулята F1/Сем Алт/цп 5 шт. </t>
  </si>
  <si>
    <t xml:space="preserve">Огурец Ребятки с грядки F1 А</t>
  </si>
  <si>
    <t xml:space="preserve">Огурец РМТ F1 5шт. УД</t>
  </si>
  <si>
    <t xml:space="preserve">Огурец Родничок F1 Лидер А</t>
  </si>
  <si>
    <t xml:space="preserve">Огурец Родничок плюс F1 А</t>
  </si>
  <si>
    <t xml:space="preserve">Огурец Русский размер XXL F1 8шт. НК</t>
  </si>
  <si>
    <t xml:space="preserve">Огурец Сальери F1  8шт. С</t>
  </si>
  <si>
    <t xml:space="preserve">Огурец Сам самыч F1 А</t>
  </si>
  <si>
    <t xml:space="preserve">Огурец Самкон   F1 0,2г. С</t>
  </si>
  <si>
    <t xml:space="preserve">Огурец Само совершенство F1 УД</t>
  </si>
  <si>
    <t xml:space="preserve">Огурец Санькина Любовь F1 5+2шт. УД</t>
  </si>
  <si>
    <t xml:space="preserve">Огурец Сахарный гигант F1 0,2г. C</t>
  </si>
  <si>
    <t xml:space="preserve">Огурец СВ 4097 F1 1000шт.</t>
  </si>
  <si>
    <t xml:space="preserve">Огурец СВ 4097 F1 250шт.</t>
  </si>
  <si>
    <t xml:space="preserve">Огурец СВ 4097 F1 7шт. М</t>
  </si>
  <si>
    <t xml:space="preserve">Огурец Секрет F1 А24,25/50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</t>
  </si>
  <si>
    <t xml:space="preserve">Огурец Серпантин Лидер А</t>
  </si>
  <si>
    <t xml:space="preserve">Огурец Сибирская гирлянда F1 5шт. УД</t>
  </si>
  <si>
    <t xml:space="preserve">Огурец Сибирские Бананы F1 УД</t>
  </si>
  <si>
    <t xml:space="preserve">Огурец Сибирский Пучок F1/Сем Алт/цп 5 шт. </t>
  </si>
  <si>
    <t xml:space="preserve">Огурец Скороспел F1 А</t>
  </si>
  <si>
    <t xml:space="preserve">Огурец Смайлик F1 12шт. Поиск</t>
  </si>
  <si>
    <t xml:space="preserve">Огурец Солнечный 0,5г. Г</t>
  </si>
  <si>
    <t xml:space="preserve">Огурец Соловей 1г. F1 Кр</t>
  </si>
  <si>
    <t xml:space="preserve">Огурец Солтис 5шт.  F1 Партнер</t>
  </si>
  <si>
    <t xml:space="preserve">Огурец Спальчик F1/Сем Алт/цп 6 шт. </t>
  </si>
  <si>
    <t xml:space="preserve">Огурец Спринт 0,5г.  F1 Партнер</t>
  </si>
  <si>
    <t xml:space="preserve">Огурец Степной 0,5г. Г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</t>
  </si>
  <si>
    <t xml:space="preserve">Огурец Теща F1 1+1/20шт. Г</t>
  </si>
  <si>
    <t xml:space="preserve">Огурец Тещин десерт F1 А</t>
  </si>
  <si>
    <t xml:space="preserve">Огурец Тополек  F1 0,3г С</t>
  </si>
  <si>
    <t xml:space="preserve">Огурец Тотоша - корнишон F1 УД</t>
  </si>
  <si>
    <t xml:space="preserve">Огурец Три желания F1 А24</t>
  </si>
  <si>
    <t xml:space="preserve">Огурец Три Китайца F1 Азиатского типа УД</t>
  </si>
  <si>
    <t xml:space="preserve">Огурец Трюкач F1 5шт Партнер</t>
  </si>
  <si>
    <t xml:space="preserve">Огурец Турнир 10шт. Г</t>
  </si>
  <si>
    <t xml:space="preserve">Огурец Углич F1 1+1/20шт. Г</t>
  </si>
  <si>
    <t xml:space="preserve">Огурец Ультраскороспелый корнишон 12шт. УД</t>
  </si>
  <si>
    <t xml:space="preserve">Огурец Уплетайка F1 А</t>
  </si>
  <si>
    <t xml:space="preserve">Огурец Устюг F1 1+1/20шт. Г</t>
  </si>
  <si>
    <t xml:space="preserve">Огурец Ухажер F1 1+1/20шт. Г</t>
  </si>
  <si>
    <t xml:space="preserve">Огурец Феникс 1гр. Эконом</t>
  </si>
  <si>
    <t xml:space="preserve">Огурец Феникс 640 +100% 1г. М</t>
  </si>
  <si>
    <t xml:space="preserve">Огурец Феникс 8г. М</t>
  </si>
  <si>
    <t xml:space="preserve">Огурец Феникс Лидер А</t>
  </si>
  <si>
    <t xml:space="preserve">Огурец Феникс плюс 1г. Евро Кр</t>
  </si>
  <si>
    <t xml:space="preserve">Огурец Феникс плюс п.403 ур.22</t>
  </si>
  <si>
    <t xml:space="preserve">Огурец Филиппок F1 0,3г.  корнишон C</t>
  </si>
  <si>
    <t xml:space="preserve">Огурец Форсаж F1 12шт. Поиск</t>
  </si>
  <si>
    <t xml:space="preserve">Огурец ФУЛЛ ХАУС F1 5шт Партнер</t>
  </si>
  <si>
    <t xml:space="preserve">Огурец Фуро 5шт.  F1 Партнер</t>
  </si>
  <si>
    <t xml:space="preserve">Огурец Хабар +100% 1г. М</t>
  </si>
  <si>
    <t xml:space="preserve">Огурец Хабар 10шт НК</t>
  </si>
  <si>
    <t xml:space="preserve">Огурец Хабар 4г. М</t>
  </si>
  <si>
    <t xml:space="preserve">Огурец Хабар п. 436 ур. 23г.</t>
  </si>
  <si>
    <t xml:space="preserve">Огурец Харитошка F1 А</t>
  </si>
  <si>
    <t xml:space="preserve">Огурец Хасбулат 100шт. Г</t>
  </si>
  <si>
    <t xml:space="preserve">Огурец ХИТРЕЦ F1 5шт Партнер</t>
  </si>
  <si>
    <t xml:space="preserve">Огурец Хоббит 10шт.  F1 Партнер</t>
  </si>
  <si>
    <t xml:space="preserve">Огурец Хрум-хрум F1 А</t>
  </si>
  <si>
    <t xml:space="preserve">Огурец Хруст F1 А</t>
  </si>
  <si>
    <t xml:space="preserve">Огурец Хрустик F1 1+1/20шт. Г</t>
  </si>
  <si>
    <t xml:space="preserve">Огурец Хрустишка F1 А</t>
  </si>
  <si>
    <t xml:space="preserve">Огурец Хрустящая грядка F1 1+1/20шт. Г</t>
  </si>
  <si>
    <t xml:space="preserve">Огурец Хрустящий F1 А</t>
  </si>
  <si>
    <t xml:space="preserve">Огурец Хрустящий Аллигатор F1 0.2г. С</t>
  </si>
  <si>
    <t xml:space="preserve">Огурец Хуторок F1 1+1/20шт. Г</t>
  </si>
  <si>
    <t xml:space="preserve">Огурец Цыган F1 1+1/20шт Г</t>
  </si>
  <si>
    <t xml:space="preserve">Огурец Цыганский табор F1 7шт Сиб сад</t>
  </si>
  <si>
    <t xml:space="preserve">Огурец Чемпион СеДеК F1 0,2г.  корнишон C</t>
  </si>
  <si>
    <t xml:space="preserve">Огурец Чижик А</t>
  </si>
  <si>
    <t xml:space="preserve">Огурец Чубчик кучерявый F1 12шт. Поиск24</t>
  </si>
  <si>
    <t xml:space="preserve">Огурец Чудо букет F1 10шт. Г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Чудо хрустик F1 А</t>
  </si>
  <si>
    <t xml:space="preserve">Огурец Шанхайский длинный 10шт. Сиб сад</t>
  </si>
  <si>
    <t xml:space="preserve">Огурец Шанхайский молодец F1 серия Восточ.делик 5шт Поиск</t>
  </si>
  <si>
    <t xml:space="preserve">Огурец Шанханский сюрприз F1 А24,25/29</t>
  </si>
  <si>
    <t xml:space="preserve">Огурец Шишкин F1 А24</t>
  </si>
  <si>
    <t xml:space="preserve">Огурец Шопа F1/Сем Алт/цп 5 шт. НОВИНКА! </t>
  </si>
  <si>
    <t xml:space="preserve">Огурец Шопен F1 8шт. С</t>
  </si>
  <si>
    <t xml:space="preserve">Огурец Шоша 5шт.  F1 Партнер</t>
  </si>
  <si>
    <t xml:space="preserve">Огурец Шпингалет F1 А</t>
  </si>
  <si>
    <t xml:space="preserve">Огурец ШТОРМ F1 5шт Партнер</t>
  </si>
  <si>
    <t xml:space="preserve">Огурец Щеголь F1  12шт. Поиск24</t>
  </si>
  <si>
    <t xml:space="preserve">Огурец Щедрая душа F1 А</t>
  </si>
  <si>
    <t xml:space="preserve">Огурец Щедрик F1 1+1/20шт. Г</t>
  </si>
  <si>
    <t xml:space="preserve">Огурец Щелкунчик F1 12шт. Поиск</t>
  </si>
  <si>
    <t xml:space="preserve">Огурец Эколь F1 5 шт. Голландия Г</t>
  </si>
  <si>
    <t xml:space="preserve">Огурец Эльбрус 1г.  Партнер</t>
  </si>
  <si>
    <t xml:space="preserve">Огурец Ясельная Группа  F1/Сем Алт/цп 5 шт.</t>
  </si>
  <si>
    <t xml:space="preserve">Огуречная трава Белоснежка А</t>
  </si>
  <si>
    <t xml:space="preserve">Огуречная трава Окрошка А</t>
  </si>
  <si>
    <t xml:space="preserve">Огуречная трава Храброе сердце А</t>
  </si>
  <si>
    <t xml:space="preserve">Орегано Бергамо А</t>
  </si>
  <si>
    <t xml:space="preserve">Орегано Деликатес А</t>
  </si>
  <si>
    <t xml:space="preserve">Остеоспермум Аккорд 0,1г. Г</t>
  </si>
  <si>
    <t xml:space="preserve">Остеоспермум Белое золото А</t>
  </si>
  <si>
    <t xml:space="preserve">Остеоспермум Прохлада 25шт. НК</t>
  </si>
  <si>
    <t xml:space="preserve">От кротов Кротоловка 2шт 50шт/кор Гин Бэлт 5B</t>
  </si>
  <si>
    <t xml:space="preserve">Очиток Султан 0,05г. НК</t>
  </si>
  <si>
    <t xml:space="preserve">Пажитник Гурман А</t>
  </si>
  <si>
    <t xml:space="preserve">Пажитник Изумительный аромат голубой (Хмели Сунели ) 0,1г. Г</t>
  </si>
  <si>
    <t xml:space="preserve">Пажитник Касури А</t>
  </si>
  <si>
    <t xml:space="preserve">Пажитник Шамбала А</t>
  </si>
  <si>
    <t xml:space="preserve">Пальма Вашингтония комн. А</t>
  </si>
  <si>
    <t xml:space="preserve">Пальма Вашингтония НК</t>
  </si>
  <si>
    <t xml:space="preserve">Пальма Трахикарпус Форчуна комн.5шт НК</t>
  </si>
  <si>
    <t xml:space="preserve">Пальма Финиковая комн 5шт НК</t>
  </si>
  <si>
    <t xml:space="preserve">Пассифлора Гэлакси  съедобная Комн 0,2 гр Поиск</t>
  </si>
  <si>
    <t xml:space="preserve">Пассифлора Кавалерская звезда А</t>
  </si>
  <si>
    <t xml:space="preserve">Пассифлора Сладкая чаша А</t>
  </si>
  <si>
    <t xml:space="preserve">Пастернак Белый клык А</t>
  </si>
  <si>
    <t xml:space="preserve">Пастернак Круглый 10г. М</t>
  </si>
  <si>
    <t xml:space="preserve">Пастернак Круглый 2г. +100%  М</t>
  </si>
  <si>
    <t xml:space="preserve">Пастернак Круглый п.100 ур. 22</t>
  </si>
  <si>
    <t xml:space="preserve">Пастернак Круглый п.100 ур. 23</t>
  </si>
  <si>
    <t xml:space="preserve">Пастернак Сахарная сосулька 1г НК</t>
  </si>
  <si>
    <t xml:space="preserve">Патиссон Абажур F1 А</t>
  </si>
  <si>
    <t xml:space="preserve">Патиссон Белоснежка 1г. С</t>
  </si>
  <si>
    <t xml:space="preserve">Патиссон Белый 13 +100% 2гр. М</t>
  </si>
  <si>
    <t xml:space="preserve">Патиссон Белый 13 А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200% 3г. НК</t>
  </si>
  <si>
    <t xml:space="preserve">Патиссон Зонтик Лидер А</t>
  </si>
  <si>
    <t xml:space="preserve">Патиссон Карапуз оранжевый А</t>
  </si>
  <si>
    <t xml:space="preserve">Патиссон Марров 1г. С</t>
  </si>
  <si>
    <t xml:space="preserve">Патиссон Мраморный А</t>
  </si>
  <si>
    <t xml:space="preserve">Патиссон НЛО Белый А</t>
  </si>
  <si>
    <t xml:space="preserve">Патиссон НЛО Оранжевый А</t>
  </si>
  <si>
    <t xml:space="preserve">Патиссон Пятачок F1 1гр. С</t>
  </si>
  <si>
    <t xml:space="preserve">Патиссон Созвездие смесь А</t>
  </si>
  <si>
    <t xml:space="preserve">Патиссон Солнышко Лидер А</t>
  </si>
  <si>
    <t xml:space="preserve">Патиссон Сомбреро бел. А</t>
  </si>
  <si>
    <t xml:space="preserve">Патиссон Чебурашка бел. А</t>
  </si>
  <si>
    <t xml:space="preserve">Пеларгония Аванти салмон F1 5шт.НК</t>
  </si>
  <si>
    <t xml:space="preserve">Пеларгония Бланка зональная 4шт. Г</t>
  </si>
  <si>
    <t xml:space="preserve">Пеларгония Дансер Босворт смесь F2 А</t>
  </si>
  <si>
    <t xml:space="preserve">Пеларгония Дансер Ворвик смесь F2 А</t>
  </si>
  <si>
    <t xml:space="preserve">Пеларгония Дансер Йорк смесь F2 А</t>
  </si>
  <si>
    <t xml:space="preserve">Пеларгония Дансер Ланкастер смесь F2 А24,26/20</t>
  </si>
  <si>
    <t xml:space="preserve">Пеларгония Дансер Тауэр смесь F2 А</t>
  </si>
  <si>
    <t xml:space="preserve">Пеларгония Дельта см. F1 5шт. НК24</t>
  </si>
  <si>
    <t xml:space="preserve">Пеларгония Дивас F клубника А</t>
  </si>
  <si>
    <t xml:space="preserve">Пеларгония Династия Бело-фиолетовая зональная Комн 5шт Поиск</t>
  </si>
  <si>
    <t xml:space="preserve">Пеларгония Династия Красно-белая зональная Комн 5шт Поиск</t>
  </si>
  <si>
    <t xml:space="preserve">Пеларгония Династия Фиолетово-розовая зональная Комн 5шт Поиск</t>
  </si>
  <si>
    <t xml:space="preserve">Пеларгония Кабаре F2 зональная F2 4шт. Г</t>
  </si>
  <si>
    <t xml:space="preserve">Пеларгония Кабаре смесь F2 А</t>
  </si>
  <si>
    <t xml:space="preserve">Пеларгония Капри F2 зональная 4шт.  Г</t>
  </si>
  <si>
    <t xml:space="preserve">Пеларгония Колорама зональная 0,05гр. Поиск</t>
  </si>
  <si>
    <t xml:space="preserve">Пеларгония Луция F1  зональная 4шт. Г</t>
  </si>
  <si>
    <t xml:space="preserve">Пеларгония Люстра Вайт зональная Комн 5шт. Поиск</t>
  </si>
  <si>
    <t xml:space="preserve">Пеларгония Люстра Дип роуз зональная Комн 5шт. Поиск</t>
  </si>
  <si>
    <t xml:space="preserve">Пеларгония Люстра Микс зональная Комн 5шт. Поиск</t>
  </si>
  <si>
    <t xml:space="preserve">Пеларгония Люстра Скарлет зональная Комн 5шт. Поиск</t>
  </si>
  <si>
    <t xml:space="preserve">Пеларгония Маверик Красная  5 шт Поиск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</t>
  </si>
  <si>
    <t xml:space="preserve">Пеларгония Магия лета F2 смесь А</t>
  </si>
  <si>
    <t xml:space="preserve">Пеларгония Мулен Руж зональная F1 3шт. ПС24</t>
  </si>
  <si>
    <t xml:space="preserve">Пеларгония Нано F1 Белая/Сем Алт/цп 3 шт. </t>
  </si>
  <si>
    <t xml:space="preserve">Пеларгония Нано F1 Розовая/Сем Алт/цп 3 шт. </t>
  </si>
  <si>
    <t xml:space="preserve">Пеларгония Нано F1 Скарлет/Сем Алт/цп 3 шт. </t>
  </si>
  <si>
    <t xml:space="preserve">Пеларгония Павла F1 зональная 4шт. Г</t>
  </si>
  <si>
    <t xml:space="preserve">Пеларгония Ранний Универсал 0,05г. НК</t>
  </si>
  <si>
    <t xml:space="preserve">Пеларгония Рафаэлла алая А</t>
  </si>
  <si>
    <t xml:space="preserve">Пеларгония Рафаэлла белая А</t>
  </si>
  <si>
    <t xml:space="preserve">Пеларгония Рафаэлла оранжевая А</t>
  </si>
  <si>
    <t xml:space="preserve">Пеларгония Рафаэлла персиковая А</t>
  </si>
  <si>
    <t xml:space="preserve">Пеларгония Рафаэлла розовая А</t>
  </si>
  <si>
    <t xml:space="preserve">Пеларгония Рафаэлла смесь А</t>
  </si>
  <si>
    <t xml:space="preserve">Пеларгония Русский Размер F1 5шт. НК</t>
  </si>
  <si>
    <t xml:space="preserve">Пеларгония Саммертайм смесь А</t>
  </si>
  <si>
    <t xml:space="preserve">Пеларгония Шоколадница Нежно-розовая Комн 5шт. Поиск</t>
  </si>
  <si>
    <t xml:space="preserve">Пеларгония Элитная F1 кораллово-красная смесь А</t>
  </si>
  <si>
    <t xml:space="preserve">Пеларгония Элитная F1 розово-алая смесь А</t>
  </si>
  <si>
    <t xml:space="preserve">Пенстемон Энтони гибр. смесь 0,1г. Г</t>
  </si>
  <si>
    <t xml:space="preserve">Пентас Лаки стар F вайт А</t>
  </si>
  <si>
    <t xml:space="preserve">Пентас Лаки стар F1 дарк ред А</t>
  </si>
  <si>
    <t xml:space="preserve">Пепино Консуэло 5шт. Г</t>
  </si>
  <si>
    <t xml:space="preserve">Перец Агаповский Лидер А</t>
  </si>
  <si>
    <t xml:space="preserve">Перец Агаповский сладкий А</t>
  </si>
  <si>
    <t xml:space="preserve">Перец Адмирал 1+1/0,2г. Г</t>
  </si>
  <si>
    <t xml:space="preserve">Перец Адмирал Колчак F1 0,1г. С</t>
  </si>
  <si>
    <t xml:space="preserve">Перец Адмирал Нахимов F1 0,1г. С</t>
  </si>
  <si>
    <t xml:space="preserve">Перец Адмирал Ушаков F1 0,1г. С</t>
  </si>
  <si>
    <t xml:space="preserve">Перец Ажур F1 0.1г.  С</t>
  </si>
  <si>
    <t xml:space="preserve">Перец Али-Баба Сем Алт цп 0,1 гр. </t>
  </si>
  <si>
    <t xml:space="preserve">Перец Аллар 5шт.  F1 Партнер</t>
  </si>
  <si>
    <t xml:space="preserve">Перец Аннушка F1 0,2г. С</t>
  </si>
  <si>
    <t xml:space="preserve">Перец Апельсин Желтый 10шт. НК</t>
  </si>
  <si>
    <t xml:space="preserve">Перец Апельсин красный сладкий F1 10шт НК</t>
  </si>
  <si>
    <t xml:space="preserve">Перец Атлант F1 12шт. НК</t>
  </si>
  <si>
    <t xml:space="preserve">Перец Бабушкин секрет сладкий УД Б/Ф</t>
  </si>
  <si>
    <t xml:space="preserve">Перец Багира/Сем Алт/цп 0,1 гр. </t>
  </si>
  <si>
    <t xml:space="preserve">Перец Белое золото 10шт. Сиб сад</t>
  </si>
  <si>
    <t xml:space="preserve">Перец Белозерка 0,2г. С</t>
  </si>
  <si>
    <t xml:space="preserve">Перец Белозерка Лидер А</t>
  </si>
  <si>
    <t xml:space="preserve">Перец Биг Герл желт. А</t>
  </si>
  <si>
    <t xml:space="preserve">Перец Бизон желтый 0,1г. Г</t>
  </si>
  <si>
    <t xml:space="preserve">Перец Богатырское здоровье сладкий А</t>
  </si>
  <si>
    <t xml:space="preserve">Перец Богатырь +100% 0,4г. М</t>
  </si>
  <si>
    <t xml:space="preserve">Перец Богатырь п. ур.22</t>
  </si>
  <si>
    <t xml:space="preserve">Перец Богатырь слад. 0,2г. С</t>
  </si>
  <si>
    <t xml:space="preserve">Перец Богатырь сладкий Лидер А</t>
  </si>
  <si>
    <t xml:space="preserve">Перец Болгарец А</t>
  </si>
  <si>
    <t xml:space="preserve">Перец Болгарский деликатесный 0,2г. НК</t>
  </si>
  <si>
    <t xml:space="preserve">Перец Большая семья  сладкий А</t>
  </si>
  <si>
    <t xml:space="preserve">Перец Боярин/Сем Алт/цп 0,1 гр. </t>
  </si>
  <si>
    <t xml:space="preserve">Перец Бульдозер F1 сладкий А</t>
  </si>
  <si>
    <t xml:space="preserve">Перец Буржуин F1 слад. 0,1г. С</t>
  </si>
  <si>
    <t xml:space="preserve">Перец Бутуз 0,1г. Г</t>
  </si>
  <si>
    <t xml:space="preserve">Перец Винни-Пух сладкий А</t>
  </si>
  <si>
    <t xml:space="preserve">Перец Винни-Пух сладкий Лидер А</t>
  </si>
  <si>
    <t xml:space="preserve">Перец Вкусное лечо смесь А</t>
  </si>
  <si>
    <t xml:space="preserve">Перец Вождь Краснокожих/Сем Алт/цп 0,1 гр. </t>
  </si>
  <si>
    <t xml:space="preserve">Перец Генерал Врангель F1 0,1г. С</t>
  </si>
  <si>
    <t xml:space="preserve">Перец Генерал Деникин F1 0.1г. С</t>
  </si>
  <si>
    <t xml:space="preserve">Перец Генеральский сладкий F1 УД</t>
  </si>
  <si>
    <t xml:space="preserve">Перец Геракл 0,2г. НК</t>
  </si>
  <si>
    <t xml:space="preserve">Перец Гигант Желтый F1 сладкий 20шт. УД</t>
  </si>
  <si>
    <t xml:space="preserve">Перец Гиганто Росса F1 сладкий УД БФ </t>
  </si>
  <si>
    <t xml:space="preserve">Перец Гладиатор Агро сладкий 0,25гр. Поиск</t>
  </si>
  <si>
    <t xml:space="preserve">Перец Гогошар оранжевый сладкий А</t>
  </si>
  <si>
    <t xml:space="preserve">Перец Гогошары сладкий 0,1г. С</t>
  </si>
  <si>
    <t xml:space="preserve">Перец Гогошары смесь А</t>
  </si>
  <si>
    <t xml:space="preserve">Перец Гороспел 5шт.  F1 Партнер</t>
  </si>
  <si>
    <t xml:space="preserve">Перец Гриль бомба F1 сладкий А</t>
  </si>
  <si>
    <t xml:space="preserve">Перец Громозека БУФ 15шт. Сиб сад</t>
  </si>
  <si>
    <t xml:space="preserve">Перец Д`Артаньян А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Задира А</t>
  </si>
  <si>
    <t xml:space="preserve">Перец декоративный Конфети 0,1г. С</t>
  </si>
  <si>
    <t xml:space="preserve">Перец декоративный Красная ракета /Сем Алт/цп 0,1 гр. </t>
  </si>
  <si>
    <t xml:space="preserve">Перец декоративный Кроха Комн 0,1гр. Поиск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острый 0,05г. Г</t>
  </si>
  <si>
    <t xml:space="preserve">Перец декоративный острый Хулиганчики смесь А</t>
  </si>
  <si>
    <t xml:space="preserve">Перец декоративный Подросток А</t>
  </si>
  <si>
    <t xml:space="preserve">Перец декоративный Пятицвет F1 0,15г. С</t>
  </si>
  <si>
    <t xml:space="preserve">Перец декоративный Семицветик смесь А</t>
  </si>
  <si>
    <t xml:space="preserve">Перец Джек 0,1г. слад. С</t>
  </si>
  <si>
    <t xml:space="preserve">Перец Джемини  F1 5шт. Партнер</t>
  </si>
  <si>
    <t xml:space="preserve">перец Для Фарширования Красный сладкий 0,1г. С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меля  оранж. А</t>
  </si>
  <si>
    <t xml:space="preserve">Перец Желтый Витамин Сем Алт  0,1  гр.</t>
  </si>
  <si>
    <t xml:space="preserve">Перец Желтый слон 0,1г. С</t>
  </si>
  <si>
    <t xml:space="preserve">Перец Звезда Востока F1 0,1г. С</t>
  </si>
  <si>
    <t xml:space="preserve">Перец Звезда Востока Белая в Желтом 0,1г. С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Оранжевая F1 0,1г. С</t>
  </si>
  <si>
    <t xml:space="preserve">Перец Звезда Востока Фиолетовая F1 0,1г. С</t>
  </si>
  <si>
    <t xml:space="preserve">Перец Звезда Востока Шоколадная F1 0,1г. С</t>
  </si>
  <si>
    <t xml:space="preserve">Перец Здоровье А</t>
  </si>
  <si>
    <t xml:space="preserve">Перец Здоровье Лидер А</t>
  </si>
  <si>
    <t xml:space="preserve">Перец Зеленые пальчики сладкий F1 3шт НК</t>
  </si>
  <si>
    <t xml:space="preserve">Перец Злата Прага F1 10шт. Партнер</t>
  </si>
  <si>
    <t xml:space="preserve">Перец Золотистый бочок желт. А</t>
  </si>
  <si>
    <t xml:space="preserve">Перец Золотое чудо 0,2г. желт. А</t>
  </si>
  <si>
    <t xml:space="preserve">Перец Золотое Чудо сл 0,2г. С</t>
  </si>
  <si>
    <t xml:space="preserve">Перец Золотой поток F1 сладкий А</t>
  </si>
  <si>
    <t xml:space="preserve">Перец Золотой Слиток/Сем Алт/цп 0,1 гр. </t>
  </si>
  <si>
    <t xml:space="preserve">Перец Золотой телец 15шт Сиб сад</t>
  </si>
  <si>
    <t xml:space="preserve">Перец Золотой Юбилей сладкий УД</t>
  </si>
  <si>
    <t xml:space="preserve">Перец Зорька 0,2г. С</t>
  </si>
  <si>
    <t xml:space="preserve">Перец Игрок слад. 0,2г. С</t>
  </si>
  <si>
    <t xml:space="preserve">Перец Испанский бык 15шт. Г</t>
  </si>
  <si>
    <t xml:space="preserve">Перец Испанский сладкий А</t>
  </si>
  <si>
    <t xml:space="preserve">Перец Какаду F1 15шт. Г</t>
  </si>
  <si>
    <t xml:space="preserve">Перец Какаду желтый 0,1г. Г</t>
  </si>
  <si>
    <t xml:space="preserve">Перец Какаду оранжевый 10шт.  Г</t>
  </si>
  <si>
    <t xml:space="preserve">Перец Калифорнийское чудо желтое А</t>
  </si>
  <si>
    <t xml:space="preserve">Перец Калифорнийское Чудо золотое сладкий 0,2г С</t>
  </si>
  <si>
    <t xml:space="preserve">Перец Калифорнийское чудо Лидер А</t>
  </si>
  <si>
    <t xml:space="preserve">Перец Калифорнийское чудо сладкий А</t>
  </si>
  <si>
    <t xml:space="preserve">Перец Калифорнийское чудо фиолетов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арась/Сем Алт/цп 10 шт. НОВИНКА! </t>
  </si>
  <si>
    <t xml:space="preserve">Перец КЕША F1 5шт Партнер </t>
  </si>
  <si>
    <t xml:space="preserve">Перец Китайский фонарик слад. С24</t>
  </si>
  <si>
    <t xml:space="preserve">Перец Клаудио  F1 5шт. Партнер</t>
  </si>
  <si>
    <t xml:space="preserve">Перец Князь Игорь F1 слад. 0,2г. С</t>
  </si>
  <si>
    <t xml:space="preserve">Перец Козий рог 15шт Сиб Сад</t>
  </si>
  <si>
    <t xml:space="preserve">Перец Колобок 0,2г. С</t>
  </si>
  <si>
    <t xml:space="preserve">Перец Колобок сладкий 0,25гр. Поиск</t>
  </si>
  <si>
    <t xml:space="preserve">Перец Кореновский слад. 0,2г. С</t>
  </si>
  <si>
    <t xml:space="preserve">Перец Корней сладкий 0,25гр. Поиск</t>
  </si>
  <si>
    <t xml:space="preserve">Перец Красная шапочка А</t>
  </si>
  <si>
    <t xml:space="preserve">Перец Красное Чудо/Сем Алт/цп 0,2 гр. </t>
  </si>
  <si>
    <t xml:space="preserve">Перец Красные сапожки А</t>
  </si>
  <si>
    <t xml:space="preserve">Перец Красный бык 15шт. Г</t>
  </si>
  <si>
    <t xml:space="preserve">Перец Красный великан F1 сладкий А</t>
  </si>
  <si>
    <t xml:space="preserve">Перец Красный куб  1+1/0,4 г Г</t>
  </si>
  <si>
    <t xml:space="preserve">Перец Красный слон слад. 0,2г. С</t>
  </si>
  <si>
    <t xml:space="preserve">Перец Кубок золотой 0,2г. Г</t>
  </si>
  <si>
    <t xml:space="preserve">Перец Кубок Победителю F1 слад. 0,1г. С</t>
  </si>
  <si>
    <t xml:space="preserve">Перец Кубышка Лидер А</t>
  </si>
  <si>
    <t xml:space="preserve">Перец Кубышка сладкий А</t>
  </si>
  <si>
    <t xml:space="preserve">Перец Купец сладкий 0,25гр. Поиск</t>
  </si>
  <si>
    <t xml:space="preserve">Перец Лазурный берег сладкий А</t>
  </si>
  <si>
    <t xml:space="preserve">Перец Лакшери F1 5шт. Партнер</t>
  </si>
  <si>
    <t xml:space="preserve">Перец Ламуйо 5шт.  F1 Партнер</t>
  </si>
  <si>
    <t xml:space="preserve">Перец Ласанта 5шт.  F1 Партнер</t>
  </si>
  <si>
    <t xml:space="preserve">Перец Ласточка 0,2г. С</t>
  </si>
  <si>
    <t xml:space="preserve">Перец Ласточка Лидер А</t>
  </si>
  <si>
    <t xml:space="preserve">Перец Ливадия 5шт.  F1 Партнер</t>
  </si>
  <si>
    <t xml:space="preserve">Перец Лимонное чудо желт. А</t>
  </si>
  <si>
    <t xml:space="preserve">Перец МАВРАС F1 5шт Партнер </t>
  </si>
  <si>
    <t xml:space="preserve">Перец Маршал F1 0,1г. С</t>
  </si>
  <si>
    <t xml:space="preserve">Перец Маршал Жуков F1 0.1г. С</t>
  </si>
  <si>
    <t xml:space="preserve">Перец Мегатон Золотой сладкий F1 УД БФ </t>
  </si>
  <si>
    <t xml:space="preserve">Перец Мегатон Оранжевый сладкий F1 УД БФ</t>
  </si>
  <si>
    <t xml:space="preserve">Перец Медовый F1 сладкий А</t>
  </si>
  <si>
    <t xml:space="preserve">Перец Мой генерал F1 0,1г. С*</t>
  </si>
  <si>
    <t xml:space="preserve">Перец Мустанг сладкий 0,25гр. Поиск</t>
  </si>
  <si>
    <t xml:space="preserve">Перец Найс F1 5 шт. Саката Г</t>
  </si>
  <si>
    <t xml:space="preserve">Перец Невский сладкий А</t>
  </si>
  <si>
    <t xml:space="preserve">Перец НИККИ F1 5шт Партнер 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гни Будапешта смесь слад. А</t>
  </si>
  <si>
    <t xml:space="preserve">Перец Оранжевый бочонок сладкий  (серия Восточ.делик) 0,1гр Поиск</t>
  </si>
  <si>
    <t xml:space="preserve">Перец Оранжевый бык 15шт. Г</t>
  </si>
  <si>
    <t xml:space="preserve">Перец Оранжевый Гога 15шт Сиб Сад</t>
  </si>
  <si>
    <t xml:space="preserve">Перец острый Аджика  А</t>
  </si>
  <si>
    <t xml:space="preserve">Перец острый Айджи Уайт Фэнтези А</t>
  </si>
  <si>
    <t xml:space="preserve">Перец Острый Алексинский 0,1 г. Г</t>
  </si>
  <si>
    <t xml:space="preserve">Перец острый Армянский УД</t>
  </si>
  <si>
    <t xml:space="preserve">Перец острый Астраханский 0,2г. Г*</t>
  </si>
  <si>
    <t xml:space="preserve">Перец острый Бараний рог А</t>
  </si>
  <si>
    <t xml:space="preserve">Перец острый Баранний рог 0,2г. НК</t>
  </si>
  <si>
    <t xml:space="preserve">Перец острый Бикиньо желтый китайский А24</t>
  </si>
  <si>
    <t xml:space="preserve">Перец острый Бикиньо красный А</t>
  </si>
  <si>
    <t xml:space="preserve">Перец острый Визирь смесь А</t>
  </si>
  <si>
    <t xml:space="preserve">Перец острый Вихрь  0,2г. С</t>
  </si>
  <si>
    <t xml:space="preserve">Перец острый Горгона 0,2г. С</t>
  </si>
  <si>
    <t xml:space="preserve">Перец острый Горячее сердце А</t>
  </si>
  <si>
    <t xml:space="preserve">Перец острый Гриль черри А</t>
  </si>
  <si>
    <t xml:space="preserve">Перец острый Джаспер F1 А</t>
  </si>
  <si>
    <t xml:space="preserve">Перец острый Джокер А</t>
  </si>
  <si>
    <t xml:space="preserve">Перец острый Дон Санчо А</t>
  </si>
  <si>
    <t xml:space="preserve">Перец острый Дракончик F1 А</t>
  </si>
  <si>
    <t xml:space="preserve">Перец острый Жгучая радость А</t>
  </si>
  <si>
    <t xml:space="preserve">Перец острый Жгучий нос А</t>
  </si>
  <si>
    <t xml:space="preserve">Перец острый Зуб акулы А</t>
  </si>
  <si>
    <t xml:space="preserve">Перец острый Кайенский А</t>
  </si>
  <si>
    <t xml:space="preserve">Перец острый Кайенский лонг слим А</t>
  </si>
  <si>
    <t xml:space="preserve">Перец острый Капитан Америка А</t>
  </si>
  <si>
    <t xml:space="preserve">Перец острый Китайский огонь F1 0,2г. С</t>
  </si>
  <si>
    <t xml:space="preserve">Перец острый Красный толстяк 0,25гр. Поиск</t>
  </si>
  <si>
    <t xml:space="preserve">Перец острый Кроличьи уши F1 А</t>
  </si>
  <si>
    <t xml:space="preserve">Перец острый Маленький хитрец А</t>
  </si>
  <si>
    <t xml:space="preserve">Перец острый Молния Красная F1 0,05г. С24</t>
  </si>
  <si>
    <t xml:space="preserve">Перец острый Молния Черная F1 0,05г. С24</t>
  </si>
  <si>
    <t xml:space="preserve">Перец острый Нага Морич 6шт. С</t>
  </si>
  <si>
    <t xml:space="preserve">Перец острый Огненный букет смесь А</t>
  </si>
  <si>
    <t xml:space="preserve">Перец острый Огненный дракон 0,1г. Г</t>
  </si>
  <si>
    <t xml:space="preserve">Перец острый Огонек 0,3г. НК</t>
  </si>
  <si>
    <t xml:space="preserve">Перец острый Огонь-стручки F1 0,1г. С</t>
  </si>
  <si>
    <t xml:space="preserve">Перец острый Огонь-стручки А</t>
  </si>
  <si>
    <t xml:space="preserve">Перец острый Острый язычок А</t>
  </si>
  <si>
    <t xml:space="preserve">Перец острый Падрон А</t>
  </si>
  <si>
    <t xml:space="preserve">Перец острый Пикантный колокольчик F1 10шт. НК</t>
  </si>
  <si>
    <t xml:space="preserve">Перец острый Пламенный привет А</t>
  </si>
  <si>
    <t xml:space="preserve">Перец острый Пламя Дракона 0,2г. Г*</t>
  </si>
  <si>
    <t xml:space="preserve">Перец острый Пламя-смесь 0,2г. С</t>
  </si>
  <si>
    <t xml:space="preserve">Перец острый Русский размер F1 15шт.  НК</t>
  </si>
  <si>
    <t xml:space="preserve">Перец острый Слоновий Хобот УД</t>
  </si>
  <si>
    <t xml:space="preserve">Перец острый СТАСИ F1 5шт Партнер</t>
  </si>
  <si>
    <t xml:space="preserve">Перец острый Тещин язык А</t>
  </si>
  <si>
    <t xml:space="preserve">Перец острый Флорентина 5шт.  F1 Партнер24</t>
  </si>
  <si>
    <t xml:space="preserve">Перец острый Хабанеро Желтый 6шт. С</t>
  </si>
  <si>
    <t xml:space="preserve">Перец острый Хабанеро желтый F1 А</t>
  </si>
  <si>
    <t xml:space="preserve">Перец острый Хабанеро красный F1 А</t>
  </si>
  <si>
    <t xml:space="preserve">Перец острый Хабанеро Оранжевый 6шт. С</t>
  </si>
  <si>
    <t xml:space="preserve">Перец острый Хабанеро оранжевый F1 А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</t>
  </si>
  <si>
    <t xml:space="preserve">Перец острый Харви А</t>
  </si>
  <si>
    <t xml:space="preserve">Перец острый Хулиган пурпурный 0,1 г Г</t>
  </si>
  <si>
    <t xml:space="preserve">Перец Острый Цицак 10 шт. Г</t>
  </si>
  <si>
    <t xml:space="preserve">Перец острый Чилийская жара А</t>
  </si>
  <si>
    <t xml:space="preserve">Перец острый Чудо Подмосковья А</t>
  </si>
  <si>
    <t xml:space="preserve">Перец острый Щучий хвост А</t>
  </si>
  <si>
    <t xml:space="preserve">Перец Падишах/Сем Алт/цп 0,1 гр.</t>
  </si>
  <si>
    <t xml:space="preserve">Перец Париж 15шт. Г</t>
  </si>
  <si>
    <t xml:space="preserve">Перец Партнер 5шт.  F1 Партнер</t>
  </si>
  <si>
    <t xml:space="preserve">Перец Первенец Романцова (Перв.Сиб.)15шт Сиб сад</t>
  </si>
  <si>
    <t xml:space="preserve">Перец Первенец Романцова/Сем Алт/цп 0,2 гр.</t>
  </si>
  <si>
    <t xml:space="preserve">Перец Пик Комнатный слакий УД</t>
  </si>
  <si>
    <t xml:space="preserve">Перец ПИК НК 200% 0,6г. НК</t>
  </si>
  <si>
    <t xml:space="preserve">Перец Пиковый сладкий 0,1г. НК</t>
  </si>
  <si>
    <t xml:space="preserve">Перец Подарок Молдовы +100% 0,5гр. М</t>
  </si>
  <si>
    <t xml:space="preserve">Перец Подарок Молдовы 0,4г. п.п. М</t>
  </si>
  <si>
    <t xml:space="preserve">Перец Подарок Молдовы А</t>
  </si>
  <si>
    <t xml:space="preserve">Перец Подарок Молдовы п. 345 ур.23</t>
  </si>
  <si>
    <t xml:space="preserve">Перец Полет 0,1г. С</t>
  </si>
  <si>
    <t xml:space="preserve">Перец полуострый Букет Востока F1 0,1г. С</t>
  </si>
  <si>
    <t xml:space="preserve">Перец полуострый Динозавр F 0,1г. С24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Размер XXL F1 сладкий А</t>
  </si>
  <si>
    <t xml:space="preserve">Перец Рання птаха 15шт. Сиб сад</t>
  </si>
  <si>
    <t xml:space="preserve">Перец Ратунда оранжевая сладкий А</t>
  </si>
  <si>
    <t xml:space="preserve">Перец Регор 5шт.  F1 Партнер</t>
  </si>
  <si>
    <t xml:space="preserve">Перец Роман/Сем Алт/цп 0,1 гр. </t>
  </si>
  <si>
    <t xml:space="preserve">Перец Ростовский юбилейный сладкий 0,25гр. Поиск</t>
  </si>
  <si>
    <t xml:space="preserve">Перец РУБИНЕ F1 5шт Партнер </t>
  </si>
  <si>
    <t xml:space="preserve">Перец Рубиновая лакомка сладкий А</t>
  </si>
  <si>
    <t xml:space="preserve">Перец Румяные щечки 15шт Сиб сад</t>
  </si>
  <si>
    <t xml:space="preserve">Перец Русский размер F1 12шт. НК</t>
  </si>
  <si>
    <t xml:space="preserve">Перец Русский размер Бивни Мамонта F1 12шт. НК</t>
  </si>
  <si>
    <t xml:space="preserve">Перец Рыжий хвост оранж. А</t>
  </si>
  <si>
    <t xml:space="preserve">Перец Севилья F1 12шт. слад. НК</t>
  </si>
  <si>
    <t xml:space="preserve">Перец Сибирский бонус 15шт Сиб сад</t>
  </si>
  <si>
    <t xml:space="preserve">Перец СИБИРСКИЙ ХИТ 15шт Сиб Сад</t>
  </si>
  <si>
    <t xml:space="preserve">Перец Сиеста F1 20шт. НК</t>
  </si>
  <si>
    <t xml:space="preserve">Перец Сиреневый Блеск Сем Алт  0,1 гр. </t>
  </si>
  <si>
    <t xml:space="preserve">Перец Сладкий шоколад 15шт. Сиб сад</t>
  </si>
  <si>
    <t xml:space="preserve">Перец Союз  F1 10шт. Партнер</t>
  </si>
  <si>
    <t xml:space="preserve">Перец Столбовая дворянка 15шт Сиб Сад</t>
  </si>
  <si>
    <t xml:space="preserve">Перец Тавиньяно  F1 5шт. Партнер</t>
  </si>
  <si>
    <t xml:space="preserve">Перец Талисман А</t>
  </si>
  <si>
    <t xml:space="preserve">Перец Татарин комн. /Сем Алт/цп 10 шт.</t>
  </si>
  <si>
    <t xml:space="preserve">Перец Титан 0,1г. С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сладкий А</t>
  </si>
  <si>
    <t xml:space="preserve">Перец Толстячок сладкий Лидер А</t>
  </si>
  <si>
    <t xml:space="preserve">Перец Трюфелек Красный F1 8шт. НК</t>
  </si>
  <si>
    <t xml:space="preserve">Перец Трюфелек оранжевый F1 8шт. НК</t>
  </si>
  <si>
    <t xml:space="preserve">Перец Трюфелек Шоколадный F1 8шт. НК</t>
  </si>
  <si>
    <t xml:space="preserve">Перец Ультраранний Букетный слад. 0,1г. С*</t>
  </si>
  <si>
    <t xml:space="preserve">Перец Фельдмаршал Суворов F1 0,1г. С</t>
  </si>
  <si>
    <t xml:space="preserve">Перец Фельдмаршал/Сем Алт/цп 0,1 гр.</t>
  </si>
  <si>
    <t xml:space="preserve">Перец Фламенко F1 12шт. НК</t>
  </si>
  <si>
    <t xml:space="preserve">Перец Фон Барон желтый 0,2г. Г</t>
  </si>
  <si>
    <t xml:space="preserve">Перец Фон Барон красный 0,2г. Г</t>
  </si>
  <si>
    <t xml:space="preserve">Перец Халиф  F1 5шт. Партнер</t>
  </si>
  <si>
    <t xml:space="preserve">Перец Хасбулат 15шт. Сиб сад</t>
  </si>
  <si>
    <t xml:space="preserve">Перец Хобот 15шт. Сиб сад</t>
  </si>
  <si>
    <t xml:space="preserve">Перец Хозяюшка сладкий А</t>
  </si>
  <si>
    <t xml:space="preserve">Перец Царевич А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</t>
  </si>
  <si>
    <t xml:space="preserve">Перец Чудо дерево слад. F1 20шт. УД</t>
  </si>
  <si>
    <t xml:space="preserve">Перец Шашлычок пикантный F1 5шт. НК24</t>
  </si>
  <si>
    <t xml:space="preserve">Перец Эксклюзив F1 Халапенью сладкий А</t>
  </si>
  <si>
    <t xml:space="preserve">Перец Ягуар Сем Алт 0,1 гр. </t>
  </si>
  <si>
    <t xml:space="preserve">Перец Язычок тещи сл 0,2г. С</t>
  </si>
  <si>
    <t xml:space="preserve">Перец Янтарь оранж.  А</t>
  </si>
  <si>
    <t xml:space="preserve">Перец Яркие лучи сладкий А</t>
  </si>
  <si>
    <t xml:space="preserve">Перец Ятаган/Сем Алт/цп 0,1 гр. </t>
  </si>
  <si>
    <t xml:space="preserve">Персидская ромашка Робинзон (Пиретрум) А</t>
  </si>
  <si>
    <t xml:space="preserve">Петрушка Богатырь  +100% 4гр. М</t>
  </si>
  <si>
    <t xml:space="preserve">Петрушка Богатырь 15г. М</t>
  </si>
  <si>
    <t xml:space="preserve">Петрушка Богатырь 3гр. п.п.  М</t>
  </si>
  <si>
    <t xml:space="preserve">Петрушка Глория ур.23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</t>
  </si>
  <si>
    <t xml:space="preserve">Петрушка Итальянский гигант п.15.06.19 ур.23</t>
  </si>
  <si>
    <t xml:space="preserve">Петрушка корневая Вершки и корешки А</t>
  </si>
  <si>
    <t xml:space="preserve">Петрушка корневая Доброе утро А</t>
  </si>
  <si>
    <t xml:space="preserve">Петрушка корневая Любаша А</t>
  </si>
  <si>
    <t xml:space="preserve">Петрушка корневая Пастушка А</t>
  </si>
  <si>
    <t xml:space="preserve">Петрушка корневая Русский размер 2г НК</t>
  </si>
  <si>
    <t xml:space="preserve">Петрушка корневая Сахарная п.16-02.12 ур.23</t>
  </si>
  <si>
    <t xml:space="preserve">Петрушка корневая Урожайная Лидер А</t>
  </si>
  <si>
    <t xml:space="preserve">Петрушка кудрявая Ароматная аллея Лидер А</t>
  </si>
  <si>
    <t xml:space="preserve">Петрушка кудрявая Бабушкина грядка Лидер А</t>
  </si>
  <si>
    <t xml:space="preserve">Петрушка кудрявая Бабушкина грядка Х2 А</t>
  </si>
  <si>
    <t xml:space="preserve">Петрушка кудрявая Зеленый жемчуг А</t>
  </si>
  <si>
    <t xml:space="preserve">Петрушка кудрявая Красотка А</t>
  </si>
  <si>
    <t xml:space="preserve">Петрушка кудрявая Кудряшка Сью А</t>
  </si>
  <si>
    <t xml:space="preserve">Петрушка кудрявая Кучерявец 200% 4г. НК</t>
  </si>
  <si>
    <t xml:space="preserve">Петрушка кудрявая Кучеряво живем А</t>
  </si>
  <si>
    <t xml:space="preserve">Петрушка кудрявая Москраузе п. 15.31.36 ур. 23</t>
  </si>
  <si>
    <t xml:space="preserve">Петрушка кудрявая Французская А</t>
  </si>
  <si>
    <t xml:space="preserve">Петрушка листовая 15г. М</t>
  </si>
  <si>
    <t xml:space="preserve">Петрушка листовая Бабушкин огород А</t>
  </si>
  <si>
    <t xml:space="preserve">Петрушка листовая Бутербродная Лидер А</t>
  </si>
  <si>
    <t xml:space="preserve">Петрушка листовая Бутербродная Х2 А</t>
  </si>
  <si>
    <t xml:space="preserve">Петрушка листовая Гусиные лапки А</t>
  </si>
  <si>
    <t xml:space="preserve">Петрушка листовая Зеленая улица смесь А</t>
  </si>
  <si>
    <t xml:space="preserve">Петрушка листовая Листовка А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Сеялка А24</t>
  </si>
  <si>
    <t xml:space="preserve">Петрушка листовая обыкновенная Х2 А</t>
  </si>
  <si>
    <t xml:space="preserve">Петрушка листовая Первомайская А</t>
  </si>
  <si>
    <t xml:space="preserve">Петрушка листовая Русская раннеспелая А</t>
  </si>
  <si>
    <t xml:space="preserve">Петрушка листовая Салатная А</t>
  </si>
  <si>
    <t xml:space="preserve">Петрушка листовая Универсал А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Москраузе кудрявая +100% 4гр. М</t>
  </si>
  <si>
    <t xml:space="preserve">Петрушка обыкновенная листовая 3гр. п.п. М</t>
  </si>
  <si>
    <t xml:space="preserve">Петрушка обыкновенная листовая 5гр. +100% М</t>
  </si>
  <si>
    <t xml:space="preserve">Петрушка обыкновенная листовая п.16-03 ур.23</t>
  </si>
  <si>
    <t xml:space="preserve">Петрушка Сахарная корневая 15г М</t>
  </si>
  <si>
    <t xml:space="preserve">Петрушка Сахарная корневая 3г.  п.п. М</t>
  </si>
  <si>
    <t xml:space="preserve">Петрушка Сахарная корневая 4гр. +100% М</t>
  </si>
  <si>
    <t xml:space="preserve">Петуния Альдерман А</t>
  </si>
  <si>
    <t xml:space="preserve">Петуния Аморе Мио сансет F1 А</t>
  </si>
  <si>
    <t xml:space="preserve">Петуния Ампельная смесь Х2 А</t>
  </si>
  <si>
    <t xml:space="preserve">Петуния Ангора обильноцв. А</t>
  </si>
  <si>
    <t xml:space="preserve">Петуния Атлас каскадная F1 А</t>
  </si>
  <si>
    <t xml:space="preserve">Петуния Афродита белая А</t>
  </si>
  <si>
    <t xml:space="preserve">Петуния Афродита крупноцв. бахр. смесь F1 А</t>
  </si>
  <si>
    <t xml:space="preserve">Петуния Афродита пурпурная крупноцв. F1 А</t>
  </si>
  <si>
    <t xml:space="preserve">Петуния Афродита розовая А</t>
  </si>
  <si>
    <t xml:space="preserve">Петуния Балконная крупноцв. смесь А</t>
  </si>
  <si>
    <t xml:space="preserve">Петуния Бенефис крупнцв. бахр. А</t>
  </si>
  <si>
    <t xml:space="preserve">Петуния Блюз махровая однол. 10шт. Поиск</t>
  </si>
  <si>
    <t xml:space="preserve">Петуния Богатое цветение смесь А</t>
  </si>
  <si>
    <t xml:space="preserve">Петуния Бонанза многоцветковая А</t>
  </si>
  <si>
    <t xml:space="preserve">Петуния Бостон обильноцв. А</t>
  </si>
  <si>
    <t xml:space="preserve">Петуния Букле обильноцв. А</t>
  </si>
  <si>
    <t xml:space="preserve">Петуния Бургундия F1 крупноцветковая А</t>
  </si>
  <si>
    <t xml:space="preserve">Петуния Валентинов день F1 крупноцв. А</t>
  </si>
  <si>
    <t xml:space="preserve">Петуния Вельвет пикоти крупноцветковая А</t>
  </si>
  <si>
    <t xml:space="preserve">Петуния Вера 0,1гр. Поиск</t>
  </si>
  <si>
    <t xml:space="preserve">Петуния Веселая карусель F2 смесь А</t>
  </si>
  <si>
    <t xml:space="preserve">Петуния Виноградная гроздь А</t>
  </si>
  <si>
    <t xml:space="preserve">Петуния Водопад красок F1 каскадная А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</t>
  </si>
  <si>
    <t xml:space="preserve">Петуния Водопадия смесь F1 А</t>
  </si>
  <si>
    <t xml:space="preserve">Петуния Водопадия фиолетовая F1 А</t>
  </si>
  <si>
    <t xml:space="preserve">Петуния Вуаль обильноцв. А</t>
  </si>
  <si>
    <t xml:space="preserve">Петуния Гармония цвета смесь А</t>
  </si>
  <si>
    <t xml:space="preserve">Петуния Глафира 0,1г. Г</t>
  </si>
  <si>
    <t xml:space="preserve">Петуния Глориоза  F1смесь махровая  А</t>
  </si>
  <si>
    <t xml:space="preserve">Петуния Городская F1 волшебница А</t>
  </si>
  <si>
    <t xml:space="preserve">Петуния Городская F1 голубые искры А</t>
  </si>
  <si>
    <t xml:space="preserve">Петуния Городская F1 орхидея А</t>
  </si>
  <si>
    <t xml:space="preserve">Петуния Городская F1 утрення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компакт небес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нежность А</t>
  </si>
  <si>
    <t xml:space="preserve">Петуния Городские гиганты F1 пурпурная мантия А</t>
  </si>
  <si>
    <t xml:space="preserve">Петуния Городские гиганты F1 розовый сюрприз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лю махровая 10шт. Поиск</t>
  </si>
  <si>
    <t xml:space="preserve">Петуния Дабл каскад бургунди махровая 10шт. Поиск</t>
  </si>
  <si>
    <t xml:space="preserve">Петуния Двойной каскад F1 бургунди А</t>
  </si>
  <si>
    <t xml:space="preserve">Петуния Двойной каскад F1 синяя махровая А</t>
  </si>
  <si>
    <t xml:space="preserve">Петуния Дебонэйр Черная вишня F1 А</t>
  </si>
  <si>
    <t xml:space="preserve">Петуния Деним обильноцв. А</t>
  </si>
  <si>
    <t xml:space="preserve">Петуния Десерт для глаз многоцв. А</t>
  </si>
  <si>
    <t xml:space="preserve">Петуния Джоконда F1 а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</t>
  </si>
  <si>
    <t xml:space="preserve">Петуния Джоконда F1 сатурн розовая А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мини розовые грезы А</t>
  </si>
  <si>
    <t xml:space="preserve">Петуния Джоконда мини Смесь А</t>
  </si>
  <si>
    <t xml:space="preserve">Петуния Джоконда мини темно-розовый сатурн F1 А</t>
  </si>
  <si>
    <t xml:space="preserve">Петуния Джолли красная многоцветковая F1 А</t>
  </si>
  <si>
    <t xml:space="preserve">Петуния Джолли лимонно-желтая F1 А</t>
  </si>
  <si>
    <t xml:space="preserve">Петуния Джолли синяя многоцветковая F1 А</t>
  </si>
  <si>
    <t xml:space="preserve">Петуния Джолли стар вельвет F1 многоцветковая А</t>
  </si>
  <si>
    <t xml:space="preserve">Петуния Дольче Вита смесь х2 А</t>
  </si>
  <si>
    <t xml:space="preserve">Петуния Дот Стар Дарк Виолет 10шт Поиск</t>
  </si>
  <si>
    <t xml:space="preserve">Петуния Дот Стар красная F1 А</t>
  </si>
  <si>
    <t xml:space="preserve">Петуния Дот Стар Микс 10шт Поиск</t>
  </si>
  <si>
    <t xml:space="preserve">Петуния Дот Стар Ред 10шт Поиск</t>
  </si>
  <si>
    <t xml:space="preserve">Петуния Дот Стар смесь F1 А</t>
  </si>
  <si>
    <t xml:space="preserve">Петуния Дот Стар темно-розовая F1 А</t>
  </si>
  <si>
    <t xml:space="preserve">Петуния Дот Стар темно-фиолетовая  F1 А</t>
  </si>
  <si>
    <t xml:space="preserve">Петуния Дуо F1 нежно-розовая А</t>
  </si>
  <si>
    <t xml:space="preserve">Петуния Дуо бургунди махр. однол. 10шт. Поиск</t>
  </si>
  <si>
    <t xml:space="preserve">Петуния Дуо Марципан многоцв. махр. F1 А</t>
  </si>
  <si>
    <t xml:space="preserve">Петуния Дуо Синяя многоцв. махр. F1 А</t>
  </si>
  <si>
    <t xml:space="preserve">Петуния Дуэт махр. А</t>
  </si>
  <si>
    <t xml:space="preserve">Петуния Дэдди F1 пепперминт А</t>
  </si>
  <si>
    <t xml:space="preserve">Петуния Дэдди красная F1 А</t>
  </si>
  <si>
    <t xml:space="preserve">Петуния Дэдди орхид (амп.) F1 А</t>
  </si>
  <si>
    <t xml:space="preserve">Петуния Дэдди синяя F1 А</t>
  </si>
  <si>
    <t xml:space="preserve">Петуния Звездное небо F1 багрянец А</t>
  </si>
  <si>
    <t xml:space="preserve">Петуния Звездное небо F1 смесь А</t>
  </si>
  <si>
    <t xml:space="preserve">Петуния Звездный мрамор F1 смесь А</t>
  </si>
  <si>
    <t xml:space="preserve">Петуния Из райдер F1 белая А</t>
  </si>
  <si>
    <t xml:space="preserve">Петуния Из райдер F1 красная А</t>
  </si>
  <si>
    <t xml:space="preserve">Петуния Из райдер F1 синяя А</t>
  </si>
  <si>
    <t xml:space="preserve">Петуния Изи вейв бургунди стар F1 А</t>
  </si>
  <si>
    <t xml:space="preserve">Петуния Изи вейв красная F1 А</t>
  </si>
  <si>
    <t xml:space="preserve">Петуния Изи вейв фиолетовая F1 А</t>
  </si>
  <si>
    <t xml:space="preserve">Петуния Калифорнийские гиганты крупоцвет. смесь А</t>
  </si>
  <si>
    <t xml:space="preserve">Петуния Каркулка 10шт. грандифлора фимбриата Поиск</t>
  </si>
  <si>
    <t xml:space="preserve">Петуния Каскадная слалом F1 белая А</t>
  </si>
  <si>
    <t xml:space="preserve">Петуния Каскадная слалом F1 смесь А</t>
  </si>
  <si>
    <t xml:space="preserve">Петуния Кашемир обильноцв. А</t>
  </si>
  <si>
    <t xml:space="preserve">Петуния Клубника со сливками F1 Лавина ампел. А</t>
  </si>
  <si>
    <t xml:space="preserve">Петуния Ковровая дорожка Х2 А</t>
  </si>
  <si>
    <t xml:space="preserve">Петуния Комнатная F1 крупноцветковая смесь А</t>
  </si>
  <si>
    <t xml:space="preserve">Петуния Коралловый рай 0,2г НК</t>
  </si>
  <si>
    <t xml:space="preserve">Петуния лавандовая F1 махровая Дуо А</t>
  </si>
  <si>
    <t xml:space="preserve">Петуния Лавина белая ампельная однол 10шт. Поиск</t>
  </si>
  <si>
    <t xml:space="preserve">Петуния Лавина желтая амп. А</t>
  </si>
  <si>
    <t xml:space="preserve">Петуния Лавина Желтая звезда ампельная однол 10шт. Поиск</t>
  </si>
  <si>
    <t xml:space="preserve">Петуния Лавина Желтый каприз ампельная однол 10шт. Поиск</t>
  </si>
  <si>
    <t xml:space="preserve">Петуния Лавина пурпурная ампельная F1 однол 10шт. Поиск</t>
  </si>
  <si>
    <t xml:space="preserve">Петуния Лавина Пурпурная звезда ампельная однол 10шт. Поиск</t>
  </si>
  <si>
    <t xml:space="preserve">Петуния Лавина Пурпурно-желтая Звезда F1 однол. амп. 10шт. Поиск</t>
  </si>
  <si>
    <t xml:space="preserve">Петуния Лавина розовая ампельная F1 однол 10шт. Поиск</t>
  </si>
  <si>
    <t xml:space="preserve">Петуния Лавина синяя звезда ампельная F1 однол 10шт. Поиск</t>
  </si>
  <si>
    <t xml:space="preserve">Петуния Лавина смесь амп. А</t>
  </si>
  <si>
    <t xml:space="preserve">Петуния Ламбада F1 белая многоцветковая А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</t>
  </si>
  <si>
    <t xml:space="preserve">Петуния Летнее ассорти махр. смесь А</t>
  </si>
  <si>
    <t xml:space="preserve">Петуния Летний восторг смесь 1+1/0,25г. Г</t>
  </si>
  <si>
    <t xml:space="preserve">Петуния Летний звездопад Лавина амп. F1  А</t>
  </si>
  <si>
    <t xml:space="preserve">Петуния Лимбо белая F1  А</t>
  </si>
  <si>
    <t xml:space="preserve">Петуния Лимбо красная F1  А</t>
  </si>
  <si>
    <t xml:space="preserve">Петуния Лимбо синяя F1  А</t>
  </si>
  <si>
    <t xml:space="preserve">Петуния Лимбо смесь F1  А</t>
  </si>
  <si>
    <t xml:space="preserve">Петуния Лимбо фиолетовая F1  А</t>
  </si>
  <si>
    <t xml:space="preserve">Петуния Лимончелло А</t>
  </si>
  <si>
    <t xml:space="preserve">Петуния Любовь 0,1гр. Поиск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</t>
  </si>
  <si>
    <t xml:space="preserve">Петуния Мамбо розовая многоцветковая  F1 А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хровый океан F1 смесь А</t>
  </si>
  <si>
    <t xml:space="preserve">Петуния Махровый сюрприз F1 смесь А</t>
  </si>
  <si>
    <t xml:space="preserve">Петуния мини Пикобелла F1 белая А</t>
  </si>
  <si>
    <t xml:space="preserve">Петуния Модница смесь  0.05г. Уд. с Г</t>
  </si>
  <si>
    <t xml:space="preserve">Петуния Надежда 0,1гр. Поиск</t>
  </si>
  <si>
    <t xml:space="preserve">Петуния Небесная роза А</t>
  </si>
  <si>
    <t xml:space="preserve">Петуния Нежность лотоса А</t>
  </si>
  <si>
    <t xml:space="preserve">Петуния Обаяние смесь  А</t>
  </si>
  <si>
    <t xml:space="preserve">Петуния Обильноцветущая смесь А</t>
  </si>
  <si>
    <t xml:space="preserve">Петуния Огонь А</t>
  </si>
  <si>
    <t xml:space="preserve">Петуния Ольга красная крупноцв. F1 А</t>
  </si>
  <si>
    <t xml:space="preserve">Петуния Органза А</t>
  </si>
  <si>
    <t xml:space="preserve">Петуния Орловская смесь 0,05г. Г</t>
  </si>
  <si>
    <t xml:space="preserve">Петуния Орхид Мист F1каскадная А</t>
  </si>
  <si>
    <t xml:space="preserve">Петуния Палитра крупноцв. смесь 0,05 г б.п Г</t>
  </si>
  <si>
    <t xml:space="preserve">Петуния пеперминт F1махровая Дуо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</t>
  </si>
  <si>
    <t xml:space="preserve">Петуния Пикоти синяя F1 многоцв. А</t>
  </si>
  <si>
    <t xml:space="preserve">Петуния Пируэтт микс махровая 10шт. Поиск</t>
  </si>
  <si>
    <t xml:space="preserve">Петуния Пируэтт ред махровая 10шт. Поиск</t>
  </si>
  <si>
    <t xml:space="preserve">Петуния Пламя 0,1гр. Поиск</t>
  </si>
  <si>
    <t xml:space="preserve">Петуния Поле чудес  Х2 А</t>
  </si>
  <si>
    <t xml:space="preserve">Петуния Праздничный триколор F1 крупноцв. А</t>
  </si>
  <si>
    <t xml:space="preserve">Петуния Пурпурный водопад F2 амп. А</t>
  </si>
  <si>
    <t xml:space="preserve">Петуния Радуга многоцв. смесь 0,1г. Г</t>
  </si>
  <si>
    <t xml:space="preserve">Петуния Райская птичка многоцв. смесь 0,1 г Уд. с. Г</t>
  </si>
  <si>
    <t xml:space="preserve">Петуния Ранняя F1 крупноцветковая смесь А</t>
  </si>
  <si>
    <t xml:space="preserve">Петуния Ред пируэт каскадная А</t>
  </si>
  <si>
    <t xml:space="preserve">Петуния Роза F1махровая Дуо А</t>
  </si>
  <si>
    <t xml:space="preserve">Петуния Роза пируэт каскадная А</t>
  </si>
  <si>
    <t xml:space="preserve">Петуния Розовая пенка 0,1гр. Поиск</t>
  </si>
  <si>
    <t xml:space="preserve">Петуния Розовое небо 200% 0,2г. НК</t>
  </si>
  <si>
    <t xml:space="preserve">Петуния Русалочка крупноцв. каскад. F1 А</t>
  </si>
  <si>
    <t xml:space="preserve">Петуния Сатин F1 махровая Дуо А</t>
  </si>
  <si>
    <t xml:space="preserve">Петуния Свадебные колокольцы многоцв. смесь 1+1/0,25г. Г</t>
  </si>
  <si>
    <t xml:space="preserve">Петуния Синий водопад F1 каскадная А</t>
  </si>
  <si>
    <t xml:space="preserve">Петуния смесь 0,1г. М</t>
  </si>
  <si>
    <t xml:space="preserve">Петуния Снежный шар 200% 0,2г. НК</t>
  </si>
  <si>
    <t xml:space="preserve">Петуния Снежный шар А</t>
  </si>
  <si>
    <t xml:space="preserve">Петуния Софистика F лайм грин А</t>
  </si>
  <si>
    <t xml:space="preserve">Петуния Софистика F1 кофейный лайм смесь А</t>
  </si>
  <si>
    <t xml:space="preserve">Петуния Софистика Сияющий сапфир А</t>
  </si>
  <si>
    <t xml:space="preserve">Петуния Софистика черная F1 А</t>
  </si>
  <si>
    <t xml:space="preserve">Петуния Страусовое перо смесь А</t>
  </si>
  <si>
    <t xml:space="preserve">Петуния Суперкаскад Блю грандифлора 10шт Поиск</t>
  </si>
  <si>
    <t xml:space="preserve">Петуния Суперкаскад Бургунди грандифлора 10шт Поиск</t>
  </si>
  <si>
    <t xml:space="preserve">Петуния Суперкаскад Вайт грандифлора 10шт Поиск</t>
  </si>
  <si>
    <t xml:space="preserve">Петуния Суперкаскад Ред грандифлора 10шт Поиск</t>
  </si>
  <si>
    <t xml:space="preserve">Петуния Суперкаскадная бургунди А</t>
  </si>
  <si>
    <t xml:space="preserve">Петуния Суперкаскадная красн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Сурфиния Бархатный вельвет ампельная А</t>
  </si>
  <si>
    <t xml:space="preserve">Петуния Сурфиния Пурпурный бриллиант А</t>
  </si>
  <si>
    <t xml:space="preserve">Петуния Танго Алая грандифлора 15шт Поиск</t>
  </si>
  <si>
    <t xml:space="preserve">Петуния Танго Белая грандифлора 15шт Поиск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</t>
  </si>
  <si>
    <t xml:space="preserve">Петуния Танго Красная с белой горловиной 15шт Поиск</t>
  </si>
  <si>
    <t xml:space="preserve">Петуния Танго Пурпурная грандифлора 15шт Поиск</t>
  </si>
  <si>
    <t xml:space="preserve">Петуния Танго Розовая с белой звездой 15шт</t>
  </si>
  <si>
    <t xml:space="preserve">Петуния Танго Синяя грандифлора 15шт Поиск</t>
  </si>
  <si>
    <t xml:space="preserve">Петуния Танго Синяя с белой зведой грандифлора 15шт Поиск</t>
  </si>
  <si>
    <t xml:space="preserve">Петуния Танго Ярко-розовая 15шт</t>
  </si>
  <si>
    <t xml:space="preserve">Петуния Татьяна А</t>
  </si>
  <si>
    <t xml:space="preserve">Петуния Тафта обильноцв. А</t>
  </si>
  <si>
    <t xml:space="preserve">Петуния Тритуния F1 белая А</t>
  </si>
  <si>
    <t xml:space="preserve">Петуния Тритуния F1 красная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F1 смесь А</t>
  </si>
  <si>
    <t xml:space="preserve">Петуния Тритуния бургундия F1 А</t>
  </si>
  <si>
    <t xml:space="preserve">Петуния Триумф Альба А</t>
  </si>
  <si>
    <t xml:space="preserve">Петуния Триумф бордовая А</t>
  </si>
  <si>
    <t xml:space="preserve">Петуния Триумф розовая А</t>
  </si>
  <si>
    <t xml:space="preserve">Петуния Триумф смесь А</t>
  </si>
  <si>
    <t xml:space="preserve">Петуния Триумф темно-пурпурная А</t>
  </si>
  <si>
    <t xml:space="preserve">Петуния Уникум 200% 0,2г. НК</t>
  </si>
  <si>
    <t xml:space="preserve">Петуния Ура F1 вельвет А</t>
  </si>
  <si>
    <t xml:space="preserve">Петуния Ура F1 красная А</t>
  </si>
  <si>
    <t xml:space="preserve">Петуния Ура F1 синяя А</t>
  </si>
  <si>
    <t xml:space="preserve">Петуния Фантазия многоцвет. А</t>
  </si>
  <si>
    <t xml:space="preserve">Петуния Фламенко многоцв. махр. см F1 10шт. А</t>
  </si>
  <si>
    <t xml:space="preserve">Петуния Фламенко многоцв. махр. см F1 5шт. А</t>
  </si>
  <si>
    <t xml:space="preserve">Петуния Фруктовый салат амп. А</t>
  </si>
  <si>
    <t xml:space="preserve">Петуния Цветочный хоровод смесь А</t>
  </si>
  <si>
    <t xml:space="preserve">Петуния Цветущий каскад А</t>
  </si>
  <si>
    <t xml:space="preserve">Петуния Чарующий водопад А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</t>
  </si>
  <si>
    <t xml:space="preserve">Петуния Эспрессо Гранде F1 крупноцветковая смесь А</t>
  </si>
  <si>
    <t xml:space="preserve">Петуния Ягодный коктейль смесь А</t>
  </si>
  <si>
    <t xml:space="preserve">Петуния Яркие звезды F многоцветковая смесь  А</t>
  </si>
  <si>
    <t xml:space="preserve">Пион уклоняющийся Марьюшка 3 шт. Г</t>
  </si>
  <si>
    <t xml:space="preserve">Пиретрум Золотой шар однол.. 0,01г. Г</t>
  </si>
  <si>
    <t xml:space="preserve">Пиретрум Малиновые гиганты 200% 0,4г. НК</t>
  </si>
  <si>
    <t xml:space="preserve">Пиретрум Парадиз 0,2г. Г</t>
  </si>
  <si>
    <t xml:space="preserve">Пиретрум Снежный шар 0,01г. Г</t>
  </si>
  <si>
    <t xml:space="preserve">Платикадон Царь-Колокол 8шт. НК</t>
  </si>
  <si>
    <t xml:space="preserve">Платикодон Голубое озеро голубой 0,1г. С</t>
  </si>
  <si>
    <t xml:space="preserve">Платикодон Синий Мног 0,1гр Поиск</t>
  </si>
  <si>
    <t xml:space="preserve">Платикодон Фиджи смесь Мног 25шт. Поиск</t>
  </si>
  <si>
    <t xml:space="preserve">Платикодон Яркие вспышки смесь А</t>
  </si>
  <si>
    <t xml:space="preserve">Подсолнечник Ванилла айс декор. А</t>
  </si>
  <si>
    <t xml:space="preserve">Подсолнечник Вечернее солнце 0,5г. однол. Г</t>
  </si>
  <si>
    <t xml:space="preserve">Подсолнечник Вокруг света смесь 20шт НК</t>
  </si>
  <si>
    <t xml:space="preserve">Подсолнечник Дистино декоративный смесь А</t>
  </si>
  <si>
    <t xml:space="preserve">Подсолнечник Золотой свет махр. декор. А</t>
  </si>
  <si>
    <t xml:space="preserve">Подсолнечник Золушка А</t>
  </si>
  <si>
    <t xml:space="preserve">Подсолнечник Ирландский эль А</t>
  </si>
  <si>
    <t xml:space="preserve">Подсолнечник Итальянский белый декоративный А</t>
  </si>
  <si>
    <t xml:space="preserve">Подсолнечник Красно Солнышко 0,5г НК</t>
  </si>
  <si>
    <t xml:space="preserve">Подсолнечник Медвежонок махровый А</t>
  </si>
  <si>
    <t xml:space="preserve">Подсолнечник многолетний Максимилиан А</t>
  </si>
  <si>
    <t xml:space="preserve">Подсолнечник Плюшевый мишка 1г. НК</t>
  </si>
  <si>
    <t xml:space="preserve">Подсолнечник Плюшевый мишка А</t>
  </si>
  <si>
    <t xml:space="preserve">Подсолнечник Янтарная россыпь декоративный смесь А</t>
  </si>
  <si>
    <t xml:space="preserve">Полевица 30г. НК</t>
  </si>
  <si>
    <t xml:space="preserve">Полевица побегоносная 0,2кг. Г</t>
  </si>
  <si>
    <t xml:space="preserve">Полевица побегоносная Кроми 200г. А</t>
  </si>
  <si>
    <t xml:space="preserve">Полынь Стеллера Хрустальное кружево 0,05 г Г</t>
  </si>
  <si>
    <t xml:space="preserve">Портулак Махровое покрывало смесь Лидер А</t>
  </si>
  <si>
    <t xml:space="preserve">Портулак смесь 0,2гр. М</t>
  </si>
  <si>
    <t xml:space="preserve">Портулак Соня простой 200% 0,2г. НК</t>
  </si>
  <si>
    <t xml:space="preserve">Портулак Экстра махровый смесь Лидер А</t>
  </si>
  <si>
    <t xml:space="preserve">Примула Аккорд Блю шейдс/Сем Алт/цп 5 шт двулетник </t>
  </si>
  <si>
    <t xml:space="preserve">Примула Аккорд Вайт/Сем Алт/цп 5 шт двулетник </t>
  </si>
  <si>
    <t xml:space="preserve">Примула Аккорд Скарлет/Сем Алт/цп 5 шт двулетник</t>
  </si>
  <si>
    <t xml:space="preserve">Примула Арктика F1 смесь 5шт НК</t>
  </si>
  <si>
    <t xml:space="preserve">Примула Желтый Великан мног. 10шт. Г</t>
  </si>
  <si>
    <t xml:space="preserve">Примула Карнавал  F1 многол. смесь А</t>
  </si>
  <si>
    <t xml:space="preserve">Примула Колоссея Мног 0,05гр. Поиск</t>
  </si>
  <si>
    <t xml:space="preserve">Примула Крупноцветковая F1 мног. смесь А</t>
  </si>
  <si>
    <t xml:space="preserve">Примула Крупноцветная смесь 0,05г НК</t>
  </si>
  <si>
    <t xml:space="preserve">Примула Леонардо F1 смесь А</t>
  </si>
  <si>
    <t xml:space="preserve">Примула Матрешка смесь 10 шт. Уд. с. Г</t>
  </si>
  <si>
    <t xml:space="preserve">Примула Раннецветущая F1 смесь А</t>
  </si>
  <si>
    <t xml:space="preserve">Примула Смесь окрасок Мног 0,01гр. Поиск</t>
  </si>
  <si>
    <t xml:space="preserve">Примула ушковая многол. А</t>
  </si>
  <si>
    <t xml:space="preserve">Примула японская смесь А</t>
  </si>
  <si>
    <t xml:space="preserve">Просо декоративное Салют А</t>
  </si>
  <si>
    <t xml:space="preserve">Просо Примо Фиолетовое декоративное 0,1г. однол. Г</t>
  </si>
  <si>
    <t xml:space="preserve">Пустырник сердечный Самарский А</t>
  </si>
  <si>
    <t xml:space="preserve">Рапс яровой Вираж сидерат 1 кг Г</t>
  </si>
  <si>
    <t xml:space="preserve">Расторопша Панацея  1,0 г Г</t>
  </si>
  <si>
    <t xml:space="preserve">Ревень Виктория 0,5г. Г</t>
  </si>
  <si>
    <t xml:space="preserve">Ревень черешковый Виктория 0,1г. С</t>
  </si>
  <si>
    <t xml:space="preserve">Ревень черешковый Компотный 0,1г. С</t>
  </si>
  <si>
    <t xml:space="preserve">Редис 18 дней +100% 4гр. М</t>
  </si>
  <si>
    <t xml:space="preserve">Редис 18 дней 10г. М</t>
  </si>
  <si>
    <t xml:space="preserve">Редис 18 дней 3гр. п.п. М</t>
  </si>
  <si>
    <t xml:space="preserve">Редис 18 дней п. 17-02 ур.22</t>
  </si>
  <si>
    <t xml:space="preserve">Редис Белый жемчуг Восточ.делик. 3гр Поиск</t>
  </si>
  <si>
    <t xml:space="preserve">Редис Белый зефир 3гр. Поиск</t>
  </si>
  <si>
    <t xml:space="preserve">Редис Белый клык А</t>
  </si>
  <si>
    <t xml:space="preserve">Редис Виолетта 3г. НК</t>
  </si>
  <si>
    <t xml:space="preserve">Редис Виолетта Восточ.делик.2гр Поиск</t>
  </si>
  <si>
    <t xml:space="preserve">Редис Всесезонный Х2  А</t>
  </si>
  <si>
    <t xml:space="preserve">Редис Вюрцбургский 59 2г. НК</t>
  </si>
  <si>
    <t xml:space="preserve">Редис Вюрцбургский 59 А</t>
  </si>
  <si>
    <t xml:space="preserve">Редис Дуро +100% 4г. М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Заря Лидер А</t>
  </si>
  <si>
    <t xml:space="preserve">Редис Кис-Кис Х2 А</t>
  </si>
  <si>
    <t xml:space="preserve">Редис Клюква в сахаре 2,0 г Г</t>
  </si>
  <si>
    <t xml:space="preserve">Редис Королева Марго А</t>
  </si>
  <si>
    <t xml:space="preserve">Редис Корунд 200% 6г НК</t>
  </si>
  <si>
    <t xml:space="preserve">Редис Корунд А</t>
  </si>
  <si>
    <t xml:space="preserve">Редис Красный Великан +100% 4г. М</t>
  </si>
  <si>
    <t xml:space="preserve">Редис Красный великан 1+1/4г.  Г</t>
  </si>
  <si>
    <t xml:space="preserve">Редис Красный Великан 10г. М</t>
  </si>
  <si>
    <t xml:space="preserve">Редис Красный великан Лидер А</t>
  </si>
  <si>
    <t xml:space="preserve">Редис Красный великан п.47226 ур.22</t>
  </si>
  <si>
    <t xml:space="preserve">Редис Красный гигант А</t>
  </si>
  <si>
    <t xml:space="preserve">Редис Красный с б\к +100% 5гр. 250шт/кор М</t>
  </si>
  <si>
    <t xml:space="preserve">Редис красный с б\к 15г. М</t>
  </si>
  <si>
    <t xml:space="preserve">Редис Красный с б\к 3гр. п.п. М</t>
  </si>
  <si>
    <t xml:space="preserve">Редис Ледяная сосулька 3г. НК</t>
  </si>
  <si>
    <t xml:space="preserve">Редис Мал да удал А</t>
  </si>
  <si>
    <t xml:space="preserve">Редис Мульти трио А</t>
  </si>
  <si>
    <t xml:space="preserve">Редис Ням-Ням Х2 А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п. 19.25 ур.23</t>
  </si>
  <si>
    <t xml:space="preserve">Редис Родос А</t>
  </si>
  <si>
    <t xml:space="preserve">Редис Розово-красный с б\к п.259 ур.23</t>
  </si>
  <si>
    <t xml:space="preserve">Редис Рубин 200% 6г НК</t>
  </si>
  <si>
    <t xml:space="preserve">Редис Рубин А</t>
  </si>
  <si>
    <t xml:space="preserve">Редис Сакса 200% 6г. НК</t>
  </si>
  <si>
    <t xml:space="preserve">Редис Скороспелка нежная Х2 А</t>
  </si>
  <si>
    <t xml:space="preserve">Редис Триколор 3г. НК</t>
  </si>
  <si>
    <t xml:space="preserve">Редис Урожайный ранний А</t>
  </si>
  <si>
    <t xml:space="preserve">Редис Фиолетовый с белым кончиком 2г. НК</t>
  </si>
  <si>
    <t xml:space="preserve">Редис Французский завтрак +100% 5г М</t>
  </si>
  <si>
    <t xml:space="preserve">Редис Французский завтрак 10г. М</t>
  </si>
  <si>
    <t xml:space="preserve">Редис Французский завтрак п.19.12.45 ур.22</t>
  </si>
  <si>
    <t xml:space="preserve">Редис Чемпион А</t>
  </si>
  <si>
    <t xml:space="preserve">Редис Шесть цветов 4г. НК</t>
  </si>
  <si>
    <t xml:space="preserve">Редис Эконом смесь 200% 6г. НК</t>
  </si>
  <si>
    <t xml:space="preserve">Редис Яшка А</t>
  </si>
  <si>
    <t xml:space="preserve">Редька (дайкон) Мисато Ред 0,5г. (Саката) Г</t>
  </si>
  <si>
    <t xml:space="preserve">Редька Зеленая богиня  китайская А</t>
  </si>
  <si>
    <t xml:space="preserve">Редька Зимняя черная п.92 ур.23</t>
  </si>
  <si>
    <t xml:space="preserve">Редька Лоба китайская 200%  1г. НК</t>
  </si>
  <si>
    <t xml:space="preserve">Редька Майская белая А</t>
  </si>
  <si>
    <t xml:space="preserve">Редька Малахитовая шкатулка китайская А</t>
  </si>
  <si>
    <t xml:space="preserve">Редька Маргеланская Лидер А</t>
  </si>
  <si>
    <t xml:space="preserve">Редька Мисато Пинк  китайская Восточ.делик. 1гр Поиск</t>
  </si>
  <si>
    <t xml:space="preserve">Редька Мюнхенское Пиво/Сем Алт/цп 1 гр. </t>
  </si>
  <si>
    <t xml:space="preserve">Редька Рубиновый сюрприз китайская А</t>
  </si>
  <si>
    <t xml:space="preserve">Редька черная зимняя 5г. +100% М</t>
  </si>
  <si>
    <t xml:space="preserve">Резеда душистая Маше миньон А</t>
  </si>
  <si>
    <t xml:space="preserve">Репа Ажур 1г. С</t>
  </si>
  <si>
    <t xml:space="preserve">Репа Анна-Мария смесь А</t>
  </si>
  <si>
    <t xml:space="preserve">Репа Бабка А</t>
  </si>
  <si>
    <t xml:space="preserve">Репа Белая ночь 1г НК</t>
  </si>
  <si>
    <t xml:space="preserve">Репа Внучка А</t>
  </si>
  <si>
    <t xml:space="preserve">Репа Голден болл А</t>
  </si>
  <si>
    <t xml:space="preserve">Репа Дедка А</t>
  </si>
  <si>
    <t xml:space="preserve">Репа Детская мечта 1г. С</t>
  </si>
  <si>
    <t xml:space="preserve">Репа Жучка А</t>
  </si>
  <si>
    <t xml:space="preserve">Репа Миланская розовая 1г. НК</t>
  </si>
  <si>
    <t xml:space="preserve">Репа Петровская 200% 2г. НК</t>
  </si>
  <si>
    <t xml:space="preserve">Репа Петровская А</t>
  </si>
  <si>
    <t xml:space="preserve">Репа Пурпурная с белым кончиком А</t>
  </si>
  <si>
    <t xml:space="preserve">Репа Русский дуэт смесь А</t>
  </si>
  <si>
    <t xml:space="preserve">Репа Русский размер 300шт. НК</t>
  </si>
  <si>
    <t xml:space="preserve">Родохитон Китайские фонарики Комн 5шт. Поиск</t>
  </si>
  <si>
    <t xml:space="preserve">Розмарин Аметист А</t>
  </si>
  <si>
    <t xml:space="preserve">Розмарин Нежность А</t>
  </si>
  <si>
    <t xml:space="preserve">Розмарин Нежность Лидер А</t>
  </si>
  <si>
    <t xml:space="preserve">Ромашка (хризантема) Крейзи Дейзи 25шт. НК</t>
  </si>
  <si>
    <t xml:space="preserve">Ромашка Айболит аптечная А</t>
  </si>
  <si>
    <t xml:space="preserve">Ромашка Принцесса садовая А</t>
  </si>
  <si>
    <t xml:space="preserve">Ромашка Романов цвет аптечная А</t>
  </si>
  <si>
    <t xml:space="preserve">Ромашка садовая Принцесса 0,3г НК</t>
  </si>
  <si>
    <t xml:space="preserve">Ромашка Северная звезда 0,3г. НК</t>
  </si>
  <si>
    <t xml:space="preserve">Ромашка Старый лекарь аптечная А</t>
  </si>
  <si>
    <t xml:space="preserve">Рудбекия Белый лебедь 30шт. НК</t>
  </si>
  <si>
    <t xml:space="preserve">Рудбекия Дорога к славе 30шт НК</t>
  </si>
  <si>
    <t xml:space="preserve">Рудбекия Зеленоглазка двулет. А</t>
  </si>
  <si>
    <t xml:space="preserve">Рудбекия Златовласка А</t>
  </si>
  <si>
    <t xml:space="preserve">Рудбекия Золотая махровая двулет. А</t>
  </si>
  <si>
    <t xml:space="preserve">Рудбекия Краски осени двулет. смесь А</t>
  </si>
  <si>
    <t xml:space="preserve">Рудбекия Мармелад двулет. А</t>
  </si>
  <si>
    <t xml:space="preserve">Рудбекия Мармелад смесь 0,2г. НК</t>
  </si>
  <si>
    <t xml:space="preserve">Рудбекия Осенние краски 30шт. НК</t>
  </si>
  <si>
    <t xml:space="preserve">Рудбекия пурпурная (эхинацея) многол. А</t>
  </si>
  <si>
    <t xml:space="preserve">Рудбекия Ястребиный глаз 30шт НК</t>
  </si>
  <si>
    <t xml:space="preserve">Салат Азарт +100% 1,5гр. М</t>
  </si>
  <si>
    <t xml:space="preserve">Салат Азарт 1,0г. Г</t>
  </si>
  <si>
    <t xml:space="preserve">Салат Азарт полукочанный А</t>
  </si>
  <si>
    <t xml:space="preserve">Салат Айс квин А</t>
  </si>
  <si>
    <t xml:space="preserve">Салат Американский коричневый листовой 1г НК</t>
  </si>
  <si>
    <t xml:space="preserve">Салат Анапчанин Лидер А</t>
  </si>
  <si>
    <t xml:space="preserve">Салат Анапчанин п. 260 ур.21</t>
  </si>
  <si>
    <t xml:space="preserve">Салат Анапчанин полукочанный А</t>
  </si>
  <si>
    <t xml:space="preserve">Салат Балконная смесь УД</t>
  </si>
  <si>
    <t xml:space="preserve">Салат Берлинский желтый 200% 2г  НК</t>
  </si>
  <si>
    <t xml:space="preserve">Салат Берлинский желтый кочанный Лидер А</t>
  </si>
  <si>
    <t xml:space="preserve">Салат Букет +100% 1,5гр. М</t>
  </si>
  <si>
    <t xml:space="preserve">Салат Бутерброд листовой Х2 А</t>
  </si>
  <si>
    <t xml:space="preserve">Салат Бэби Бургундия смесь А</t>
  </si>
  <si>
    <t xml:space="preserve">Салат Бэби Леди Фит, смесь А</t>
  </si>
  <si>
    <t xml:space="preserve">Салат Бэби Молодо-зелено, смесь А</t>
  </si>
  <si>
    <t xml:space="preserve">Салат Бэби Морские камушки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</t>
  </si>
  <si>
    <t xml:space="preserve">Салат бэби Фитнес стиль смесь А</t>
  </si>
  <si>
    <t xml:space="preserve">Салат Бэби Фитнес фреш, смесь А</t>
  </si>
  <si>
    <t xml:space="preserve">Салат Бэби Французская смесь А</t>
  </si>
  <si>
    <t xml:space="preserve">Салат бэби Яркая смесь А</t>
  </si>
  <si>
    <t xml:space="preserve">Салат Веселая грядка листовой А</t>
  </si>
  <si>
    <t xml:space="preserve">Салат Витаминный листовой Лидер А</t>
  </si>
  <si>
    <t xml:space="preserve">Салат Витаминный листовой Х2 А</t>
  </si>
  <si>
    <t xml:space="preserve">Салат Вишневая дымка 2г. п.п. М</t>
  </si>
  <si>
    <t xml:space="preserve">Салат Волшебник А</t>
  </si>
  <si>
    <t xml:space="preserve">Салат Гейзер 1+1 /2,0г. Г</t>
  </si>
  <si>
    <t xml:space="preserve">Салат Гентилина А</t>
  </si>
  <si>
    <t xml:space="preserve">Салат Гранатовый сад листовой А</t>
  </si>
  <si>
    <t xml:space="preserve">Салат Гранд листовой А</t>
  </si>
  <si>
    <t xml:space="preserve">Салат Дубачек М.С. ПС24</t>
  </si>
  <si>
    <t xml:space="preserve">Салат Дубрава 1+1 Г</t>
  </si>
  <si>
    <t xml:space="preserve">Салат Ералаш 1+1/2,0г.  Г</t>
  </si>
  <si>
    <t xml:space="preserve">Салат Забава 1+1/2,0г.  Г</t>
  </si>
  <si>
    <t xml:space="preserve">Салат Изумрудное кружево листовой 1г. НК</t>
  </si>
  <si>
    <t xml:space="preserve">Салат Изумрудный город А</t>
  </si>
  <si>
    <t xml:space="preserve">Салат Изумрудный листовой А</t>
  </si>
  <si>
    <t xml:space="preserve">Салат Каравай листовой А</t>
  </si>
  <si>
    <t xml:space="preserve">Салат Кармен листовой А</t>
  </si>
  <si>
    <t xml:space="preserve">Салат Карусель смесь А</t>
  </si>
  <si>
    <t xml:space="preserve">Салат Китеж листовой А</t>
  </si>
  <si>
    <t xml:space="preserve">Салат Король майя 1гр. Поиск</t>
  </si>
  <si>
    <t xml:space="preserve">Салат Король Майя УД</t>
  </si>
  <si>
    <t xml:space="preserve">Салат Красный вельвет А</t>
  </si>
  <si>
    <t xml:space="preserve">Салат Кружевница листовой А</t>
  </si>
  <si>
    <t xml:space="preserve">Салат Кучерявец одесский +100% 1,5гр М</t>
  </si>
  <si>
    <t xml:space="preserve">Салат Кучерявец Одесский 2гр п.п. М</t>
  </si>
  <si>
    <t xml:space="preserve">Салат Кучерявец одесский 8гр М</t>
  </si>
  <si>
    <t xml:space="preserve">Салат Летний кочанный А</t>
  </si>
  <si>
    <t xml:space="preserve">Салат Летний пикник смесь А</t>
  </si>
  <si>
    <t xml:space="preserve">Салат Лолло Бионда Лидер А</t>
  </si>
  <si>
    <t xml:space="preserve">Салат Лолло микс смесь Лидер А</t>
  </si>
  <si>
    <t xml:space="preserve">Салат Лолло Росса  2гр п.п. М</t>
  </si>
  <si>
    <t xml:space="preserve">Салат Лолло Росса +100% 2гр М</t>
  </si>
  <si>
    <t xml:space="preserve">Салат Лолло Росса Лидер А</t>
  </si>
  <si>
    <t xml:space="preserve">Салат Лолло Росса Х2 листовой А</t>
  </si>
  <si>
    <t xml:space="preserve">Салат Лолло сан листовой А</t>
  </si>
  <si>
    <t xml:space="preserve">Салат Лолло фан листовой А</t>
  </si>
  <si>
    <t xml:space="preserve">Салат Мама Мия УД</t>
  </si>
  <si>
    <t xml:space="preserve">Салат Московский парниковый 200% 2г. НК</t>
  </si>
  <si>
    <t xml:space="preserve">Салат Московский парниковый листовой Лидер А</t>
  </si>
  <si>
    <t xml:space="preserve">Салат Московский парниковый листовой Х2  А</t>
  </si>
  <si>
    <t xml:space="preserve">Салат Мэй Кинг 0,5гр салат (Сиб Сад)</t>
  </si>
  <si>
    <t xml:space="preserve">Салат Неженка листовой Х2 А</t>
  </si>
  <si>
    <t xml:space="preserve">Салат Обжорка листовой Х2 А</t>
  </si>
  <si>
    <t xml:space="preserve">Салат Одесский кучерявец п. 6739 ур.22,23/90</t>
  </si>
  <si>
    <t xml:space="preserve">Салат Ореховый Полукочанный А</t>
  </si>
  <si>
    <t xml:space="preserve">Салат Разноцветное кружево 1,0 г смесь Г</t>
  </si>
  <si>
    <t xml:space="preserve">Салат Рубиновое кружево лист. 1г. НК</t>
  </si>
  <si>
    <t xml:space="preserve">Салат Рубиновый браслет А</t>
  </si>
  <si>
    <t xml:space="preserve">Салат руккола (двурядник) тонколистный ур.22</t>
  </si>
  <si>
    <t xml:space="preserve">Салат Руккола (индау) Пасьянс 0,5г НК</t>
  </si>
  <si>
    <t xml:space="preserve">Салат Руккола Будь здоров А</t>
  </si>
  <si>
    <t xml:space="preserve">Салат Руккола Быстро и вкусно А</t>
  </si>
  <si>
    <t xml:space="preserve">Салат Руккола быстрорастущая А</t>
  </si>
  <si>
    <t xml:space="preserve">Салат руккола Васаби А</t>
  </si>
  <si>
    <t xml:space="preserve">Салат руккола Виктория с орех. вкусом 1г. культурная С</t>
  </si>
  <si>
    <t xml:space="preserve">Салат руккола Гурман (индау) 2гр. М</t>
  </si>
  <si>
    <t xml:space="preserve">Салат Руккола Гурман Лидер А</t>
  </si>
  <si>
    <t xml:space="preserve">Салат Руккола Гурман п. 22.159.12 ур.23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алат Руккола Диковина А</t>
  </si>
  <si>
    <t xml:space="preserve">Салат Руккола Изумрудные узоры А</t>
  </si>
  <si>
    <t xml:space="preserve">Салат Руккола Кореянка А</t>
  </si>
  <si>
    <t xml:space="preserve">Салат Руккола Корсика Лидер А</t>
  </si>
  <si>
    <t xml:space="preserve">Салат Руккола Красотка А</t>
  </si>
  <si>
    <t xml:space="preserve">Салат руккола Летняя свежесть Лидер  А</t>
  </si>
  <si>
    <t xml:space="preserve">Салат Руккола Оливетта (двурядник тонколистный) А</t>
  </si>
  <si>
    <t xml:space="preserve">Салат Руккола Рокет (Двурядник тонколистный) А</t>
  </si>
  <si>
    <t xml:space="preserve">Салат Руккола Рококо индау А</t>
  </si>
  <si>
    <t xml:space="preserve">Салат Руккола с крупным листом А</t>
  </si>
  <si>
    <t xml:space="preserve">Салат Руккола Сицилия Лидер А</t>
  </si>
  <si>
    <t xml:space="preserve">Салат руккола Спиди Индау А</t>
  </si>
  <si>
    <t xml:space="preserve">Салат руккола Тарзан (индау)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Сезон чудес листовой А</t>
  </si>
  <si>
    <t xml:space="preserve">Салат Сезон чудес листовой Лидер А</t>
  </si>
  <si>
    <t xml:space="preserve">Салат Сказка листовой А</t>
  </si>
  <si>
    <t xml:space="preserve">Салат Сорванец листовой А</t>
  </si>
  <si>
    <t xml:space="preserve">Салат Сытная свежесть А</t>
  </si>
  <si>
    <t xml:space="preserve">Салат Тайфун листовой А</t>
  </si>
  <si>
    <t xml:space="preserve">Салат Тосканский А</t>
  </si>
  <si>
    <t xml:space="preserve">Салат Физкульт-привет А</t>
  </si>
  <si>
    <t xml:space="preserve">Салат Хрусть-хрусть листовой А</t>
  </si>
  <si>
    <t xml:space="preserve">Салат Хрустящий лед А</t>
  </si>
  <si>
    <t xml:space="preserve">Салат Чародейка А</t>
  </si>
  <si>
    <t xml:space="preserve">Салат Эконом смесь лист.  1г. НК</t>
  </si>
  <si>
    <t xml:space="preserve">Салатный цикорий Витлуф  0,5г НК</t>
  </si>
  <si>
    <t xml:space="preserve">Сальвия Капелла красная Лидер А</t>
  </si>
  <si>
    <t xml:space="preserve">Сальвия Кардинал А</t>
  </si>
  <si>
    <t xml:space="preserve">Сальвия Комета красная 0,1г. НК</t>
  </si>
  <si>
    <t xml:space="preserve">Сальвия Костер А</t>
  </si>
  <si>
    <t xml:space="preserve">Сальвия Магический огонь А</t>
  </si>
  <si>
    <t xml:space="preserve">Сальвия Малиновый салют F1 10шт НК</t>
  </si>
  <si>
    <t xml:space="preserve">Сальвия Мраморные ворота хорминум смесь 30шт НК</t>
  </si>
  <si>
    <t xml:space="preserve">Сальвия Поппури смесь А</t>
  </si>
  <si>
    <t xml:space="preserve">Сальвия Русский размер НК</t>
  </si>
  <si>
    <t xml:space="preserve">Сальвия сверкающая Огонь А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</t>
  </si>
  <si>
    <t xml:space="preserve">Сальпиглоссис Долли смесь А</t>
  </si>
  <si>
    <t xml:space="preserve">Сальпиглоссис Фейерверк А</t>
  </si>
  <si>
    <t xml:space="preserve">Санвиталия Золотой куст А</t>
  </si>
  <si>
    <t xml:space="preserve">Сапонария Мыльный корень А</t>
  </si>
  <si>
    <t xml:space="preserve">Свекла Богема А</t>
  </si>
  <si>
    <t xml:space="preserve">Свекла Бон-Бон F1 1г. НК</t>
  </si>
  <si>
    <t xml:space="preserve">Свекла бордо 237 10г.</t>
  </si>
  <si>
    <t xml:space="preserve">Свекла Бордо 237 5г. +100% М</t>
  </si>
  <si>
    <t xml:space="preserve">Свекла Бордо 237 п.23.01.56 ур.23</t>
  </si>
  <si>
    <t xml:space="preserve">Свекла Бордо 237 Х2 А</t>
  </si>
  <si>
    <t xml:space="preserve">Свекла Бордо темно-красная А</t>
  </si>
  <si>
    <t xml:space="preserve">Свекла Бордовый шар А</t>
  </si>
  <si>
    <t xml:space="preserve">Свекла Бычья кровь А</t>
  </si>
  <si>
    <t xml:space="preserve">Свекла Винегрет Лидер А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</t>
  </si>
  <si>
    <t xml:space="preserve">Свекла Египетская плоская 200% г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 21777 ур.23</t>
  </si>
  <si>
    <t xml:space="preserve">Свекла Козак столовая А</t>
  </si>
  <si>
    <t xml:space="preserve">Свекла Кормилица кормовая А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</t>
  </si>
  <si>
    <t xml:space="preserve">Свекла Красный шар А</t>
  </si>
  <si>
    <t xml:space="preserve">Свекла Красный шар Лидер А</t>
  </si>
  <si>
    <t xml:space="preserve">Свекла Мона 2г. НК</t>
  </si>
  <si>
    <t xml:space="preserve">Свекла Мона Х2 А</t>
  </si>
  <si>
    <t xml:space="preserve">Свекла Мулатка 10г. М</t>
  </si>
  <si>
    <t xml:space="preserve">Свекла Мулатка 2г. М</t>
  </si>
  <si>
    <t xml:space="preserve">Свекла Мулатка п. 23.54.01 ур. 23</t>
  </si>
  <si>
    <t xml:space="preserve">Свекла Несравненная А</t>
  </si>
  <si>
    <t xml:space="preserve">Свекла Несравненная А-463 3г. НК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</t>
  </si>
  <si>
    <t xml:space="preserve">Свекла Салатная</t>
  </si>
  <si>
    <t xml:space="preserve">Свекла Сахарная F1 РМС 121 3 г Г</t>
  </si>
  <si>
    <t xml:space="preserve">Свекла Хавская 3г. НК</t>
  </si>
  <si>
    <t xml:space="preserve">Свекла Холодостойкая 19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(Очиток) белый Белый мох Мног. 0,01гр. Поиск</t>
  </si>
  <si>
    <t xml:space="preserve">Седум Блу Форрест мног. 0,01г. Г*</t>
  </si>
  <si>
    <t xml:space="preserve">Седум Желтый мног. Очиток 0,03г. Г</t>
  </si>
  <si>
    <t xml:space="preserve">Седум Карамель (очиток) мног. 0,1г. Г</t>
  </si>
  <si>
    <t xml:space="preserve">Седум Красная роза многол. А</t>
  </si>
  <si>
    <t xml:space="preserve">Седум Пурпурный ковер многол. А</t>
  </si>
  <si>
    <t xml:space="preserve">Седум Яркая палитра многол. А</t>
  </si>
  <si>
    <t xml:space="preserve">Сельдерей корневой Грибовский 200% 1г. НК</t>
  </si>
  <si>
    <t xml:space="preserve">Сельдерей корневой Пражский гигант 0,5г НК</t>
  </si>
  <si>
    <t xml:space="preserve">Сельдерей корневой Пражский гигант Лидер А</t>
  </si>
  <si>
    <t xml:space="preserve">Сельдерей корневой Яблочный А																																																					</t>
  </si>
  <si>
    <t xml:space="preserve">Сельдерей корневой Яблочный Лидер А</t>
  </si>
  <si>
    <t xml:space="preserve">Сельдерей листовой 0,5г. М</t>
  </si>
  <si>
    <t xml:space="preserve">Сельдерей листовой Ванюша 0,3г. Г</t>
  </si>
  <si>
    <t xml:space="preserve">Сельдерей листовой Высокий 0,5 С</t>
  </si>
  <si>
    <t xml:space="preserve">Сельдерей листовой Летний бум А</t>
  </si>
  <si>
    <t xml:space="preserve">Сельдерей листовой Лидер А</t>
  </si>
  <si>
    <t xml:space="preserve">Сельдерей листовой п. 21-04 ур.23</t>
  </si>
  <si>
    <t xml:space="preserve">Сельдерей листовой Парус 0,5г НК</t>
  </si>
  <si>
    <t xml:space="preserve">Сельдерей листовой Пикант А</t>
  </si>
  <si>
    <t xml:space="preserve">Сельдерей листовой Самурай А</t>
  </si>
  <si>
    <t xml:space="preserve">Сельдерей листовой Самурай Лидер А</t>
  </si>
  <si>
    <t xml:space="preserve">Сельдерей черешковый Аврора 0,5г. С</t>
  </si>
  <si>
    <t xml:space="preserve">Сельдерей черешковый Гигант Восточный 0,5г. С</t>
  </si>
  <si>
    <t xml:space="preserve">Сельдерей черешковый Золотой А</t>
  </si>
  <si>
    <t xml:space="preserve">Сельдерей черешковый Мужская Доблесть 0,5г. С</t>
  </si>
  <si>
    <t xml:space="preserve">Сельдерей черешковый Паскаль НК</t>
  </si>
  <si>
    <t xml:space="preserve">Сельдерей черешковый Сочный 500шт. НК</t>
  </si>
  <si>
    <t xml:space="preserve">Сельдерей черешковый Хруст 0,2г. С</t>
  </si>
  <si>
    <t xml:space="preserve">Сельдерей Яблочный корневой 1гр. М</t>
  </si>
  <si>
    <t xml:space="preserve">Сесбания крупноцветковая Меконг 3 шт. Г</t>
  </si>
  <si>
    <t xml:space="preserve">Синюха голубая Лазурь 0,1г. Г</t>
  </si>
  <si>
    <t xml:space="preserve">Скабиоза День и ночь пурпурная  смесь 0,2 г Г</t>
  </si>
  <si>
    <t xml:space="preserve">Скабиоза Лавандовая леди махр. однол. Г</t>
  </si>
  <si>
    <t xml:space="preserve">Скабиоза темно-пурпурная Бордовая 0,2гр. Поиск</t>
  </si>
  <si>
    <t xml:space="preserve">Скабиоза Фруктовый лед, махр. смесь 0,3 г Г</t>
  </si>
  <si>
    <t xml:space="preserve">Скабиоза Черный рыцарь А</t>
  </si>
  <si>
    <t xml:space="preserve">Скорционер Лечебный А</t>
  </si>
  <si>
    <t xml:space="preserve">Смесь вьющихся цветов Цветущая лиана А</t>
  </si>
  <si>
    <t xml:space="preserve">Смесь для балконов 1,3г. НК</t>
  </si>
  <si>
    <t xml:space="preserve">Смесь Полевых и садовых цветов А</t>
  </si>
  <si>
    <t xml:space="preserve">Смесь Садовая мода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</t>
  </si>
  <si>
    <t xml:space="preserve">Смесь салатных культур Мескулин А</t>
  </si>
  <si>
    <t xml:space="preserve">Смесь салатных культур Нормандия А</t>
  </si>
  <si>
    <t xml:space="preserve">Смесь салатных культур Португальская А</t>
  </si>
  <si>
    <t xml:space="preserve">Смесь салатных культур Санторини А</t>
  </si>
  <si>
    <t xml:space="preserve">Смесь салатных культур Скандинавская весна А</t>
  </si>
  <si>
    <t xml:space="preserve">Смесь салатных культур Толедо А</t>
  </si>
  <si>
    <t xml:space="preserve">Смесь салатных культур Фитнес клуб А</t>
  </si>
  <si>
    <t xml:space="preserve">Смесь салатных культур Фризл сизл А</t>
  </si>
  <si>
    <t xml:space="preserve">Смесь сидератов (горчица белая, горчица сарептская) 1,0 кг Г</t>
  </si>
  <si>
    <t xml:space="preserve">Смесь Сухоцветов 1г НК</t>
  </si>
  <si>
    <t xml:space="preserve">Смесь сухоцветов Зимняя радуга А</t>
  </si>
  <si>
    <t xml:space="preserve">Смесь Съедобные цветы А</t>
  </si>
  <si>
    <t xml:space="preserve">Смесь трав сухоцветов Дыхание лета 1г НК</t>
  </si>
  <si>
    <t xml:space="preserve">Смесь цветов Балконная А</t>
  </si>
  <si>
    <t xml:space="preserve">Смесь цветов Дачный идеал А</t>
  </si>
  <si>
    <t xml:space="preserve">Смесь цветов Декоративная ограда А</t>
  </si>
  <si>
    <t xml:space="preserve">Смесь цветов Садовая беседка А</t>
  </si>
  <si>
    <t xml:space="preserve">Смесь цветов Японский садик А</t>
  </si>
  <si>
    <t xml:space="preserve">Смесь Цветущий забор А</t>
  </si>
  <si>
    <t xml:space="preserve">Смолевка Сияние звезд смесь А</t>
  </si>
  <si>
    <t xml:space="preserve">Солодка голая Аллегро 0,05 г Г</t>
  </si>
  <si>
    <t xml:space="preserve">Солянка Здравница А</t>
  </si>
  <si>
    <t xml:space="preserve">Спаржа белая Аржентельская 1г. НК</t>
  </si>
  <si>
    <t xml:space="preserve">Спаржа зеленая 0,5г. НК</t>
  </si>
  <si>
    <t xml:space="preserve">Спаржа фиолетовая 1г. НК</t>
  </si>
  <si>
    <t xml:space="preserve">Спаржа Царская Лидер А</t>
  </si>
  <si>
    <t xml:space="preserve">Спатодея Африк. Тюльпанное дерево комн. 0,05г. Г</t>
  </si>
  <si>
    <t xml:space="preserve">Статица Букетная смесь А</t>
  </si>
  <si>
    <t xml:space="preserve">Статица Летнее настроение смесь Лидер А</t>
  </si>
  <si>
    <t xml:space="preserve">Статица Радужная смесь 0,1гр. Поиск</t>
  </si>
  <si>
    <t xml:space="preserve">Статица Суприм желтая однол 0,15гр. Поиск</t>
  </si>
  <si>
    <t xml:space="preserve">Статица Суприм карминная однол 0,15гр. Поиск</t>
  </si>
  <si>
    <t xml:space="preserve">Статица Суприм синяя однол 0,15гр.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татице Вересковый сад розовый 0,2г. C</t>
  </si>
  <si>
    <t xml:space="preserve">Статице Мерцание смесь 0,2г. С</t>
  </si>
  <si>
    <t xml:space="preserve">Стевия Медовая травка А</t>
  </si>
  <si>
    <t xml:space="preserve">Стевия Мечта А</t>
  </si>
  <si>
    <t xml:space="preserve">Стевия Услада А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Табак Ароматный душистый крупноцвет А</t>
  </si>
  <si>
    <t xml:space="preserve">Табак Звенящий колокольчик F1 А</t>
  </si>
  <si>
    <t xml:space="preserve">Табак Зеленые колокольчики А</t>
  </si>
  <si>
    <t xml:space="preserve">Табак Зеленый свет душистый 0,1г НК</t>
  </si>
  <si>
    <t xml:space="preserve">Табак курительный Вирджиния 202 0,01г. НК</t>
  </si>
  <si>
    <t xml:space="preserve">Табак курительный Остролист 316 А</t>
  </si>
  <si>
    <t xml:space="preserve">Табак курительный Самсун 0,01г. Г</t>
  </si>
  <si>
    <t xml:space="preserve">Табак курительный Самсун 85 0,1г. С</t>
  </si>
  <si>
    <t xml:space="preserve">Табак курительный Трапезонд 0,01г. Г</t>
  </si>
  <si>
    <t xml:space="preserve">Табак курительный Трапезонд А</t>
  </si>
  <si>
    <t xml:space="preserve">Табак курительный Юбилейный новый 0,01г. Г</t>
  </si>
  <si>
    <t xml:space="preserve">Табак Лесная сказка А</t>
  </si>
  <si>
    <t xml:space="preserve">Табак Мажи Нуар душистый 0,01г НК</t>
  </si>
  <si>
    <t xml:space="preserve">Табак Новый аромат А</t>
  </si>
  <si>
    <t xml:space="preserve">Табак Ночной костер 0,1г. НК</t>
  </si>
  <si>
    <t xml:space="preserve">Табак Сенсация А</t>
  </si>
  <si>
    <t xml:space="preserve">Тимьян Айболит овощной А</t>
  </si>
  <si>
    <t xml:space="preserve">Тимьян Ароматная грядка овощной А</t>
  </si>
  <si>
    <t xml:space="preserve">Тимьян Ароматный ковер А</t>
  </si>
  <si>
    <t xml:space="preserve">Тимьян Богородская трава А</t>
  </si>
  <si>
    <t xml:space="preserve">Тимьян Душистый нектар обыкновенный А</t>
  </si>
  <si>
    <t xml:space="preserve">Тимьян Лимонный А</t>
  </si>
  <si>
    <t xml:space="preserve">Тимьян Лимончело овощной А</t>
  </si>
  <si>
    <t xml:space="preserve">Тимьян Медовый аромат овощной А</t>
  </si>
  <si>
    <t xml:space="preserve">Тимьян Медок овощной А</t>
  </si>
  <si>
    <t xml:space="preserve">Тимьян пурпурно-фиолетовый мног. 0,05г. Г</t>
  </si>
  <si>
    <t xml:space="preserve">Тимьян Французский аромат А</t>
  </si>
  <si>
    <t xml:space="preserve">Титония Мексиканский карнавал смесь А</t>
  </si>
  <si>
    <t xml:space="preserve">Титония Рыжий фонарь однол 0,3гр Поиск</t>
  </si>
  <si>
    <t xml:space="preserve">Титония Факел 0,5г. однол. Г</t>
  </si>
  <si>
    <t xml:space="preserve">Тмин Аппетитный А</t>
  </si>
  <si>
    <t xml:space="preserve">Тмин Восточный аромат овощной А</t>
  </si>
  <si>
    <t xml:space="preserve">Тмин Душистый (Зира) А</t>
  </si>
  <si>
    <t xml:space="preserve">Томат 100 % А</t>
  </si>
  <si>
    <t xml:space="preserve">Томат 33 богатыря крупный красный А</t>
  </si>
  <si>
    <t xml:space="preserve">Томат Абаканский Розовый 20шт Сиб сад</t>
  </si>
  <si>
    <t xml:space="preserve">Томат Абрикосовый А</t>
  </si>
  <si>
    <t xml:space="preserve">Томат Абруццо А</t>
  </si>
  <si>
    <t xml:space="preserve">Томат Аватар F1 0,05г. С</t>
  </si>
  <si>
    <t xml:space="preserve">Томат АГРОДЕНС F1 0,05гр Партнер </t>
  </si>
  <si>
    <t xml:space="preserve">Томат Ажур F1 0,1г. С</t>
  </si>
  <si>
    <t xml:space="preserve">Томат Азор F1 100шт. ЭС мини Г</t>
  </si>
  <si>
    <t xml:space="preserve">Томат Акулина 0,05 г Г</t>
  </si>
  <si>
    <t xml:space="preserve">Томат Алей/Сем Алт/цп 0,05 гр.</t>
  </si>
  <si>
    <t xml:space="preserve">Томат Алеша Попович 0,1гр. Поиск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</t>
  </si>
  <si>
    <t xml:space="preserve">Томат Алтайский мед сиб.серия 0,1гр. Поиск</t>
  </si>
  <si>
    <t xml:space="preserve">Томат Алтайский розовый  0,1гр. Поиск</t>
  </si>
  <si>
    <t xml:space="preserve">Томат Алтайский шедевр Лидер А</t>
  </si>
  <si>
    <t xml:space="preserve">Томат Алый Мустанг 20шт. Сиб сад</t>
  </si>
  <si>
    <t xml:space="preserve">Томат Альфонс F1 10шт Партнер</t>
  </si>
  <si>
    <t xml:space="preserve">Томат Амурская заря 0,1г. С</t>
  </si>
  <si>
    <t xml:space="preserve">Томат Амурские волны А</t>
  </si>
  <si>
    <t xml:space="preserve">Томат Амурский тигр розовый А</t>
  </si>
  <si>
    <t xml:space="preserve">Томат Ананасный УД</t>
  </si>
  <si>
    <t xml:space="preserve">Томат Английская роза F1 А</t>
  </si>
  <si>
    <t xml:space="preserve">Томат Андреевский сюрприз 20шт Сиб сад</t>
  </si>
  <si>
    <t xml:space="preserve">Томат Андромеда F1 0,05г. М</t>
  </si>
  <si>
    <t xml:space="preserve">Томат Андромеда F1 з/г  0,05г С</t>
  </si>
  <si>
    <t xml:space="preserve">Томат Анна Герман А</t>
  </si>
  <si>
    <t xml:space="preserve">Томат Апельсин А</t>
  </si>
  <si>
    <t xml:space="preserve">Томат Аришка F1 А</t>
  </si>
  <si>
    <t xml:space="preserve">Томат Артист F1 0,05г. С</t>
  </si>
  <si>
    <t xml:space="preserve">Томат АРТИСТКА F1 0,05гр Партнер</t>
  </si>
  <si>
    <t xml:space="preserve">Томат Астраханский 0,1г НК</t>
  </si>
  <si>
    <t xml:space="preserve">Томат АТОМНЫЙ БРЕДА 0,05гр Партнер </t>
  </si>
  <si>
    <t xml:space="preserve">Томат Атомный виноград Бреда А</t>
  </si>
  <si>
    <t xml:space="preserve">Томат Аурия желтая А</t>
  </si>
  <si>
    <t xml:space="preserve">Томат Африканский коричневый 20шт. Сиб сад</t>
  </si>
  <si>
    <t xml:space="preserve">Томат Бабушкин гостинец  0,1гр. Поиск</t>
  </si>
  <si>
    <t xml:space="preserve">Томат Бабушкин Поцелуй/Сем Алт/цп 0,05 гр.</t>
  </si>
  <si>
    <t xml:space="preserve">Томат Бабушкин Секрет 20шт. Сиб сад</t>
  </si>
  <si>
    <t xml:space="preserve">Томат Бабушкина радость 0,05 г Г</t>
  </si>
  <si>
    <t xml:space="preserve">Томат Бабушкино 10шт Партнер</t>
  </si>
  <si>
    <t xml:space="preserve">Томат Бабушкино лукошко 0,1г. Г</t>
  </si>
  <si>
    <t xml:space="preserve">Томат Балерина 20шт.  Сиб сад</t>
  </si>
  <si>
    <t xml:space="preserve">Томат Балконное чудо 0,1г. C</t>
  </si>
  <si>
    <t xml:space="preserve">Томат Балконное чудо золотое УД</t>
  </si>
  <si>
    <t xml:space="preserve">Томат Балконное чудо оранжевое УД</t>
  </si>
  <si>
    <t xml:space="preserve">Томат Балконный 0,1г. С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овые Ноги 10шт.  F1 Партнер</t>
  </si>
  <si>
    <t xml:space="preserve">Томат Бананчик А</t>
  </si>
  <si>
    <t xml:space="preserve">Томат Барбос А</t>
  </si>
  <si>
    <t xml:space="preserve">Томат Батяня 20шт. Сиб сад</t>
  </si>
  <si>
    <t xml:space="preserve">Томат Бахчисарай F1 12шт. Поиск</t>
  </si>
  <si>
    <t xml:space="preserve">Томат Башкирский ранний А</t>
  </si>
  <si>
    <t xml:space="preserve">Томат Бегемот малиновый  F1 0,05г. С</t>
  </si>
  <si>
    <t xml:space="preserve">Томат Безразмерный 20шт. Сиб сад</t>
  </si>
  <si>
    <t xml:space="preserve">Томат Безрассадный (Спринт-2) 0,1г. УД</t>
  </si>
  <si>
    <t xml:space="preserve">Томат Белая звезда А</t>
  </si>
  <si>
    <t xml:space="preserve">Томат Белла А</t>
  </si>
  <si>
    <t xml:space="preserve">Томат Белла роза А</t>
  </si>
  <si>
    <t xml:space="preserve">Томат Бело-красное чудо 20шт Сиб Сад</t>
  </si>
  <si>
    <t xml:space="preserve">Томат Белый айсберг Сиб Сад</t>
  </si>
  <si>
    <t xml:space="preserve">Томат Белый налив 241 0,2г. НК</t>
  </si>
  <si>
    <t xml:space="preserve">Томат Белый налив Лидер А</t>
  </si>
  <si>
    <t xml:space="preserve">Томат Беркли тай дай грин А</t>
  </si>
  <si>
    <t xml:space="preserve">Томат Бетта 1+1/0,25гр.  Г</t>
  </si>
  <si>
    <t xml:space="preserve">Томат Биг Биф F1/Сем Алт/цп 5 шт. Seminis </t>
  </si>
  <si>
    <t xml:space="preserve">Томат Биг грин А</t>
  </si>
  <si>
    <t xml:space="preserve">Томат Биг Тейсти F1 УД</t>
  </si>
  <si>
    <t xml:space="preserve">Томат Бизон желтый 10шт Поиск</t>
  </si>
  <si>
    <t xml:space="preserve">Томат Бизон черный 10шт Поиск</t>
  </si>
  <si>
    <t xml:space="preserve">Томат Биколор F1 Вкуснятина10шт НК</t>
  </si>
  <si>
    <t xml:space="preserve">Томат Бинго роуз F1 А</t>
  </si>
  <si>
    <t xml:space="preserve">Томат Бистро F1  0,05г. С</t>
  </si>
  <si>
    <t xml:space="preserve">Томат Биф 0,2г. С</t>
  </si>
  <si>
    <t xml:space="preserve">Томат БИФ Пинк F1 А</t>
  </si>
  <si>
    <t xml:space="preserve">Томат БИФ Стар F1 А</t>
  </si>
  <si>
    <t xml:space="preserve">Томат Бифселлер золотой F1 15шт. Сиб сад</t>
  </si>
  <si>
    <t xml:space="preserve">Томат Бифселлер красный F1 15шт. Сиб сад</t>
  </si>
  <si>
    <t xml:space="preserve">Томат Бифселлер розовый F1 15шт. Сиб сад</t>
  </si>
  <si>
    <t xml:space="preserve">Томат Бифштекс 20шт. Сиб сад</t>
  </si>
  <si>
    <t xml:space="preserve">Томат Благовест 1+1=3  /25шт. Г</t>
  </si>
  <si>
    <t xml:space="preserve">Томат Благовест 100шт.</t>
  </si>
  <si>
    <t xml:space="preserve">Томат Благовест Юбилейный 25шт. Г</t>
  </si>
  <si>
    <t xml:space="preserve">Томат Близняшки/Сем Алт/цп 0,05 гр.</t>
  </si>
  <si>
    <t xml:space="preserve">Томат Блэк бьюти А</t>
  </si>
  <si>
    <t xml:space="preserve">Томат Блю Питтс А</t>
  </si>
  <si>
    <t xml:space="preserve">Томат Бобкат 10шт. М</t>
  </si>
  <si>
    <t xml:space="preserve">Томат Бобкат F1 1000шт</t>
  </si>
  <si>
    <t xml:space="preserve">Томат Боботай 15шт. М</t>
  </si>
  <si>
    <t xml:space="preserve">Томат Богата хата А</t>
  </si>
  <si>
    <t xml:space="preserve">Томат Богатырь Илюша А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льшая надежда F1 А</t>
  </si>
  <si>
    <t xml:space="preserve">Томат Большое ведро 20шт Сиб Сад</t>
  </si>
  <si>
    <t xml:space="preserve">Томат Большой бонус А</t>
  </si>
  <si>
    <t xml:space="preserve">Томат Большой дядя F1 15 шт. Сиб сад</t>
  </si>
  <si>
    <t xml:space="preserve">Томат Большой куш 20шт. Сиб сад</t>
  </si>
  <si>
    <t xml:space="preserve">Томат Большой пир А</t>
  </si>
  <si>
    <t xml:space="preserve">Томат Большой сахар А</t>
  </si>
  <si>
    <t xml:space="preserve">Томат Бони М 1+1/0,2г. Г</t>
  </si>
  <si>
    <t xml:space="preserve">Томат Бонсай балконный 1+1/0,1г. Г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</t>
  </si>
  <si>
    <t xml:space="preserve">Томат Брутус А24</t>
  </si>
  <si>
    <t xml:space="preserve">Томат Бугай красный 20шт. Сиб сад</t>
  </si>
  <si>
    <t xml:space="preserve">Томат Бугай розовый 20шт. Сиб сад</t>
  </si>
  <si>
    <t xml:space="preserve">Томат Будапешт А</t>
  </si>
  <si>
    <t xml:space="preserve">Томат Буденовка А</t>
  </si>
  <si>
    <t xml:space="preserve">Томат Буденовка розовая 20шт Сиб Сад</t>
  </si>
  <si>
    <t xml:space="preserve">Томат Буденовка розовая УД</t>
  </si>
  <si>
    <t xml:space="preserve">Томат Буратино оранжевый А</t>
  </si>
  <si>
    <t xml:space="preserve">Томат Бурая гроздь 10шт.  F1 Партнер</t>
  </si>
  <si>
    <t xml:space="preserve">Томат Буржуин F1 0,05г. С</t>
  </si>
  <si>
    <t xml:space="preserve">томат Буржуй F1 0,05г С</t>
  </si>
  <si>
    <t xml:space="preserve">Томат Бурковский Ранний 20шт Сиб сад</t>
  </si>
  <si>
    <t xml:space="preserve">Томат БУРЫЙ САЛАДЕТ F1 5шт Партнер24</t>
  </si>
  <si>
    <t xml:space="preserve">Томат Буффалостейк F1 А</t>
  </si>
  <si>
    <t xml:space="preserve">Томат Буцефал F1 15шт Сиб Сад</t>
  </si>
  <si>
    <t xml:space="preserve">Томат Буцефал F1 А</t>
  </si>
  <si>
    <t xml:space="preserve">Томат Буян желтый 20шт Сиб Сад</t>
  </si>
  <si>
    <t xml:space="preserve">Томат Буян малиновый 20шт Сиб Сад</t>
  </si>
  <si>
    <t xml:space="preserve">Томат Бычий глаз черри 20шт. Сиб сад</t>
  </si>
  <si>
    <t xml:space="preserve">Томат Бычий лоб 20шт. Сиб сад</t>
  </si>
  <si>
    <t xml:space="preserve">Томат Бычье сердце английское 20шт. Сиб сад</t>
  </si>
  <si>
    <t xml:space="preserve">Томат Бычье сердце компакт А</t>
  </si>
  <si>
    <t xml:space="preserve">Томат Бычье сердце красное 0,1г. C</t>
  </si>
  <si>
    <t xml:space="preserve">Томат Бычье сердце красное 0,1г. М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</t>
  </si>
  <si>
    <t xml:space="preserve">Томат Бычье сердце розовое 0,1г. C*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месь А</t>
  </si>
  <si>
    <t xml:space="preserve">Томат Бычье сердце черное А</t>
  </si>
  <si>
    <t xml:space="preserve">Томат В десятку желт. низк.А</t>
  </si>
  <si>
    <t xml:space="preserve">Томат Валентина 0,1г. С</t>
  </si>
  <si>
    <t xml:space="preserve">Томат Валентинка 0,1г. Г</t>
  </si>
  <si>
    <t xml:space="preserve">Томат Ваше Благородие 20шт. Сиб сад</t>
  </si>
  <si>
    <t xml:space="preserve">Томат Ваше плодородие А</t>
  </si>
  <si>
    <t xml:space="preserve">Томат Вегано-БИФ 20шт Сиб Сад</t>
  </si>
  <si>
    <t xml:space="preserve">Томат Великосветский 10шт.  F1 Партнер</t>
  </si>
  <si>
    <t xml:space="preserve">Томат Вельможа А</t>
  </si>
  <si>
    <t xml:space="preserve">Томат ВЕНДЕТТА F1 5шт Партнер </t>
  </si>
  <si>
    <t xml:space="preserve">Томат Верлиока F1 1+1/24шт. Г</t>
  </si>
  <si>
    <t xml:space="preserve">Томат Верлиока плюс 100шт.</t>
  </si>
  <si>
    <t xml:space="preserve">Томат Верлиока плюс F1 1+1/24шт. Г</t>
  </si>
  <si>
    <t xml:space="preserve">Томат Верное сердце А24</t>
  </si>
  <si>
    <t xml:space="preserve">Томат Верочка 0,1г.  F1 Партнер</t>
  </si>
  <si>
    <t xml:space="preserve">Томат Взрыв 0,1г. С</t>
  </si>
  <si>
    <t xml:space="preserve">Томат ВИЗАЖИСТ F1 5шт Партнер</t>
  </si>
  <si>
    <t xml:space="preserve">Томат Викуся 10шт.  F1 Партнер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</t>
  </si>
  <si>
    <t xml:space="preserve">Томат Вишенка розовая черри высок. А</t>
  </si>
  <si>
    <t xml:space="preserve">Томат Вишенка черная 0,1г. Г</t>
  </si>
  <si>
    <t xml:space="preserve">Томат Вишенка черная А</t>
  </si>
  <si>
    <t xml:space="preserve">Томат Вишневая гроздь смесь Лидер А</t>
  </si>
  <si>
    <t xml:space="preserve">Томат Вишневая королева F1 А</t>
  </si>
  <si>
    <t xml:space="preserve">Томат Вишня в Шоколаде/Сем Алт/цп 0,05 гр. </t>
  </si>
  <si>
    <t xml:space="preserve">Томат Вишня желтая 1+1=3/0,25г. Г</t>
  </si>
  <si>
    <t xml:space="preserve">Томат Вишня красная 1+1=3/0,25г. Г*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ая забава А</t>
  </si>
  <si>
    <t xml:space="preserve">Томат Вкусносоковый Желтый 20шт Сиб Сад</t>
  </si>
  <si>
    <t xml:space="preserve">Томат Властелин степей F1 0,1г. C*</t>
  </si>
  <si>
    <t xml:space="preserve">Томат Волгоградец 0,4г. М</t>
  </si>
  <si>
    <t xml:space="preserve">Томат Волгоградский 323 0,3г. М</t>
  </si>
  <si>
    <t xml:space="preserve">Томат Волгоградский 323 Лидер А</t>
  </si>
  <si>
    <t xml:space="preserve">Томат Волгоградский 5/95 0,3г.  М</t>
  </si>
  <si>
    <t xml:space="preserve">Томат Волгоградский 5/95 Лидер А</t>
  </si>
  <si>
    <t xml:space="preserve">Томат Волгоградский 5/95 п.24-12 ур.23</t>
  </si>
  <si>
    <t xml:space="preserve">Томат Воловье сердце 200% 0,3г. НК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роний глаз А</t>
  </si>
  <si>
    <t xml:space="preserve">Томат Восьмое чудо света А</t>
  </si>
  <si>
    <t xml:space="preserve">Томат Всегда много F1 А</t>
  </si>
  <si>
    <t xml:space="preserve">Томат Вспышка 0,1г. С</t>
  </si>
  <si>
    <t xml:space="preserve">Томат Гаванская сигара 20шт. Сиб сад</t>
  </si>
  <si>
    <t xml:space="preserve">Томат Гаргамель 20шт Сиб Сад</t>
  </si>
  <si>
    <t xml:space="preserve">Томат Гаспачо 0,3г. Г</t>
  </si>
  <si>
    <t xml:space="preserve">Томат Гейша F1 10шт. Партнер</t>
  </si>
  <si>
    <t xml:space="preserve">Томат Генерал F1 5 шт. (Саката) Г</t>
  </si>
  <si>
    <t xml:space="preserve">Томат Геркулес 0,05г. Г</t>
  </si>
  <si>
    <t xml:space="preserve">Томат Герман F1 кистевой УД</t>
  </si>
  <si>
    <t xml:space="preserve">Томат Гигант А</t>
  </si>
  <si>
    <t xml:space="preserve">Томат Гигант Подмосковья А</t>
  </si>
  <si>
    <t xml:space="preserve">Томат Гигантелла УД</t>
  </si>
  <si>
    <t xml:space="preserve">Томат Гнездо голубки 20шт Сиб Сад</t>
  </si>
  <si>
    <t xml:space="preserve">Томат Голубая ель 20шт Сиб Сад</t>
  </si>
  <si>
    <t xml:space="preserve">Томат Голубая лагуна 0.1г. Г</t>
  </si>
  <si>
    <t xml:space="preserve">Томат Гордость Застолья 10шт.  БИФ F1 Партнер</t>
  </si>
  <si>
    <t xml:space="preserve">Томат Горшечный желтый 0,1г.  Г*</t>
  </si>
  <si>
    <t xml:space="preserve">Томат Горшечный красный 0,1г.  Г</t>
  </si>
  <si>
    <t xml:space="preserve">Томат Горшечный оранжевый 0,1г.  Г</t>
  </si>
  <si>
    <t xml:space="preserve">Томат Гранатовая капля.Вкуснотека 10шт Поиск</t>
  </si>
  <si>
    <t xml:space="preserve">Томат Грейпфрут А</t>
  </si>
  <si>
    <t xml:space="preserve">Томат Грошик А</t>
  </si>
  <si>
    <t xml:space="preserve">Томат Грунтовый грибовский А</t>
  </si>
  <si>
    <t xml:space="preserve">Томат Грунтовый Грибовский Лидер А</t>
  </si>
  <si>
    <t xml:space="preserve">Томат Грунтовый жароустойчивый 0,1г. С</t>
  </si>
  <si>
    <t xml:space="preserve">Томат Груша красная 0,1г. А*</t>
  </si>
  <si>
    <t xml:space="preserve">Томат Грушка полосатая А</t>
  </si>
  <si>
    <t xml:space="preserve">Томат Грушка розовая А</t>
  </si>
  <si>
    <t xml:space="preserve">Томат Гулливер А</t>
  </si>
  <si>
    <t xml:space="preserve">Томат Гусеничка F1 15шт Сиб Сад</t>
  </si>
  <si>
    <t xml:space="preserve">Томат Гусеничка F1 А</t>
  </si>
  <si>
    <t xml:space="preserve">Томат Дальний кордон А</t>
  </si>
  <si>
    <t xml:space="preserve">Томат Дамские пальчики А</t>
  </si>
  <si>
    <t xml:space="preserve">Томат Дамский угодник А</t>
  </si>
  <si>
    <t xml:space="preserve">Томат Дар Заволжья 0,4г. М</t>
  </si>
  <si>
    <t xml:space="preserve">Томат Даренка 20шт. Сиб сад</t>
  </si>
  <si>
    <t xml:space="preserve">Томат Дачник 0,1гр. Поиск</t>
  </si>
  <si>
    <t xml:space="preserve">Томат Двойная жизнь колобка (пурпурно-янтарный биколор) 0,05 г Г</t>
  </si>
  <si>
    <t xml:space="preserve">Томат Де-барао гигант 50шт. НК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0,2г. М</t>
  </si>
  <si>
    <t xml:space="preserve">Томат Де-Барао красный А</t>
  </si>
  <si>
    <t xml:space="preserve">Томат Де-Барао красный п.16.474.02 ур.21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2г. М</t>
  </si>
  <si>
    <t xml:space="preserve">Томат Де-Барао розовый п.760-17 ур.22</t>
  </si>
  <si>
    <t xml:space="preserve">Томат Девица-красавица F1 А</t>
  </si>
  <si>
    <t xml:space="preserve">Томат Демидов 20шт. Сиб сад</t>
  </si>
  <si>
    <t xml:space="preserve">Томат Демидов п. 358 ур.22</t>
  </si>
  <si>
    <t xml:space="preserve">Томат Демидов УД</t>
  </si>
  <si>
    <t xml:space="preserve">Томат Десерт М</t>
  </si>
  <si>
    <t xml:space="preserve">Томат Десперадо А</t>
  </si>
  <si>
    <t xml:space="preserve">Томат Детская радость F1 ранний 0,05г. С</t>
  </si>
  <si>
    <t xml:space="preserve">Томат Детская сладость 0,1г. Г*</t>
  </si>
  <si>
    <t xml:space="preserve">Томат Джаз 10шт.  F1 Партнер</t>
  </si>
  <si>
    <t xml:space="preserve">Томат Джек Пот F1 5шт. Партнер</t>
  </si>
  <si>
    <t xml:space="preserve">Томат Джина ТСТ 0,05 г Г</t>
  </si>
  <si>
    <t xml:space="preserve">Томат Джульетта розов. низк. А</t>
  </si>
  <si>
    <t xml:space="preserve">Томат ДЖУР-ДЖУР F1 5шт Партнер</t>
  </si>
  <si>
    <t xml:space="preserve">Томат Диаболик F1 8 шт. Г</t>
  </si>
  <si>
    <t xml:space="preserve">Томат Диадема 0,1г.  F1 Партнер</t>
  </si>
  <si>
    <t xml:space="preserve">Томат Диво-дивное А</t>
  </si>
  <si>
    <t xml:space="preserve">Томат Дикая роза А</t>
  </si>
  <si>
    <t xml:space="preserve">Томат Дикий ангел А</t>
  </si>
  <si>
    <t xml:space="preserve">Томат Дикий гусь А</t>
  </si>
  <si>
    <t xml:space="preserve">Томат Дикий тимьян А24</t>
  </si>
  <si>
    <t xml:space="preserve">Томат Дикий Фред А</t>
  </si>
  <si>
    <t xml:space="preserve">Томат Диковинка черри высок. черный А</t>
  </si>
  <si>
    <t xml:space="preserve">Томат ДИРИЖЕР F1 10шт Партнер 24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ктор Грин А</t>
  </si>
  <si>
    <t xml:space="preserve">Томат Долгожитель 20шт Сиб Сад</t>
  </si>
  <si>
    <t xml:space="preserve">Томат Дорогой Гость/Сем Алт/цп 0,05 гр. </t>
  </si>
  <si>
    <t xml:space="preserve">Томат Дородный Сем Алт 0,05 гр. </t>
  </si>
  <si>
    <t xml:space="preserve">Томат Дружная семейка F1 А</t>
  </si>
  <si>
    <t xml:space="preserve">Томат Дружок F1 низк. 12шт. Г</t>
  </si>
  <si>
    <t xml:space="preserve">Томат Друзья Товарищи/Сем Алт/цп 0,05 гр. </t>
  </si>
  <si>
    <t xml:space="preserve">Томат Дубок 0,2г. С</t>
  </si>
  <si>
    <t xml:space="preserve">Томат Дубрава 200% 0,4г. НК</t>
  </si>
  <si>
    <t xml:space="preserve">Томат Дуся красная 20шт. Сиб сад</t>
  </si>
  <si>
    <t xml:space="preserve">Томат Душечка F1 А</t>
  </si>
  <si>
    <t xml:space="preserve">Томат Дядя Степа 20шт. Сиб сад</t>
  </si>
  <si>
    <t xml:space="preserve">Томат Евпатор F1 1+1/25шт. Г</t>
  </si>
  <si>
    <t xml:space="preserve">Томат Екатерина F1 0.03г. С</t>
  </si>
  <si>
    <t xml:space="preserve">Томат Желтый гигант 0,1г. C*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мчужина Оранжевая F1 0.05 г. С</t>
  </si>
  <si>
    <t xml:space="preserve">Томат Женечка 20шт Сиб сад</t>
  </si>
  <si>
    <t xml:space="preserve">Томат Женская доля F1 У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озефина F1 А</t>
  </si>
  <si>
    <t xml:space="preserve">Томат Жрица/Сем Алт/цп 0,05 гр.</t>
  </si>
  <si>
    <t xml:space="preserve">Томат Загадка 0,1г. Г</t>
  </si>
  <si>
    <t xml:space="preserve">Томат Загадка 0,1г. С</t>
  </si>
  <si>
    <t xml:space="preserve">Томат Загадка А</t>
  </si>
  <si>
    <t xml:space="preserve">Томат Загадка природы 20шт Сиб сад</t>
  </si>
  <si>
    <t xml:space="preserve">Томат Засолочное чудо F1 А</t>
  </si>
  <si>
    <t xml:space="preserve">Томат Засолочные пятачки 20шт Сиб Сад</t>
  </si>
  <si>
    <t xml:space="preserve">Томат Звездная Галактика  з/г  0,1г. С</t>
  </si>
  <si>
    <t xml:space="preserve">Томат Звездный бульвар А</t>
  </si>
  <si>
    <t xml:space="preserve">Томат Здоровяк А</t>
  </si>
  <si>
    <t xml:space="preserve">Томат Зебра желтая А</t>
  </si>
  <si>
    <t xml:space="preserve">Томат Зеленая сосиска А</t>
  </si>
  <si>
    <t xml:space="preserve">Томат ЗЕЛЕНАЯ ТАЙНА ЛИЧИНКИ 5шт Партнер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наменитое Бычье сердце низкорослый А</t>
  </si>
  <si>
    <t xml:space="preserve">Томат Золотая Андромеда F1 ранний 0,05г. С</t>
  </si>
  <si>
    <t xml:space="preserve">Томат Золотая клуша 20шт. Сиб сад</t>
  </si>
  <si>
    <t xml:space="preserve">Томат Золотая пуля А</t>
  </si>
  <si>
    <t xml:space="preserve">Томат Золото Сибири 0,05 г желтый-розовый биколор Г</t>
  </si>
  <si>
    <t xml:space="preserve">Томат Золотое сердце 0,1г. С </t>
  </si>
  <si>
    <t xml:space="preserve">Томат Золотое сердце А</t>
  </si>
  <si>
    <t xml:space="preserve">Томат Золотой Алтын/Сем Алт/цп 0,05 гр. </t>
  </si>
  <si>
    <t xml:space="preserve">Томат Золотой Буратино 20шт Сиб Сад</t>
  </si>
  <si>
    <t xml:space="preserve">Томат Золотой Кенигсберг 20шт. Сиб сад</t>
  </si>
  <si>
    <t xml:space="preserve">Томат Золотой кошелек А</t>
  </si>
  <si>
    <t xml:space="preserve">Томат Золотой Лидер А</t>
  </si>
  <si>
    <t xml:space="preserve">Томат Золотой принц А</t>
  </si>
  <si>
    <t xml:space="preserve">Томат Золотой самородок А24</t>
  </si>
  <si>
    <t xml:space="preserve">Томат Золотце Сем Алт 0,05 гр. </t>
  </si>
  <si>
    <t xml:space="preserve">Томат Золотые Купола 20шт. Сиб сад</t>
  </si>
  <si>
    <t xml:space="preserve">Томат Золотые яйца 20шт. Сиб сад</t>
  </si>
  <si>
    <t xml:space="preserve">Томат Иван Купала 20шт. Сиб сад</t>
  </si>
  <si>
    <t xml:space="preserve">Томат Избушка-пирушка А</t>
  </si>
  <si>
    <t xml:space="preserve">Томат Изобилие А</t>
  </si>
  <si>
    <t xml:space="preserve">Томат Изумрудный Штамбовый/Сем Алт/цп 0,05 гр. </t>
  </si>
  <si>
    <t xml:space="preserve">Томат Изюмчик 5шт НК24</t>
  </si>
  <si>
    <t xml:space="preserve">Томат Императорская Слабость 0,1г.  F1 Партнер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нжирный малиновый 0,05 г Г</t>
  </si>
  <si>
    <t xml:space="preserve">Томат Инжирный медовый 0,05 г Г</t>
  </si>
  <si>
    <t xml:space="preserve">Томат Инжирный рубиновый 0,05 г Г</t>
  </si>
  <si>
    <t xml:space="preserve">Томат Инкас F1 12шт. Поиск</t>
  </si>
  <si>
    <t xml:space="preserve">Томат Интуиция 1+1/25шт. Г</t>
  </si>
  <si>
    <t xml:space="preserve">Томат Инфинити (М-7) F1 15шт. Сиб сад</t>
  </si>
  <si>
    <t xml:space="preserve">Томат Ирина F1 А</t>
  </si>
  <si>
    <t xml:space="preserve">Томат Ирина Седек 0,1г. C*</t>
  </si>
  <si>
    <t xml:space="preserve">Томат Иришка F1 0,05г. М</t>
  </si>
  <si>
    <t xml:space="preserve">Томат Исполин малиновый 20шт. Сиб сад</t>
  </si>
  <si>
    <t xml:space="preserve">Томат Исток УД СЕЛЕКЦИЯ СИБНИИРС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азанова 20шт. Сиб сад</t>
  </si>
  <si>
    <t xml:space="preserve">Томат Какаду розовый 0,05 г Г</t>
  </si>
  <si>
    <t xml:space="preserve">Томат Калинка малинка 20шт. Сиб сад</t>
  </si>
  <si>
    <t xml:space="preserve">Томат КАМЕЛОТ F1 5шт Партнер</t>
  </si>
  <si>
    <t xml:space="preserve">Томат Кандинский УД Б/Ф</t>
  </si>
  <si>
    <t xml:space="preserve">Томат Канопус 20шт. Сиб сад</t>
  </si>
  <si>
    <t xml:space="preserve">Томат Капия розовая 0,2 г Г</t>
  </si>
  <si>
    <t xml:space="preserve">Томат Карамель желтая F1 0,1г. С</t>
  </si>
  <si>
    <t xml:space="preserve">Томат Карамель красная F1 0,1г. С</t>
  </si>
  <si>
    <t xml:space="preserve">Томат Карапуз 20шт Сиб сад</t>
  </si>
  <si>
    <t xml:space="preserve">Томат Кардинал 20шт. Сиб сад</t>
  </si>
  <si>
    <t xml:space="preserve">Томат Карелия А</t>
  </si>
  <si>
    <t xml:space="preserve">Томат Картофельный малиновый 20шт. Сиб сад</t>
  </si>
  <si>
    <t xml:space="preserve">Томат Каскад золотой 0,1 г Г</t>
  </si>
  <si>
    <t xml:space="preserve">Томат Каскад красный 0,05 г Г</t>
  </si>
  <si>
    <t xml:space="preserve">Томат Каскад розовый 0,1 г Г</t>
  </si>
  <si>
    <t xml:space="preserve">Томат Каспар 2 F1 0,05г. среднеран. С</t>
  </si>
  <si>
    <t xml:space="preserve">Томат Каспар F1 0,05г. ран. С</t>
  </si>
  <si>
    <t xml:space="preserve">Томат Каспар Полосатый F1 0,1г. С</t>
  </si>
  <si>
    <t xml:space="preserve">Томат Кастельяно 5шт.  БИФ F1 Партнер</t>
  </si>
  <si>
    <t xml:space="preserve">Томат Кенингсберг  20шт. Сиб сад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розовый 0,1г. C</t>
  </si>
  <si>
    <t xml:space="preserve">Томат Китайский сувенир F1 Восточ.делик 10шт Поиск</t>
  </si>
  <si>
    <t xml:space="preserve">Томат Китайский фонарик Восточ.делик. 10шт Поиск</t>
  </si>
  <si>
    <t xml:space="preserve">Томат Китайский Холодоустойчивый/Сем Алт/цп 0,05 гр.</t>
  </si>
  <si>
    <t xml:space="preserve">Томат Киш-Миш красный F1 20шт. В НК24</t>
  </si>
  <si>
    <t xml:space="preserve">Томат Класс-150 F1 А</t>
  </si>
  <si>
    <t xml:space="preserve">Томат Клондайк малин. А</t>
  </si>
  <si>
    <t xml:space="preserve">Томат Клубничка F1 5шт.  НК24</t>
  </si>
  <si>
    <t xml:space="preserve">Томат Клубничка желтая F1 5шт.  НК</t>
  </si>
  <si>
    <t xml:space="preserve">Томат Клубничный десерт 0,1г. Г</t>
  </si>
  <si>
    <t xml:space="preserve">Томат Клубничный тяжеловес 20шт Сиб сад</t>
  </si>
  <si>
    <t xml:space="preserve">Томат Клуша 20шт. Сиб сад</t>
  </si>
  <si>
    <t xml:space="preserve">Томат Кнопка А</t>
  </si>
  <si>
    <t xml:space="preserve">Томат Козырь сливка А</t>
  </si>
  <si>
    <t xml:space="preserve">Томат Козье вымечко 20шт Сиб Сад</t>
  </si>
  <si>
    <t xml:space="preserve">Томат Коктейль мохито 0,1г.  Г24</t>
  </si>
  <si>
    <t xml:space="preserve">Томат Колокольчик 20шт Сиб Сад</t>
  </si>
  <si>
    <t xml:space="preserve">Томат Комбат Сем Алт 0,05 гр. </t>
  </si>
  <si>
    <t xml:space="preserve">Томат Комнатный сюрприз 0,1г. Г</t>
  </si>
  <si>
    <t xml:space="preserve">Томат Конфетки на ветке F1 А</t>
  </si>
  <si>
    <t xml:space="preserve">Томат Конфетное дерево черри F1 УД</t>
  </si>
  <si>
    <t xml:space="preserve">Томат Копилка А24</t>
  </si>
  <si>
    <t xml:space="preserve">Томат КОРОЛЕВА F1 5шт Партнер</t>
  </si>
  <si>
    <t xml:space="preserve">Томат Королевич Сем Алт 0,05 гр. </t>
  </si>
  <si>
    <t xml:space="preserve">Томат Королевна F1 о/г 0,1г. С</t>
  </si>
  <si>
    <t xml:space="preserve">Томат Король Гигант IX F1 12шт. НК</t>
  </si>
  <si>
    <t xml:space="preserve">Томат Король крупных 0,1г. С</t>
  </si>
  <si>
    <t xml:space="preserve">Томат Король рынка I F1 15шт. НК</t>
  </si>
  <si>
    <t xml:space="preserve">Томат Король рынка I I F1 15шт. НК</t>
  </si>
  <si>
    <t xml:space="preserve">Томат Король рынка I I I F1 15шт. НК</t>
  </si>
  <si>
    <t xml:space="preserve">Томат Король рынка I V F1 15шт. НК</t>
  </si>
  <si>
    <t xml:space="preserve">Томат Король рынка V F1 15шт. НК</t>
  </si>
  <si>
    <t xml:space="preserve">Томат Король Сибири желт. А</t>
  </si>
  <si>
    <t xml:space="preserve">Томат Косички А</t>
  </si>
  <si>
    <t xml:space="preserve">Томат Космонавт Волков 0,1г. С</t>
  </si>
  <si>
    <t xml:space="preserve">Томат Космонавт Волков 200% 0,2г НК</t>
  </si>
  <si>
    <t xml:space="preserve">Томат Космонавт Волков А</t>
  </si>
  <si>
    <t xml:space="preserve">Томат КОСТИК F1 10шт Партнер</t>
  </si>
  <si>
    <t xml:space="preserve">Томат Котя F1 10шт.  Партнер</t>
  </si>
  <si>
    <t xml:space="preserve">Томат Крапленый А</t>
  </si>
  <si>
    <t xml:space="preserve">Томат Красная лиана 20шт Сиб Сад</t>
  </si>
  <si>
    <t xml:space="preserve">Томат КРАСНАЯ СТРЕЛА F1 0,05г Партнер</t>
  </si>
  <si>
    <t xml:space="preserve">Томат Краснобай F1 1+1/25шт. Г</t>
  </si>
  <si>
    <t xml:space="preserve">Томат Красногвардеец/Сем Алт/цп 0,05 гр. </t>
  </si>
  <si>
    <t xml:space="preserve">Томат Красные дольки 12шт. Поиск</t>
  </si>
  <si>
    <t xml:space="preserve">Томат Красные щечки F1 А</t>
  </si>
  <si>
    <t xml:space="preserve">Томат Красный бархат 20шт Сиб Сад</t>
  </si>
  <si>
    <t xml:space="preserve">Томат Красный Великан 0,1г. C</t>
  </si>
  <si>
    <t xml:space="preserve">Томат Красный петух 0,1г. Г</t>
  </si>
  <si>
    <t xml:space="preserve">Томат Красный слон 0,1г. Г</t>
  </si>
  <si>
    <t xml:space="preserve">Томат Красный Утконос 20шт Сиб Сад</t>
  </si>
  <si>
    <t xml:space="preserve">Томат Красный факел F1 5шт. Партнер</t>
  </si>
  <si>
    <t xml:space="preserve">томат Красотка F1 0,05г. С</t>
  </si>
  <si>
    <t xml:space="preserve">Томат Креолка F1 12 шт. Поиск</t>
  </si>
  <si>
    <t xml:space="preserve">Томат Кривянский F1 0,05г. С</t>
  </si>
  <si>
    <t xml:space="preserve">Томат Кристиан 0,1г.  F1 Партнер24</t>
  </si>
  <si>
    <t xml:space="preserve">Томат Крошка в ладошку А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ань 0,1. Поиск24</t>
  </si>
  <si>
    <t xml:space="preserve">Томат Кубышка 20шт. Сиб сад</t>
  </si>
  <si>
    <t xml:space="preserve">Томат Кубышка гигантская 0,05 г Г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ак Поддубного 20шт Сиб Сад</t>
  </si>
  <si>
    <t xml:space="preserve">Томат Кулема/Сем Алт/цп 0,05 гр. </t>
  </si>
  <si>
    <t xml:space="preserve">Томат Кураж F1 УД БФ</t>
  </si>
  <si>
    <t xml:space="preserve">Томат Курносик 0,1г. Г</t>
  </si>
  <si>
    <t xml:space="preserve">Томат КУРТИЗАНКА F1  0,05г Партнер</t>
  </si>
  <si>
    <t xml:space="preserve">Томат Лакомка роз. низк. А</t>
  </si>
  <si>
    <t xml:space="preserve">Томат Лапа Медведя УД</t>
  </si>
  <si>
    <t xml:space="preserve">Томат Лапочка дочка 0,1 г Г</t>
  </si>
  <si>
    <t xml:space="preserve">Томат Ласковый мишка А</t>
  </si>
  <si>
    <t xml:space="preserve">Томат Лауреат F1 5шт. НК24</t>
  </si>
  <si>
    <t xml:space="preserve">Томат Лев Толстой F1 12шт. Г</t>
  </si>
  <si>
    <t xml:space="preserve">Томат Легенда Тарасенко А</t>
  </si>
  <si>
    <t xml:space="preserve">Томат Легионер F1 12 шт. Поиск24</t>
  </si>
  <si>
    <t xml:space="preserve">Томат Лентяйка 20шт. Сиб сад</t>
  </si>
  <si>
    <t xml:space="preserve">Томат Леся F1 15шт Сиб Сад</t>
  </si>
  <si>
    <t xml:space="preserve">Томат Лимонные дольки А</t>
  </si>
  <si>
    <t xml:space="preserve">Томат Линда F1 8шт. Саката Г</t>
  </si>
  <si>
    <t xml:space="preserve">Томат Лирика 0,1г.  F1 Партнер</t>
  </si>
  <si>
    <t xml:space="preserve">Томат Лонг Кипер/Сем Алт/цп 0,05 гр. </t>
  </si>
  <si>
    <t xml:space="preserve">Томат Лонг-22 F1 А24</t>
  </si>
  <si>
    <t xml:space="preserve">Томат Лось F1/Сем Алт/цп 3 шт. 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ьвенок А</t>
  </si>
  <si>
    <t xml:space="preserve">Томат Любаша 0,1г.  F1 Партнер</t>
  </si>
  <si>
    <t xml:space="preserve">Томат Любимый Король Сем Алт 0,05 гр. </t>
  </si>
  <si>
    <t xml:space="preserve">Томат Любительский розовый 0,1г. C</t>
  </si>
  <si>
    <t xml:space="preserve">Томат Любовь F1 А</t>
  </si>
  <si>
    <t xml:space="preserve">Томат Любушка F1 А</t>
  </si>
  <si>
    <t xml:space="preserve">Томат Люкс-14 F1 А24</t>
  </si>
  <si>
    <t xml:space="preserve">Томат Ля-ля-фа серия F1 1+1/25шт. Г</t>
  </si>
  <si>
    <t xml:space="preserve">Томат Ляна 0,2г. C</t>
  </si>
  <si>
    <t xml:space="preserve">Томат Ляна розовая 0,1г. С</t>
  </si>
  <si>
    <t xml:space="preserve">Томат Ляна УД +50% БЕСПЛАТНО</t>
  </si>
  <si>
    <t xml:space="preserve">Томат Мадам Помпадур 10шт.  F1 Партнер</t>
  </si>
  <si>
    <t xml:space="preserve">Томат Мадлена</t>
  </si>
  <si>
    <t xml:space="preserve">Томат Мажор F1 0,05г. С</t>
  </si>
  <si>
    <t xml:space="preserve">Томат Мазарини F1 А</t>
  </si>
  <si>
    <t xml:space="preserve">Томат Малахитовая шкатулка 20шт. Сиб сад</t>
  </si>
  <si>
    <t xml:space="preserve">Томат Малек А</t>
  </si>
  <si>
    <t xml:space="preserve">Томат Маленький проказник - черри F1 УД</t>
  </si>
  <si>
    <t xml:space="preserve">Томат Малиновая рапсодия А</t>
  </si>
  <si>
    <t xml:space="preserve">Томат Малиновое виконте 0,1г. Г</t>
  </si>
  <si>
    <t xml:space="preserve">Томат Малиновое пламя F1 10шт. Партнер</t>
  </si>
  <si>
    <t xml:space="preserve">Томат Малиновое танго 20шт Сиб Сад</t>
  </si>
  <si>
    <t xml:space="preserve">Томат Малиновые сердечки 20шт Сиб Сад</t>
  </si>
  <si>
    <t xml:space="preserve">Томат Малиновый гигант 0,1г. C</t>
  </si>
  <si>
    <t xml:space="preserve">Томат Малиновый Десерт F1 10шт Поиск</t>
  </si>
  <si>
    <t xml:space="preserve">Томат Малиновый звон F1 0,05 г ГБФ</t>
  </si>
  <si>
    <t xml:space="preserve">Томат Малиновый звон F1 0,05г. С</t>
  </si>
  <si>
    <t xml:space="preserve">Томат Малиновый звон F1 А</t>
  </si>
  <si>
    <t xml:space="preserve">Томат Малиновый коктейль F1 5шт. Партнер</t>
  </si>
  <si>
    <t xml:space="preserve">Томат Малиновый мусс F1 10шт. Партнер</t>
  </si>
  <si>
    <t xml:space="preserve">Томат Малиновый мясистый 0,1г. C</t>
  </si>
  <si>
    <t xml:space="preserve">Томат Малиновый рассвет 10шт Поиск</t>
  </si>
  <si>
    <t xml:space="preserve">Томат МАЛИНОВЫЙ СВЕТ  0,05г Партнер</t>
  </si>
  <si>
    <t xml:space="preserve">Томат Малиновый силач А</t>
  </si>
  <si>
    <t xml:space="preserve">Томат Малиновый слон 0,1г. Г</t>
  </si>
  <si>
    <t xml:space="preserve">Томат Малиновый смак F1 Абф</t>
  </si>
  <si>
    <t xml:space="preserve">Томат Мальва F1 15шт. Сиб сад</t>
  </si>
  <si>
    <t xml:space="preserve">Томат Мальвина черри УД</t>
  </si>
  <si>
    <t xml:space="preserve">Томат МАЛЬТА F1 10шт Партнер</t>
  </si>
  <si>
    <t xml:space="preserve">Томат Мамонт УД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ГОША F1 10шт Партнер </t>
  </si>
  <si>
    <t xml:space="preserve">Томат Мариша</t>
  </si>
  <si>
    <t xml:space="preserve">Томат Марманде А</t>
  </si>
  <si>
    <t xml:space="preserve">Томат Мармелад оранжевый А</t>
  </si>
  <si>
    <t xml:space="preserve">Томат Марфушечка-душечка 20шт. Сиб сад</t>
  </si>
  <si>
    <t xml:space="preserve">Томат Марьина роща F1 УД БФ</t>
  </si>
  <si>
    <t xml:space="preserve">Томат МАСКОТТА F1 0,05гр Партнер</t>
  </si>
  <si>
    <t xml:space="preserve">Томат Матросик А</t>
  </si>
  <si>
    <t xml:space="preserve">Томат Махитос 1000шт.</t>
  </si>
  <si>
    <t xml:space="preserve">Томат Махитос F1 100шт.</t>
  </si>
  <si>
    <t xml:space="preserve">Томат Махитос F1 5шт.М</t>
  </si>
  <si>
    <t xml:space="preserve">Томат Маша и Медведь 20шт. Сиб сад</t>
  </si>
  <si>
    <t xml:space="preserve">Томат Медвежонок 0,1г. F1 С</t>
  </si>
  <si>
    <t xml:space="preserve">Томат Медвежья кровь биф А</t>
  </si>
  <si>
    <t xml:space="preserve">Томат Медвежья Лапа 20шт. Сиб сад</t>
  </si>
  <si>
    <t xml:space="preserve">Томат Медная река А</t>
  </si>
  <si>
    <t xml:space="preserve">Томат Медовая капля 30шт. НК</t>
  </si>
  <si>
    <t xml:space="preserve">Томат Медовая капля А</t>
  </si>
  <si>
    <t xml:space="preserve">Томат Медово-розовый 20шт. Сиб сад</t>
  </si>
  <si>
    <t xml:space="preserve">Томат Медовые пальчики F1 (Вкуснятина)10шт НК</t>
  </si>
  <si>
    <t xml:space="preserve">Томат Медовый 0,1г. С</t>
  </si>
  <si>
    <t xml:space="preserve">Томат Медовый А</t>
  </si>
  <si>
    <t xml:space="preserve">Томат Медовый гигант желт. А</t>
  </si>
  <si>
    <t xml:space="preserve">Томат Медовый миллион - черри УД </t>
  </si>
  <si>
    <t xml:space="preserve">Томат Медовый налив 0,05 г Г</t>
  </si>
  <si>
    <t xml:space="preserve">Томат Медовый салют 10шт Поиск</t>
  </si>
  <si>
    <t xml:space="preserve">Томат Медовый толстопуз 20шт Сиб Сад</t>
  </si>
  <si>
    <t xml:space="preserve">Томат Медовый эль А</t>
  </si>
  <si>
    <t xml:space="preserve">Томат Медок F1 А</t>
  </si>
  <si>
    <t xml:space="preserve">Томат Мечта Великана сиб. серия 0,1гр. Поиск</t>
  </si>
  <si>
    <t xml:space="preserve">Томат Мечта Огородника 0,2г. C</t>
  </si>
  <si>
    <t xml:space="preserve">Томат Мечталин 5шт. F Партнер24</t>
  </si>
  <si>
    <t xml:space="preserve">Томат Микадо Золотой УД</t>
  </si>
  <si>
    <t xml:space="preserve">Томат Микадо карамельный А</t>
  </si>
  <si>
    <t xml:space="preserve">Томат Микадо коричневый 0,1г. С</t>
  </si>
  <si>
    <t xml:space="preserve">Томат Микадо Красный УД</t>
  </si>
  <si>
    <t xml:space="preserve">Томат Микадо розовый 0,1г. С*</t>
  </si>
  <si>
    <t xml:space="preserve">Томат Микадо черный А</t>
  </si>
  <si>
    <t xml:space="preserve">Томат Микадо Шоколадный  0,05г. С</t>
  </si>
  <si>
    <t xml:space="preserve">Томат Миллениум 10шт.  F1 Партнер</t>
  </si>
  <si>
    <t xml:space="preserve">Томат Минибанда F1 А</t>
  </si>
  <si>
    <t xml:space="preserve">Томат Минусинский Улучшенный Отбор УД</t>
  </si>
  <si>
    <t xml:space="preserve">Томат Мирабелла А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</t>
  </si>
  <si>
    <t xml:space="preserve">Томат Мое Солнышко 20шт Сиб Сад</t>
  </si>
  <si>
    <t xml:space="preserve">Томат Молодо-зелено 0,1 г Г24</t>
  </si>
  <si>
    <t xml:space="preserve">Томат Молодчина/Сем Алт/цп 0,05 гр. </t>
  </si>
  <si>
    <t xml:space="preserve">Томат МОМБАСА F1 10шт Партнер</t>
  </si>
  <si>
    <t xml:space="preserve">Томат Мона Лиза 0,2г. С</t>
  </si>
  <si>
    <t xml:space="preserve">Томат Монгол Карлик F1 10шт. Партнер</t>
  </si>
  <si>
    <t xml:space="preserve">Томат Монгольский карлик А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1 гр.</t>
  </si>
  <si>
    <t xml:space="preserve">Томат Монисто изумрудное 0,1г. Г24</t>
  </si>
  <si>
    <t xml:space="preserve">Томат Морошка А</t>
  </si>
  <si>
    <t xml:space="preserve">Томат Московский деликатес 200% 0,2г. НК</t>
  </si>
  <si>
    <t xml:space="preserve">Томат Московский деликатес изумрудный 0,1г.  НК24</t>
  </si>
  <si>
    <t xml:space="preserve">Томат Московский деликатес розовый 0,1г НК</t>
  </si>
  <si>
    <t xml:space="preserve">Томат Мохнатый Шмель/Сем Алт/цп 0,05 гр. </t>
  </si>
  <si>
    <t xml:space="preserve">Томат Мясистый А</t>
  </si>
  <si>
    <t xml:space="preserve">Томат Надежда А</t>
  </si>
  <si>
    <t xml:space="preserve">Томат Наполеон F1 А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ша Маша F1 УД</t>
  </si>
  <si>
    <t xml:space="preserve">Томат Негритенок А</t>
  </si>
  <si>
    <t xml:space="preserve">Томат Нежное сердце 20шт Сиб Сад</t>
  </si>
  <si>
    <t xml:space="preserve">Томат Непас Непасынкующийся ®  о/г Евро,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Вишневовидный УД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Ликопиновый УД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тун 0,05г.  М</t>
  </si>
  <si>
    <t xml:space="preserve">Томат Неразлучные сердца F1 А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0,3гр. М</t>
  </si>
  <si>
    <t xml:space="preserve">Томат Новичок А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ый Кенигсберг малиновый 20шт. Сиб сад</t>
  </si>
  <si>
    <t xml:space="preserve">Томат Ноктюрн F1 15шт. НК</t>
  </si>
  <si>
    <t xml:space="preserve">Томат Ням-ням А24</t>
  </si>
  <si>
    <t xml:space="preserve">Томат О-ля-ля 20шт. Сиб сад</t>
  </si>
  <si>
    <t xml:space="preserve">Томат Обжорка А</t>
  </si>
  <si>
    <t xml:space="preserve">Томат Огненная Галактика з/г 0,1г С</t>
  </si>
  <si>
    <t xml:space="preserve">Томат Огородный Колдун/Сем Алт/цп 0,05 гр. 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конный 0,1г. С</t>
  </si>
  <si>
    <t xml:space="preserve">Томат Олюшка 20шт. Сиб сад</t>
  </si>
  <si>
    <t xml:space="preserve">Томат Оля F1 А</t>
  </si>
  <si>
    <t xml:space="preserve">Томат Оранж Биф F1 5шт Партнер</t>
  </si>
  <si>
    <t xml:space="preserve">Томат Оранж низк. А</t>
  </si>
  <si>
    <t xml:space="preserve">Томат Оранжевая кнопка А</t>
  </si>
  <si>
    <t xml:space="preserve">Томат Оранжевая слива А</t>
  </si>
  <si>
    <t xml:space="preserve">Томат Оранжевый Гигант 0,1г. С</t>
  </si>
  <si>
    <t xml:space="preserve">Томат Оранжевый слон 0,1г. Г</t>
  </si>
  <si>
    <t xml:space="preserve">Томат Ослиные уши розовые 20шт. Сиб сад</t>
  </si>
  <si>
    <t xml:space="preserve">Томат Пагода М</t>
  </si>
  <si>
    <t xml:space="preserve">Томат Папенькина Дочка F1 0,05г. С</t>
  </si>
  <si>
    <t xml:space="preserve">Томат Папина дочка F1 0,05г. Партнер</t>
  </si>
  <si>
    <t xml:space="preserve">Томат Патио блэк F1 10шт Нк</t>
  </si>
  <si>
    <t xml:space="preserve">Томат Патрикеевна/Сем Алт/цп 0,05  гр. </t>
  </si>
  <si>
    <t xml:space="preserve">Томат Пелагея большая крупноплод. 0,1г. Г*</t>
  </si>
  <si>
    <t xml:space="preserve">Томат Пень F1/Сем Алт/цп 5 шт. </t>
  </si>
  <si>
    <t xml:space="preserve">Томат Первоклашка 0,1г. Г</t>
  </si>
  <si>
    <t xml:space="preserve">Томат Перемога 0,1г. С</t>
  </si>
  <si>
    <t xml:space="preserve">Томат Персей 200% 0,4г. НК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Королевский 0,1г. С</t>
  </si>
  <si>
    <t xml:space="preserve">Томат Перцевидный оранжевый 0,1г. С</t>
  </si>
  <si>
    <t xml:space="preserve">Томат Перцевидный оранжевый А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рцовка А</t>
  </si>
  <si>
    <t xml:space="preserve">Томат Петр Первый 0,1г. Г</t>
  </si>
  <si>
    <t xml:space="preserve">Томат Петруша Огородник 20шт. Сиб сад</t>
  </si>
  <si>
    <t xml:space="preserve">Томат Пигмей комнатный 0,05г. Г</t>
  </si>
  <si>
    <t xml:space="preserve">Томат Пикадор F1 0.05г. Партнер</t>
  </si>
  <si>
    <t xml:space="preserve">Томат Пикничок А</t>
  </si>
  <si>
    <t xml:space="preserve">Томат Пинк 0,1г. Г</t>
  </si>
  <si>
    <t xml:space="preserve">Томат Пинк Босс F1 А</t>
  </si>
  <si>
    <t xml:space="preserve">Томат Пинк Буш F1 5шт. Голландия Г</t>
  </si>
  <si>
    <t xml:space="preserve">Томат Пинк Интуишн 5шт.  F1 Партнер</t>
  </si>
  <si>
    <t xml:space="preserve">Томат Пинк Мама А</t>
  </si>
  <si>
    <t xml:space="preserve">Томат Пинк Мэджик F1 5шт. Саката Г</t>
  </si>
  <si>
    <t xml:space="preserve">Томат Пинк парадайз F1 5шт. Голландия Г</t>
  </si>
  <si>
    <t xml:space="preserve">Томат Пинк парадайз F1 5шт. Поиск</t>
  </si>
  <si>
    <t xml:space="preserve">Томат Пинк пионер F1 5шт. Голландия Г</t>
  </si>
  <si>
    <t xml:space="preserve">Томат Пинк Райз F1 5шт. Голландия Г</t>
  </si>
  <si>
    <t xml:space="preserve">Томат Пинк Рома F1 А</t>
  </si>
  <si>
    <t xml:space="preserve">Томат Пир на весь мир А</t>
  </si>
  <si>
    <t xml:space="preserve">Томат Пламенный F1 12шт. Поиск</t>
  </si>
  <si>
    <t xml:space="preserve">Томат Подарок Женщине F1 0,05г. С</t>
  </si>
  <si>
    <t xml:space="preserve">Томат Подарочный 0,4г. М</t>
  </si>
  <si>
    <t xml:space="preserve">Томат ПОДСИНСКОЕ ЧУДО 20шт Сиб Сад</t>
  </si>
  <si>
    <t xml:space="preserve">Томат ПОКЕР F1 10шт Партнер </t>
  </si>
  <si>
    <t xml:space="preserve">Томат Покрасневшая Невеста 10шт.  F1 Партнер24</t>
  </si>
  <si>
    <t xml:space="preserve">Томат Полбиг F1 10шт. УД</t>
  </si>
  <si>
    <t xml:space="preserve">томат Полная Кубышка о/г  0,1 С</t>
  </si>
  <si>
    <t xml:space="preserve">Томат Полосатое сердце А</t>
  </si>
  <si>
    <t xml:space="preserve">Томат Полосатый рейс 0,1г. Г</t>
  </si>
  <si>
    <t xml:space="preserve">Томат Полосатый шоколад 10шт.  Партнер</t>
  </si>
  <si>
    <t xml:space="preserve">Томат Полосатый шоколад А</t>
  </si>
  <si>
    <t xml:space="preserve">Томат Полфаст F1 10 шт. Голландия Г</t>
  </si>
  <si>
    <t xml:space="preserve">Томат Поль Робсон 0,1г. С</t>
  </si>
  <si>
    <t xml:space="preserve">Томат Помисолька черри 0,1г. Г</t>
  </si>
  <si>
    <t xml:space="preserve">Томат Портофино А</t>
  </si>
  <si>
    <t xml:space="preserve">Томат Праздник живота А</t>
  </si>
  <si>
    <t xml:space="preserve">Томат Президент 2 F1 УД</t>
  </si>
  <si>
    <t xml:space="preserve">Томат Прима Дона F1 0,05г. М</t>
  </si>
  <si>
    <t xml:space="preserve">Томат Примадонна F1 А</t>
  </si>
  <si>
    <t xml:space="preserve">Томат Принц Боргезе А</t>
  </si>
  <si>
    <t xml:space="preserve">Томат ПРОЛЕТАРОЧКА F1 10шт Партнер </t>
  </si>
  <si>
    <t xml:space="preserve">Томат Птичка-невеличка 20шт. Сиб сад24</t>
  </si>
  <si>
    <t xml:space="preserve">Томат Пуговка черри низк. А</t>
  </si>
  <si>
    <t xml:space="preserve">Томат Пузата хата А</t>
  </si>
  <si>
    <t xml:space="preserve">Томат Пурпурный русский А</t>
  </si>
  <si>
    <t xml:space="preserve">Томат Пухлые щечки 0,1 г.  Г</t>
  </si>
  <si>
    <t xml:space="preserve">Томат Пухляш F1/Cем Алт/цп 5 шт. НОВИНКА! </t>
  </si>
  <si>
    <t xml:space="preserve">Томат ПУШКА F1 5шт Партнер </t>
  </si>
  <si>
    <t xml:space="preserve">Томат Пылающее Сердце/Сем Алт/цп 0,05 гр. </t>
  </si>
  <si>
    <t xml:space="preserve">Томат Пышная Купчишка F1 0,05г. С</t>
  </si>
  <si>
    <t xml:space="preserve">Томат Ракета Лидер А</t>
  </si>
  <si>
    <t xml:space="preserve">Томат Ракета сливка низк. А</t>
  </si>
  <si>
    <t xml:space="preserve">Томат Ранний 83 0,2г. С</t>
  </si>
  <si>
    <t xml:space="preserve">Томат Ранний биколор А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</t>
  </si>
  <si>
    <t xml:space="preserve">Томат Ред Робин 0,1г. С</t>
  </si>
  <si>
    <t xml:space="preserve">Томат Римские каникулы А</t>
  </si>
  <si>
    <t xml:space="preserve">Томат Рио Гранде 0,2г. М</t>
  </si>
  <si>
    <t xml:space="preserve">Томат Рио Гранде п.4078 ур.22</t>
  </si>
  <si>
    <t xml:space="preserve">Томат Рио Фуэго 0,2г. С</t>
  </si>
  <si>
    <t xml:space="preserve">Томат Розамарин F11+1/25шт.  Г</t>
  </si>
  <si>
    <t xml:space="preserve">Томат Розбиф F1 12шт. Г</t>
  </si>
  <si>
    <t xml:space="preserve">Томат Розелла А</t>
  </si>
  <si>
    <t xml:space="preserve">Томат Розовая андромеда F1 А</t>
  </si>
  <si>
    <t xml:space="preserve">Томат Розовая мечта 0,1г. Г24</t>
  </si>
  <si>
    <t xml:space="preserve">Томат Розовая свечка А</t>
  </si>
  <si>
    <t xml:space="preserve">Томат Розовое Рафаэлло 20шт. Сиб сад</t>
  </si>
  <si>
    <t xml:space="preserve">Томат Розовое сердце А</t>
  </si>
  <si>
    <t xml:space="preserve">Томат Розовое утро 20шт. шт. Сиб сад</t>
  </si>
  <si>
    <t xml:space="preserve">Томат Розовое Чудо F1 15шт. Сиб сад</t>
  </si>
  <si>
    <t xml:space="preserve">Томат Розовые купола F1 А</t>
  </si>
  <si>
    <t xml:space="preserve">Томат Розовые щечки М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</t>
  </si>
  <si>
    <t xml:space="preserve">Томат Розовый десертный F1 А</t>
  </si>
  <si>
    <t xml:space="preserve">Томат Розовый король V I I I  F1 15шт. НК</t>
  </si>
  <si>
    <t xml:space="preserve">Томат Розовый Мясистый 0,1г. C</t>
  </si>
  <si>
    <t xml:space="preserve">Томат Розовый носик F1 12шт. Поиск</t>
  </si>
  <si>
    <t xml:space="preserve">Томат Розовый слон Лидер А</t>
  </si>
  <si>
    <t xml:space="preserve">Томат Розовый Титан 0,1г. Г</t>
  </si>
  <si>
    <t xml:space="preserve">Томат Розовый Титан 0,2г. М</t>
  </si>
  <si>
    <t xml:space="preserve">Томат Розовый титан п.429 ур.22</t>
  </si>
  <si>
    <t xml:space="preserve">Томат Розовый фламинго 0,1гр. Поиск</t>
  </si>
  <si>
    <t xml:space="preserve">Томат Розовый чемпион F1 А</t>
  </si>
  <si>
    <t xml:space="preserve">Томат Розовый шар 10шт.  Партнер</t>
  </si>
  <si>
    <t xml:space="preserve">Томат Рома 0,2г. А</t>
  </si>
  <si>
    <t xml:space="preserve">Томат Ромовая баба А</t>
  </si>
  <si>
    <t xml:space="preserve">Томат Роскошная гроздь 20шт Сиб Сад</t>
  </si>
  <si>
    <t xml:space="preserve">Томат Рубиновые дольки 12 шт. Поиск</t>
  </si>
  <si>
    <t xml:space="preserve">Томат Русская империя F1 0,05г. С</t>
  </si>
  <si>
    <t xml:space="preserve">Томат Русская Матрешка розовый F1 12шт.  Г</t>
  </si>
  <si>
    <t xml:space="preserve">Томат Русский размер F1 12шт. Г</t>
  </si>
  <si>
    <t xml:space="preserve">Томат Русский размер Супергигант XXL 6шт. НК*</t>
  </si>
  <si>
    <t xml:space="preserve">Томат Салатная бомба 20шт Сиб Сад</t>
  </si>
  <si>
    <t xml:space="preserve">Томат Салтан F1 А</t>
  </si>
  <si>
    <t xml:space="preserve">Томат Самбол о/г  0,1г С</t>
  </si>
  <si>
    <t xml:space="preserve">Томат Самбол Полосатый 0,1г.  С</t>
  </si>
  <si>
    <t xml:space="preserve">Томат Самкон F1 0,05г. С</t>
  </si>
  <si>
    <t xml:space="preserve">Томат Само совершенство - финик-черри F1 УД</t>
  </si>
  <si>
    <t xml:space="preserve">томат Самоцвет Золотой F1  з/г 0,05г С</t>
  </si>
  <si>
    <t xml:space="preserve">томат Самоцвет Лучистый F1 0,1г С</t>
  </si>
  <si>
    <t xml:space="preserve">Томат Самоцвет Нефритовый F1 0,05г С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нька А</t>
  </si>
  <si>
    <t xml:space="preserve">Томат Санька золотой УД</t>
  </si>
  <si>
    <t xml:space="preserve">Томат Санька розовый УД</t>
  </si>
  <si>
    <t xml:space="preserve">Томат Сахалин А</t>
  </si>
  <si>
    <t xml:space="preserve">Томат Сахар коричневый 0,1г. С</t>
  </si>
  <si>
    <t xml:space="preserve">Томат Сахар малиновый 0,1г. С*</t>
  </si>
  <si>
    <t xml:space="preserve">Томат Сахарная Гирлянда 20шт. Сиб сад</t>
  </si>
  <si>
    <t xml:space="preserve">Томат Сахарная избушка А</t>
  </si>
  <si>
    <t xml:space="preserve">Томат Сахарная Настасья 0,1г. Г</t>
  </si>
  <si>
    <t xml:space="preserve">Томат Сахарная Слива желтая 0,2г. С</t>
  </si>
  <si>
    <t xml:space="preserve">Томат Сахарная Слива красная 0,2г. С*</t>
  </si>
  <si>
    <t xml:space="preserve">Томат Сахарная Слива малиновая 0,2г. С</t>
  </si>
  <si>
    <t xml:space="preserve">Томат Сахарный бизон 0,1г. А</t>
  </si>
  <si>
    <t xml:space="preserve">Томат Сахарный великан роз. крупн. А</t>
  </si>
  <si>
    <t xml:space="preserve">Томат Сахарный гигант 0,1г. НК24</t>
  </si>
  <si>
    <t xml:space="preserve">Томат Сахарный малыш F1 0,05г. С</t>
  </si>
  <si>
    <t xml:space="preserve">Томат Сахарный спрут А</t>
  </si>
  <si>
    <t xml:space="preserve">Томат Сахарный холодок А</t>
  </si>
  <si>
    <t xml:space="preserve">Томат Свадьба в Малиновке F1 А</t>
  </si>
  <si>
    <t xml:space="preserve">Томат Свит бэби А</t>
  </si>
  <si>
    <t xml:space="preserve">Томат Свит Черри F1 0,05г. С</t>
  </si>
  <si>
    <t xml:space="preserve">Томат Север-81 F1 А24</t>
  </si>
  <si>
    <t xml:space="preserve">томат Севрюга 20шт. Сиб сад</t>
  </si>
  <si>
    <t xml:space="preserve">Томат Сенечка А</t>
  </si>
  <si>
    <t xml:space="preserve">Томат Сергей F1 0,05г. С</t>
  </si>
  <si>
    <t xml:space="preserve">Томат Сердолик сиб.серия 0,1гр. Поиск24,25/50</t>
  </si>
  <si>
    <t xml:space="preserve">Томат Сердце бизона А</t>
  </si>
  <si>
    <t xml:space="preserve">Томат Сердце красавицы А</t>
  </si>
  <si>
    <t xml:space="preserve">Томат Сердце красного дракона 20шт. Сиб сад</t>
  </si>
  <si>
    <t xml:space="preserve">Томат Сердцевидный 20шт Сиб сад</t>
  </si>
  <si>
    <t xml:space="preserve">Томат Сердцевидный консервный 0,1г. С</t>
  </si>
  <si>
    <t xml:space="preserve">Томат Сердцеедка/Сем Алт/цп 5 шт. НОВИНКА! </t>
  </si>
  <si>
    <t xml:space="preserve">Томат Сибирские шаньги 20шт. Сиб сад</t>
  </si>
  <si>
    <t xml:space="preserve">Томат Сибирский бройлер 20шт Сиб Сад</t>
  </si>
  <si>
    <t xml:space="preserve">Томат Сибирский Гигант Желтый/Сем Алт/цп 0,05 гр. </t>
  </si>
  <si>
    <t xml:space="preserve">Томат Сибирский Гигант Розовый/Сем Алт/цп 0,05 гр.</t>
  </si>
  <si>
    <t xml:space="preserve">Томат Сибирский Киви УД</t>
  </si>
  <si>
    <t xml:space="preserve">Томат Сибирский Скороспелый А</t>
  </si>
  <si>
    <t xml:space="preserve">Томат Сибирский скороспелый Лидер А</t>
  </si>
  <si>
    <t xml:space="preserve">Томат Сибирский тигр розовый А</t>
  </si>
  <si>
    <t xml:space="preserve">Томат Синичка 0,05 г Г</t>
  </si>
  <si>
    <t xml:space="preserve">Томат Синяя гроздь F1 10шт. НК</t>
  </si>
  <si>
    <t xml:space="preserve">Томат Сицилиский перчик 0,1г. Г</t>
  </si>
  <si>
    <t xml:space="preserve">Томат Скороспелка 0,2г. С</t>
  </si>
  <si>
    <t xml:space="preserve">Томат Скороспелка Малиновая о/г 0,1г С</t>
  </si>
  <si>
    <t xml:space="preserve">Томат Славянский хоровод F1 А24</t>
  </si>
  <si>
    <t xml:space="preserve">Томат Сладис А</t>
  </si>
  <si>
    <t xml:space="preserve">Томат Сладкая Девочка F1 о/г  0,05г. С</t>
  </si>
  <si>
    <t xml:space="preserve">Томат Сладкие сердечки F1 А</t>
  </si>
  <si>
    <t xml:space="preserve">Томат Сладкий бочонок А</t>
  </si>
  <si>
    <t xml:space="preserve">Томат Сладкий жемчуг А</t>
  </si>
  <si>
    <t xml:space="preserve">Томат Сладкий изюм А</t>
  </si>
  <si>
    <t xml:space="preserve">Томат Сладкий миллион черри высок. А</t>
  </si>
  <si>
    <t xml:space="preserve">Томат Сладкий поцелуй Черри 20шт Сиб Сад</t>
  </si>
  <si>
    <t xml:space="preserve">Томат Сладкий щербет А</t>
  </si>
  <si>
    <t xml:space="preserve">Томат Сливка медовая красная 0,1г Г</t>
  </si>
  <si>
    <t xml:space="preserve">Томат Сливка московская А</t>
  </si>
  <si>
    <t xml:space="preserve">Томат Сливка розовая 0,1г. Г</t>
  </si>
  <si>
    <t xml:space="preserve">Томат Сливка шоколадная 0,1г. С</t>
  </si>
  <si>
    <t xml:space="preserve">Томат Сливки-оливки F1 А</t>
  </si>
  <si>
    <t xml:space="preserve">Томат Сливовая капля F1 5шт. НК24</t>
  </si>
  <si>
    <t xml:space="preserve">Томат Слон Желтый F1 о/г  0,1г. С</t>
  </si>
  <si>
    <t xml:space="preserve">Томат Смородинка красная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</t>
  </si>
  <si>
    <t xml:space="preserve">Томат Сокровище Акмора Сибирико 20шт Сиб Сад</t>
  </si>
  <si>
    <t xml:space="preserve">Томат Сокровище Инков 10шт.  БИФ F1 Партнер</t>
  </si>
  <si>
    <t xml:space="preserve">Томат Солнечная вспышка А</t>
  </si>
  <si>
    <t xml:space="preserve">Томат Солнечный утес 20шт Сиб Сад</t>
  </si>
  <si>
    <t xml:space="preserve">Томат Сольный Номер/Сем Алт/цп 0,05 гр. </t>
  </si>
  <si>
    <t xml:space="preserve">Томат Соната F1 15шт. НК24</t>
  </si>
  <si>
    <t xml:space="preserve">Томат Соседская зависть F1 УД</t>
  </si>
  <si>
    <t xml:space="preserve">Томат Сосулька красная 0,2г. C</t>
  </si>
  <si>
    <t xml:space="preserve">Томат Сосулька кремовая А</t>
  </si>
  <si>
    <t xml:space="preserve">Томат Сосулька розовая 0,1г. C*</t>
  </si>
  <si>
    <t xml:space="preserve">Томат Сосулька черная А</t>
  </si>
  <si>
    <t xml:space="preserve">Томат Софа 0,05г.  F1 Партнер</t>
  </si>
  <si>
    <t xml:space="preserve">Томат Софья F1 о/г  0,05г. С</t>
  </si>
  <si>
    <t xml:space="preserve">Томат Союз-8 0,05г. С</t>
  </si>
  <si>
    <t xml:space="preserve">Томат Спиридон/Сем Алт/цп 0,05 гр. </t>
  </si>
  <si>
    <t xml:space="preserve">Томат Спиридоновский 20шт Сиб сад</t>
  </si>
  <si>
    <t xml:space="preserve">Томат Спринт 2 безрассадный 0,1г. Г</t>
  </si>
  <si>
    <t xml:space="preserve">Томат Спрут F1 0,03г. С</t>
  </si>
  <si>
    <t xml:space="preserve">Томат Спрут Золотой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*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 Марио А</t>
  </si>
  <si>
    <t xml:space="preserve">Томат Супербомба 20шт. Сиб сад</t>
  </si>
  <si>
    <t xml:space="preserve">Томат Супергигант Брутус УД</t>
  </si>
  <si>
    <t xml:space="preserve">Томат Супергигант Розовый F1 12шт. НК24</t>
  </si>
  <si>
    <t xml:space="preserve">Томат Суперклуша 20шт. Сиб сад</t>
  </si>
  <si>
    <t xml:space="preserve">Томат Супермарманде А</t>
  </si>
  <si>
    <t xml:space="preserve">Томат Суперперец 20шт. Сиб сад</t>
  </si>
  <si>
    <t xml:space="preserve">Томат Суперсладкий А</t>
  </si>
  <si>
    <t xml:space="preserve">Томат Суперсладкое Чудо УД</t>
  </si>
  <si>
    <t xml:space="preserve">Томат Суперсливка F1 0,05г. С</t>
  </si>
  <si>
    <t xml:space="preserve">Томат Суперстейк А24</t>
  </si>
  <si>
    <t xml:space="preserve">Томат Суперчеррик 20шт Сиб Сад</t>
  </si>
  <si>
    <t xml:space="preserve">Томат Тайный игрок М</t>
  </si>
  <si>
    <t xml:space="preserve">томат Талалихин 186 о/г 0,2г. С</t>
  </si>
  <si>
    <t xml:space="preserve">Томат Тасманский шоколад 10шт.  Партнер</t>
  </si>
  <si>
    <t xml:space="preserve">Томат Татьяна 0,1г. C</t>
  </si>
  <si>
    <t xml:space="preserve">Томат Тигренок А</t>
  </si>
  <si>
    <t xml:space="preserve">Томат Тигровый коктейль F1 5шт. Партнер24</t>
  </si>
  <si>
    <t xml:space="preserve">Томат Титан 0,3г  М</t>
  </si>
  <si>
    <t xml:space="preserve">Томат Титан п. 11 ур.19,23/0,6</t>
  </si>
  <si>
    <t xml:space="preserve">Томат Толстой F1 УД</t>
  </si>
  <si>
    <t xml:space="preserve">Томат Толстопуз 20шт НК</t>
  </si>
  <si>
    <t xml:space="preserve">Томат Толстушка 0,1г. Г</t>
  </si>
  <si>
    <t xml:space="preserve">Томат Толстые щечки А</t>
  </si>
  <si>
    <t xml:space="preserve">Томат Толстый Джек 20шт. Сиб сад</t>
  </si>
  <si>
    <t xml:space="preserve">Томат Толстый Сосед F1  з/г 0,03г С</t>
  </si>
  <si>
    <t xml:space="preserve">Томат Торбей F1  12шт. Поиск</t>
  </si>
  <si>
    <t xml:space="preserve">Томат Трюфель Густомалиновый 20шт. Сиб сад</t>
  </si>
  <si>
    <t xml:space="preserve">Томат Трюфель Красный 0,1г. С</t>
  </si>
  <si>
    <t xml:space="preserve">Томат Трюфель Красный 20шт. Сиб сад</t>
  </si>
  <si>
    <t xml:space="preserve">Томат Трюфель оранжевый Лидер А</t>
  </si>
  <si>
    <t xml:space="preserve">Томат Турбина F1 УД24</t>
  </si>
  <si>
    <t xml:space="preserve">Томат Увертюра F1 15шт. НК</t>
  </si>
  <si>
    <t xml:space="preserve">Томат Уйгур А</t>
  </si>
  <si>
    <t xml:space="preserve">Томат Ультраскороспелый 0,1г. С*</t>
  </si>
  <si>
    <t xml:space="preserve">Томат Ультраскороспелый 20шт Сиб сад</t>
  </si>
  <si>
    <t xml:space="preserve">Томат УНДИНА  0,05г Партнер</t>
  </si>
  <si>
    <t xml:space="preserve">Томат Уральский Гигант розовый 0,1г. УД</t>
  </si>
  <si>
    <t xml:space="preserve">Томат Успех 0,2г. С</t>
  </si>
  <si>
    <t xml:space="preserve">Томат Утенок 0,1г. С</t>
  </si>
  <si>
    <t xml:space="preserve">Томат Утренняя роса А</t>
  </si>
  <si>
    <t xml:space="preserve">Томат Ухажер 0,1 г. 0,1 С</t>
  </si>
  <si>
    <t xml:space="preserve">Томат Фаворитка 0,05г.  F1 Партнер</t>
  </si>
  <si>
    <t xml:space="preserve">Томат Фамилия 10шт.  F1 Партнер</t>
  </si>
  <si>
    <t xml:space="preserve">Томат Фараденза 10шт.  F1 Партнер</t>
  </si>
  <si>
    <t xml:space="preserve">Томат Феня F1/Cем Алт/цп 10 шт. НОВИНКА! </t>
  </si>
  <si>
    <t xml:space="preserve">Томат Фиделео 20шт. Сиб сад</t>
  </si>
  <si>
    <t xml:space="preserve">Томат Финик белый F1 Вкуснятина 4шт НК</t>
  </si>
  <si>
    <t xml:space="preserve">Томат Финик желтый F1 В 0,05г. НК</t>
  </si>
  <si>
    <t xml:space="preserve">Томат Финик Розовый F1 Вкуснятина 5шт НК</t>
  </si>
  <si>
    <t xml:space="preserve">Томат Финиш  0,4г.  М</t>
  </si>
  <si>
    <t xml:space="preserve">Томат Фиолетовая Галактика  з/г 0,1г. С</t>
  </si>
  <si>
    <t xml:space="preserve">Томат Фиолетовое сердце 10шт.  Партнер</t>
  </si>
  <si>
    <t xml:space="preserve">Томат Фиолетовый Джаспер 0,1г. С</t>
  </si>
  <si>
    <t xml:space="preserve">Томат Фиорентино А</t>
  </si>
  <si>
    <t xml:space="preserve">Томат ФИФА F1 5шт Партнер</t>
  </si>
  <si>
    <t xml:space="preserve">Томат Флорида Петит 0,1г С</t>
  </si>
  <si>
    <t xml:space="preserve">Томат Фокус-покус  А</t>
  </si>
  <si>
    <t xml:space="preserve">Томат Фрекен Бок 20шт. Сиб сад</t>
  </si>
  <si>
    <t xml:space="preserve">Томат ФРОСТЕД 0,05гр Партнер </t>
  </si>
  <si>
    <t xml:space="preserve">Томат ФУКС F1 10шт Партнер 25</t>
  </si>
  <si>
    <t xml:space="preserve">Томат Хали-Гали 0,05г. М</t>
  </si>
  <si>
    <t xml:space="preserve">Томат Хлебосольный розовый 20шт Сиб сад</t>
  </si>
  <si>
    <t xml:space="preserve">Томат Хоумстэд А</t>
  </si>
  <si>
    <t xml:space="preserve">Томат Хохлома 1+1/0,2г.  Г</t>
  </si>
  <si>
    <t xml:space="preserve">Томат Хурма 0,1г. С</t>
  </si>
  <si>
    <t xml:space="preserve">Томат Хурма А</t>
  </si>
  <si>
    <t xml:space="preserve">Томат Царская ветка желт. низк. А</t>
  </si>
  <si>
    <t xml:space="preserve">Томат Царское Искушение 10шт.  F1 Партнер24</t>
  </si>
  <si>
    <t xml:space="preserve">Томат Цетус F1 5 шт. Поиск</t>
  </si>
  <si>
    <t xml:space="preserve">Томат Цитрусовый сад А</t>
  </si>
  <si>
    <t xml:space="preserve">Томат Цунами 0,1г. Г</t>
  </si>
  <si>
    <t xml:space="preserve">Томат Цыган 20шт. Сиб сад</t>
  </si>
  <si>
    <t xml:space="preserve">Томат Цыпочка/Сем Алт/цп 10 шт. НОВИНКА! </t>
  </si>
  <si>
    <t xml:space="preserve">Томат Чапай 20шт Сиб сад</t>
  </si>
  <si>
    <t xml:space="preserve">Томат Челнок 0,1г. С</t>
  </si>
  <si>
    <t xml:space="preserve">Томат Черная Богиня 10шт.  F1 Партнер</t>
  </si>
  <si>
    <t xml:space="preserve">Томат Черная Галактика 0,1г. С</t>
  </si>
  <si>
    <t xml:space="preserve">Томат Черная жемчужина F1 0,1г. С</t>
  </si>
  <si>
    <t xml:space="preserve">Томат Черная жемчужина F1 А</t>
  </si>
  <si>
    <t xml:space="preserve">Томат Черная королева А</t>
  </si>
  <si>
    <t xml:space="preserve">Томат Черная красавица А</t>
  </si>
  <si>
    <t xml:space="preserve">Томат Черная пантера F1 А</t>
  </si>
  <si>
    <t xml:space="preserve">Томат Черная сливка А</t>
  </si>
  <si>
    <t xml:space="preserve">Томат Чернично-сливочный смесь F1 15шт. НК</t>
  </si>
  <si>
    <t xml:space="preserve">Томат Черничный Десерт 12 шт. Поиск</t>
  </si>
  <si>
    <t xml:space="preserve">Томат Черничный пломбир F1 10шт НК</t>
  </si>
  <si>
    <t xml:space="preserve">Томат Черномор 0,1г. С</t>
  </si>
  <si>
    <t xml:space="preserve">Томат Черный айсберг А</t>
  </si>
  <si>
    <t xml:space="preserve">Томат Черный барон А</t>
  </si>
  <si>
    <t xml:space="preserve">Томат Черный Крымский о/г  0,1г С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Блосэм F1 8шт. (Саката) Г</t>
  </si>
  <si>
    <t xml:space="preserve">Томат Черри Валя 5шт.  F1 Партнер</t>
  </si>
  <si>
    <t xml:space="preserve">Томат Черри Ваше Благородие 5шт. F1 Партнер</t>
  </si>
  <si>
    <t xml:space="preserve">Томат Черри Вера F1 5шт. Партнер</t>
  </si>
  <si>
    <t xml:space="preserve">Томат черри Дюкре 10шт.  F1 Партнер</t>
  </si>
  <si>
    <t xml:space="preserve">Томат черри Земледелец  F1 0,05г.  Партнер</t>
  </si>
  <si>
    <t xml:space="preserve">Томат Черри Карамель золотая F1 15шт Сиб Сад</t>
  </si>
  <si>
    <t xml:space="preserve">Томат Черри Клубничный F1 0,05г. С*</t>
  </si>
  <si>
    <t xml:space="preserve">Томат Черри Литл Пинки 10шт.  F1 Партнер24</t>
  </si>
  <si>
    <t xml:space="preserve">Томат Черри Малиновый земледелец 0,1г.  F1 Партнер</t>
  </si>
  <si>
    <t xml:space="preserve">Томат Черри сердцевидный А</t>
  </si>
  <si>
    <t xml:space="preserve">Томат Черри смесь 0,1г НК</t>
  </si>
  <si>
    <t xml:space="preserve">Томат Черри смесь А</t>
  </si>
  <si>
    <t xml:space="preserve">Томат Черри со сливками F1 0,05г. С</t>
  </si>
  <si>
    <t xml:space="preserve">Томат Черри-Дачный F1 15шт. Сиб сад</t>
  </si>
  <si>
    <t xml:space="preserve">Томат Черриводопад F1 А</t>
  </si>
  <si>
    <t xml:space="preserve">Томат ЧЕРРИЛУЛУ F1 5шт Партнер</t>
  </si>
  <si>
    <t xml:space="preserve">Томат Чико 3 А</t>
  </si>
  <si>
    <t xml:space="preserve">Томат Чили Верде F1 15шт. Сиб сад24</t>
  </si>
  <si>
    <t xml:space="preserve">Томат Чио-чио-сан 0,1г.  Г</t>
  </si>
  <si>
    <t xml:space="preserve">Томат Чио-чио-сан оранжевый 0,1г.  Г</t>
  </si>
  <si>
    <t xml:space="preserve">Томат Чудесная гроздь 20шт Сиб Сад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25,26/50</t>
  </si>
  <si>
    <t xml:space="preserve">Томат Чудо Земли 20шт. Сиб сад</t>
  </si>
  <si>
    <t xml:space="preserve">Томат Чудо карлик черри низк. А</t>
  </si>
  <si>
    <t xml:space="preserve">Томат Чудо лентяя УД</t>
  </si>
  <si>
    <t xml:space="preserve">Томат Чудо на окошке черри низк. А</t>
  </si>
  <si>
    <t xml:space="preserve">Томат Чудо Рынка 0,1г. С*</t>
  </si>
  <si>
    <t xml:space="preserve">Томат Чудо рынка А</t>
  </si>
  <si>
    <t xml:space="preserve">Томат Чудо чудное F1 УД</t>
  </si>
  <si>
    <t xml:space="preserve">Томат Чухлома 1+1/0,2г. Г</t>
  </si>
  <si>
    <t xml:space="preserve">Томат Шайба А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</t>
  </si>
  <si>
    <t xml:space="preserve">Томат Шейх F1 12шт. НК24</t>
  </si>
  <si>
    <t xml:space="preserve">Томат Шериф F1 15шт Сиб Сад</t>
  </si>
  <si>
    <t xml:space="preserve">Томат Шоколадка F1 0,03г. С</t>
  </si>
  <si>
    <t xml:space="preserve">Томат Шоколадная зебра 20шт. Сиб сад</t>
  </si>
  <si>
    <t xml:space="preserve">Томат Шоколадная фабрика А</t>
  </si>
  <si>
    <t xml:space="preserve">Томат Шоколадное сердце 0,1г. НК</t>
  </si>
  <si>
    <t xml:space="preserve">Томат Шоколадное чудо А</t>
  </si>
  <si>
    <t xml:space="preserve">томат Шоколадный Полосатый 0,1г. С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ОУ МЕН F1 10шт Партнер</t>
  </si>
  <si>
    <t xml:space="preserve">Томат Шпинель 20шт.  F1 Партнер</t>
  </si>
  <si>
    <t xml:space="preserve">Томат Шурочка/Сем Алт/цп 0,05 гр. </t>
  </si>
  <si>
    <t xml:space="preserve">Томат Щелковский Ранний 0,1г. НК</t>
  </si>
  <si>
    <t xml:space="preserve">Томат Эволюция 10шт. БИФ F1 Партнер</t>
  </si>
  <si>
    <t xml:space="preserve">Томат ЭЙВА F1 0,05гр Партнер </t>
  </si>
  <si>
    <t xml:space="preserve">Томат Эффект 0,1гр. Поиск</t>
  </si>
  <si>
    <t xml:space="preserve">Томат Эхо А</t>
  </si>
  <si>
    <t xml:space="preserve">Томат Юбилейный Тарасенко 0,1г НК</t>
  </si>
  <si>
    <t xml:space="preserve">Томат Юбилейный Тарасенко А</t>
  </si>
  <si>
    <t xml:space="preserve">Томат Южный вечер А</t>
  </si>
  <si>
    <t xml:space="preserve">Томат Яблонька России 200% 0,4г. НК</t>
  </si>
  <si>
    <t xml:space="preserve">Томат Яичный желток 20шт Сиб Сад</t>
  </si>
  <si>
    <t xml:space="preserve">Томат Ямал/Сем Алт/цп 0,05 гр. </t>
  </si>
  <si>
    <t xml:space="preserve">Томат Янтарный Мед/Сем Алт/цп 0,1 гр. </t>
  </si>
  <si>
    <t xml:space="preserve">Томат Японская роза 20шт. Сиб сад</t>
  </si>
  <si>
    <t xml:space="preserve">Томат Японский краб А</t>
  </si>
  <si>
    <t xml:space="preserve">Томат Японский трюфель золотой 20шт. Сиб сад</t>
  </si>
  <si>
    <t xml:space="preserve">Томат Японский трюфель оранжевый 20шт. Сиб сад</t>
  </si>
  <si>
    <t xml:space="preserve">Томат Японский трюфель розовый А</t>
  </si>
  <si>
    <t xml:space="preserve">Томат Японский трюфель черный 20шт. Сиб сад</t>
  </si>
  <si>
    <t xml:space="preserve">Томат Японский трюфель черный А</t>
  </si>
  <si>
    <t xml:space="preserve">Торения Мармелад Клубничный Комн 5шт поиск</t>
  </si>
  <si>
    <t xml:space="preserve">Торения Мармелад Малиновый Комн 5шт Поиск</t>
  </si>
  <si>
    <t xml:space="preserve">Торения Мармелад Черничный Комн 5шт Поиск</t>
  </si>
  <si>
    <t xml:space="preserve">Трава для кошек А</t>
  </si>
  <si>
    <t xml:space="preserve">Трава для кошек Зеленые витамины 10г НК</t>
  </si>
  <si>
    <t xml:space="preserve">Трава для кошек Любимое лакомство А</t>
  </si>
  <si>
    <t xml:space="preserve">Трава для кошек Скакун 10г.  Г</t>
  </si>
  <si>
    <t xml:space="preserve">Трава для кошек УД</t>
  </si>
  <si>
    <t xml:space="preserve">Тунбергия Черноглазая Сюзанна 0,3г. однол. Г</t>
  </si>
  <si>
    <t xml:space="preserve">Тыква Абрикосовая УД</t>
  </si>
  <si>
    <t xml:space="preserve">Тыква Августина мускатная А</t>
  </si>
  <si>
    <t xml:space="preserve">Тыква Ажур Медовый 1г. С</t>
  </si>
  <si>
    <t xml:space="preserve">Тыква Амазонка крупноплодная 10шт. Поиск</t>
  </si>
  <si>
    <t xml:space="preserve">Тыква Атлант крупноплодная А</t>
  </si>
  <si>
    <t xml:space="preserve">Тыква Бамбино крупноплодная А</t>
  </si>
  <si>
    <t xml:space="preserve">Тыква Богатырская сила А</t>
  </si>
  <si>
    <t xml:space="preserve">Тыква Болгарка (Дамский ноготь), на семечки 2г Г</t>
  </si>
  <si>
    <t xml:space="preserve">Тыква Большой шлем мускатная А</t>
  </si>
  <si>
    <t xml:space="preserve">Тыква Витаминная 25г. Г</t>
  </si>
  <si>
    <t xml:space="preserve">Тыква Витаминная мускатная А</t>
  </si>
  <si>
    <t xml:space="preserve">Тыква Волжская серая 25г. Г</t>
  </si>
  <si>
    <t xml:space="preserve">Тыква Волжская серая 92 2,0 г Г</t>
  </si>
  <si>
    <t xml:space="preserve">Тыква Голиаф крупноплодная А</t>
  </si>
  <si>
    <t xml:space="preserve">Тыква декоративная Артистка 0,5г. Г</t>
  </si>
  <si>
    <t xml:space="preserve">Тыква декоративная Бэби бу А</t>
  </si>
  <si>
    <t xml:space="preserve">Тыква декоративная Восточный тюрбан 5шт Поиск</t>
  </si>
  <si>
    <t xml:space="preserve">Тыква декоративная Красная шапочка 3шт. Г</t>
  </si>
  <si>
    <t xml:space="preserve">Тыква декоративная Крылья осени 8шт НК</t>
  </si>
  <si>
    <t xml:space="preserve">Тыква декоративная Сладкая булочка А</t>
  </si>
  <si>
    <t xml:space="preserve">Тыква декоративная Сувенир смесь 2г НК</t>
  </si>
  <si>
    <t xml:space="preserve">Тыква декоративная Сюрприз смесь А</t>
  </si>
  <si>
    <t xml:space="preserve">Тыква декоративная Турецкий тюрбан 1г.  С</t>
  </si>
  <si>
    <t xml:space="preserve">Тыква декоративная Шахрезада звезды 5шт. Поиск</t>
  </si>
  <si>
    <t xml:space="preserve">Тыква Дынька F1 1г. С</t>
  </si>
  <si>
    <t xml:space="preserve">Тыква Жемчужина мускатная 1,5г. С</t>
  </si>
  <si>
    <t xml:space="preserve">Тыква Запеканка крупноплодная А</t>
  </si>
  <si>
    <t xml:space="preserve">Тыква Зимняя сладкая 2,0г. Г</t>
  </si>
  <si>
    <t xml:space="preserve">Тыква Золотая бочка крупноплодная А</t>
  </si>
  <si>
    <t xml:space="preserve">Тыква Зорька крупноплодная А</t>
  </si>
  <si>
    <t xml:space="preserve">Тыква Иришка мускат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асавица 25г. Г</t>
  </si>
  <si>
    <t xml:space="preserve">Тыква Крошечка-Хаврошечка серая крупноплодная 10шт. Поиск</t>
  </si>
  <si>
    <t xml:space="preserve">Тыква Крошка 25г. Г</t>
  </si>
  <si>
    <t xml:space="preserve">Тыква Крошка крупноплодная А</t>
  </si>
  <si>
    <t xml:space="preserve">Тыква Лазурная крупноплодная А</t>
  </si>
  <si>
    <t xml:space="preserve">Тыква Лесной Орех F1 5шт Сиб Сад</t>
  </si>
  <si>
    <t xml:space="preserve">Тыква Лечебная крупноплодная А</t>
  </si>
  <si>
    <t xml:space="preserve">Тыква Матрешка 1,0г. Г</t>
  </si>
  <si>
    <t xml:space="preserve">Тыква Медовая крошка 5шт НК</t>
  </si>
  <si>
    <t xml:space="preserve">Тыква Медовая сказка мускатная 2г.  Г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Мраморная крупноплодная А</t>
  </si>
  <si>
    <t xml:space="preserve">Тыква Нарядная беседка твердокорая А</t>
  </si>
  <si>
    <t xml:space="preserve">Тыква Осенний пирог 2,0г. Г</t>
  </si>
  <si>
    <t xml:space="preserve">Тыква Парижская золотая А</t>
  </si>
  <si>
    <t xml:space="preserve">Тыква Поваренок крупноплодная А</t>
  </si>
  <si>
    <t xml:space="preserve">Тыква Прованская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дкий пельмень твердокорая А</t>
  </si>
  <si>
    <t xml:space="preserve">Тыква Стофунтовая 2г. Г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Хоккайдо крупноплодная А</t>
  </si>
  <si>
    <t xml:space="preserve">Тыква Царевна лягушка 2г. С</t>
  </si>
  <si>
    <t xml:space="preserve">Тыква Цукарелло мускатная А</t>
  </si>
  <si>
    <t xml:space="preserve">Тыква Цукат крупноплодная А</t>
  </si>
  <si>
    <t xml:space="preserve">Тыква Чудо-Юдо 4шт. Сиб сад</t>
  </si>
  <si>
    <t xml:space="preserve">Тысячелистник Волшебные сны многол. смесь А</t>
  </si>
  <si>
    <t xml:space="preserve">Укроп Аврора А</t>
  </si>
  <si>
    <t xml:space="preserve">Укроп Ажур А</t>
  </si>
  <si>
    <t xml:space="preserve">Укроп Аллигатор 100гр.</t>
  </si>
  <si>
    <t xml:space="preserve">Укроп Аллигатор 50гр. ЭС</t>
  </si>
  <si>
    <t xml:space="preserve">Укроп Аллигатор Лидер А</t>
  </si>
  <si>
    <t xml:space="preserve">Укроп Аллигатор плюс  п. 22 ур.23</t>
  </si>
  <si>
    <t xml:space="preserve">Укроп Амазон 1+1/4,0г.  Г</t>
  </si>
  <si>
    <t xml:space="preserve">Укроп Амбрелла 1+1/4г. Г</t>
  </si>
  <si>
    <t xml:space="preserve">Укроп Ароматный А</t>
  </si>
  <si>
    <t xml:space="preserve">Укроп Борей п.п. 3г. М</t>
  </si>
  <si>
    <t xml:space="preserve">Укроп Бородач А</t>
  </si>
  <si>
    <t xml:space="preserve">Укроп Витязь 200% 5г. НК</t>
  </si>
  <si>
    <t xml:space="preserve">Укроп Вологодские кружева А</t>
  </si>
  <si>
    <t xml:space="preserve">Укроп Вологодские кружева Лидер А</t>
  </si>
  <si>
    <t xml:space="preserve">Укроп Гладиатор ур.2023г.</t>
  </si>
  <si>
    <t xml:space="preserve">Укроп Голубой иней А</t>
  </si>
  <si>
    <t xml:space="preserve">Укроп Гренадер 1+1/4г.  Г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еленая аллея А</t>
  </si>
  <si>
    <t xml:space="preserve">Укроп Зеленая метелка А</t>
  </si>
  <si>
    <t xml:space="preserve">Укроп Зеленый шторм А</t>
  </si>
  <si>
    <t xml:space="preserve">Укроп Зонтик 1+1/6г. Г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</t>
  </si>
  <si>
    <t xml:space="preserve">Укроп Кибрай Х2 А</t>
  </si>
  <si>
    <t xml:space="preserve">Укроп Крокодил Данди А</t>
  </si>
  <si>
    <t xml:space="preserve">Укроп Кураж  п.30.04.17 ур.23</t>
  </si>
  <si>
    <t xml:space="preserve">Укроп Кустистый Лидер А</t>
  </si>
  <si>
    <t xml:space="preserve">Укроп Кустовое чудо НК 2гНК</t>
  </si>
  <si>
    <t xml:space="preserve">Укроп Кустовой 15г. М</t>
  </si>
  <si>
    <t xml:space="preserve">Укроп Кустовой 3г.п.п. М</t>
  </si>
  <si>
    <t xml:space="preserve">Укроп Кустовой 5г. +100% М</t>
  </si>
  <si>
    <t xml:space="preserve">Укроп кустовой Приполярный А</t>
  </si>
  <si>
    <t xml:space="preserve">Укроп Лесногородский Лидер А</t>
  </si>
  <si>
    <t xml:space="preserve">Укроп Малахит  25,0 г Г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</t>
  </si>
  <si>
    <t xml:space="preserve">Укроп Пушистый хвост А</t>
  </si>
  <si>
    <t xml:space="preserve">Укроп Ранний Урожай А</t>
  </si>
  <si>
    <t xml:space="preserve">Укроп Ришелье 1+1/4,0г.  Г</t>
  </si>
  <si>
    <t xml:space="preserve">Укроп Русские традиции А</t>
  </si>
  <si>
    <t xml:space="preserve">Укроп Русский размер 200шт. НК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200% 5г. НК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Тетра 200% 5г. НК</t>
  </si>
  <si>
    <t xml:space="preserve">Укроп Узбекский 243 А</t>
  </si>
  <si>
    <t xml:space="preserve">Укроп Хан-Султан А24</t>
  </si>
  <si>
    <t xml:space="preserve">Укроп Ханак А</t>
  </si>
  <si>
    <t xml:space="preserve">Фасоль Аллюр 5г. спарж. куст. зел. C</t>
  </si>
  <si>
    <t xml:space="preserve">Фасоль Амстер-дамстер овощная А</t>
  </si>
  <si>
    <t xml:space="preserve">Фасоль Армянская красная 5гр Сиб Сад</t>
  </si>
  <si>
    <t xml:space="preserve">Фасоль Белая (огненно-красная) вьющаяся однол 5шт. Поиск</t>
  </si>
  <si>
    <t xml:space="preserve">Фасоль Бона спарж. зел. куст. 5г. С</t>
  </si>
  <si>
    <t xml:space="preserve">Фасоль Вигна Спагетти 5г НК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Горожанка обыкновенная А</t>
  </si>
  <si>
    <t xml:space="preserve">Фасоль Длинные пальчики А</t>
  </si>
  <si>
    <t xml:space="preserve">Фасоль Журавушка овощная А</t>
  </si>
  <si>
    <t xml:space="preserve">Фасоль Зеленый гигант вьющ. зел. 10шт. Г</t>
  </si>
  <si>
    <t xml:space="preserve">Фасоль Зеленый полумесяц  вьющаяся А</t>
  </si>
  <si>
    <t xml:space="preserve">Фасоль Златовласка вьющаяся А</t>
  </si>
  <si>
    <t xml:space="preserve">Фасоль Золотой Нектар 8г вьющаяся НК</t>
  </si>
  <si>
    <t xml:space="preserve">Фасоль Кетти овощная А</t>
  </si>
  <si>
    <t xml:space="preserve">Фасоль Кидни обыкновенная А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асляный король 30г. М</t>
  </si>
  <si>
    <t xml:space="preserve">Фасоль Мечта Хозяйки овощ. куст. зел. 5г. С</t>
  </si>
  <si>
    <t xml:space="preserve">Фасоль Небоскреб вьющаяся А</t>
  </si>
  <si>
    <t xml:space="preserve">Фасоль Нерина спаржевая 5г. C</t>
  </si>
  <si>
    <t xml:space="preserve">Фасоль Пантера спарж. куст. жел. 5г. C</t>
  </si>
  <si>
    <t xml:space="preserve">Фасоль Победитель вьющаяся 8г. НК</t>
  </si>
  <si>
    <t xml:space="preserve">фасоль Попугай зерновая 5г. С</t>
  </si>
  <si>
    <t xml:space="preserve">Фасоль Попугай обыкновенная А</t>
  </si>
  <si>
    <t xml:space="preserve">Фасоль Розалинда вьющаяся А</t>
  </si>
  <si>
    <t xml:space="preserve">Фасоль Романа овощ. куст. зел. 5г. С</t>
  </si>
  <si>
    <t xml:space="preserve">Фасоль Сакса Без Волокна 615 30г. НК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моцвет вьющаяся А</t>
  </si>
  <si>
    <t xml:space="preserve">Фасоль Сапфир вьющаяся А</t>
  </si>
  <si>
    <t xml:space="preserve">Фасоль Сахарная лопатка спарж. зел. куст. 5г. С</t>
  </si>
  <si>
    <t xml:space="preserve">Фасоль Серенгети F1 5гр Сиб Сад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Тенек-холодок спарж. вьющ. зел. 5г. Г</t>
  </si>
  <si>
    <t xml:space="preserve">Фасоль Тень на плетень спарж. вьющ. зел. 5г. Г</t>
  </si>
  <si>
    <t xml:space="preserve">фасоль Тип-Топ зерновая 5г. С</t>
  </si>
  <si>
    <t xml:space="preserve">Фасоль Триумф сахарный 764 овощная А</t>
  </si>
  <si>
    <t xml:space="preserve">Фасоль Турчанка вьющ. зел. 10шт. Г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атима  вьющ. зел. 5г. Г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</t>
  </si>
  <si>
    <t xml:space="preserve">Фатсия японская (Аралия)Комн 3шт. Поиск</t>
  </si>
  <si>
    <t xml:space="preserve">Фацелия Бабочка А24</t>
  </si>
  <si>
    <t xml:space="preserve">Фацелия Калифорнийский колокольчик 0,1г. НК</t>
  </si>
  <si>
    <t xml:space="preserve">Фацелия Рязанская 20г. Г</t>
  </si>
  <si>
    <t xml:space="preserve">Фацелия Рязанская 20гр.  А</t>
  </si>
  <si>
    <t xml:space="preserve">Фацелия сидерат ур. 22</t>
  </si>
  <si>
    <t xml:space="preserve">Фенхель Датский Король 0,5г. С</t>
  </si>
  <si>
    <t xml:space="preserve">Фенхель Казанова 0,5г. С</t>
  </si>
  <si>
    <t xml:space="preserve">Фиалка (Виола) рогатая Малышка Мног 0,1гр. Поиск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</t>
  </si>
  <si>
    <t xml:space="preserve">Фиалка Виола Королевский бархат см. А</t>
  </si>
  <si>
    <t xml:space="preserve">Физалис Ананасовый 0,1г. С</t>
  </si>
  <si>
    <t xml:space="preserve">Физалис Ананасовый 20шт.  НК</t>
  </si>
  <si>
    <t xml:space="preserve">Физалис Вкусная забава А</t>
  </si>
  <si>
    <t xml:space="preserve">Физалис Дачный букет А</t>
  </si>
  <si>
    <t xml:space="preserve">Физалис Десертный 0,15г. НК</t>
  </si>
  <si>
    <t xml:space="preserve">Физалис Джемовый 0,1г. С</t>
  </si>
  <si>
    <t xml:space="preserve">Физалис Золотая Россыпь земляничный 0,1г. С</t>
  </si>
  <si>
    <t xml:space="preserve">Физалис Золушка А</t>
  </si>
  <si>
    <t xml:space="preserve">Физалис Кондитер Овощной 200% 0,3г. НК</t>
  </si>
  <si>
    <t xml:space="preserve">Физалис Королек овощной 1г. С24</t>
  </si>
  <si>
    <t xml:space="preserve">Физалис Лакомка овощной 0,1г. С</t>
  </si>
  <si>
    <t xml:space="preserve">Физалис Мармеладный 0,1г. С*</t>
  </si>
  <si>
    <t xml:space="preserve">Физалис Оранжевая россыпь А</t>
  </si>
  <si>
    <t xml:space="preserve">Физалис Сливовый джем 30шт.НК</t>
  </si>
  <si>
    <t xml:space="preserve">Фикус священный Эдем комн. 0,03г. Г</t>
  </si>
  <si>
    <t xml:space="preserve">Флокс Акварель низк.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, смесь А</t>
  </si>
  <si>
    <t xml:space="preserve">Флокс Звездное сияние смесь Лидер А</t>
  </si>
  <si>
    <t xml:space="preserve">Флокс Изабелла А</t>
  </si>
  <si>
    <t xml:space="preserve">Флокс Калейдоскоп низк. см. А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белом Друммонда/Сем Алт/цп 0,1 гр. </t>
  </si>
  <si>
    <t xml:space="preserve">Флокс Красотка в голубом Друммонда/Сем Алт/цп 0,1 гр </t>
  </si>
  <si>
    <t xml:space="preserve">Флокс Красотка в желтом Друммонда/Сем Алт/цп 0,1 гр. </t>
  </si>
  <si>
    <t xml:space="preserve">Флокс Мгновение красоты низк. смесь А</t>
  </si>
  <si>
    <t xml:space="preserve">Флокс Портофино смесь А</t>
  </si>
  <si>
    <t xml:space="preserve">Флокс Промис алый махровый А</t>
  </si>
  <si>
    <t xml:space="preserve">Флокс Созвездие Друммонда А</t>
  </si>
  <si>
    <t xml:space="preserve">Флокс Юбилейный смесь А</t>
  </si>
  <si>
    <t xml:space="preserve">Фриллитуния Бабочка А</t>
  </si>
  <si>
    <t xml:space="preserve">Фриллитуния Бразильский карнавал А</t>
  </si>
  <si>
    <t xml:space="preserve">Фриллитуния Вдохновение А</t>
  </si>
  <si>
    <t xml:space="preserve">Фриллитуния Дайкири F1 бахромчатая А</t>
  </si>
  <si>
    <t xml:space="preserve">Фриллитуния Снежинка А</t>
  </si>
  <si>
    <t xml:space="preserve">Фриллитуния Экспресс розовая крупноцв. бахром. F1 А</t>
  </si>
  <si>
    <t xml:space="preserve">Фриллитуния Экспресс рубиновая крупноцв. бахром. F1 А</t>
  </si>
  <si>
    <t xml:space="preserve">Фриллитуния Экспресс смесь крупноцв. бахром. F1 А</t>
  </si>
  <si>
    <t xml:space="preserve">Фунгицид Алирин Б биопрепарат уп 20таб А 03.25</t>
  </si>
  <si>
    <t xml:space="preserve">Фунгицид Бордоская смесь 200гр. Флора</t>
  </si>
  <si>
    <t xml:space="preserve">Хризантема Ариэль многол. А</t>
  </si>
  <si>
    <t xml:space="preserve">Хризантема балконная Махровая снежинка А</t>
  </si>
  <si>
    <t xml:space="preserve">Хризантема Ванильный зефир Лидер А</t>
  </si>
  <si>
    <t xml:space="preserve">Хризантема Германский флаг А24</t>
  </si>
  <si>
    <t xml:space="preserve">Хризантема Голден увенчанная А</t>
  </si>
  <si>
    <t xml:space="preserve">Хризантема девичья Белые звезды А24</t>
  </si>
  <si>
    <t xml:space="preserve">Хризантема Дунетти килеватая махр. А</t>
  </si>
  <si>
    <t xml:space="preserve">Хризантема Золото и серебро махров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съедобная Ишибан А24</t>
  </si>
  <si>
    <t xml:space="preserve">Хризантема Эксибишн А</t>
  </si>
  <si>
    <t xml:space="preserve">Целозия Вишневый коралл 60шт НК</t>
  </si>
  <si>
    <t xml:space="preserve">Целозия греб. Коралловый сад А</t>
  </si>
  <si>
    <t xml:space="preserve">Целозия греб. Петуш. гребешок А</t>
  </si>
  <si>
    <t xml:space="preserve">Целозия Коралловый сад 200% 0,4г. НК</t>
  </si>
  <si>
    <t xml:space="preserve">Целозия перистая Смесь окр. А</t>
  </si>
  <si>
    <t xml:space="preserve">Цикламен Амор персидский А</t>
  </si>
  <si>
    <t xml:space="preserve">Цикламен Анели 3шт. Г</t>
  </si>
  <si>
    <t xml:space="preserve">Цикламен Аполлон персидский А</t>
  </si>
  <si>
    <t xml:space="preserve">Цикламен Арлекин 3шт. Г</t>
  </si>
  <si>
    <t xml:space="preserve">Цикламен Ассоль 3шт. Г</t>
  </si>
  <si>
    <t xml:space="preserve">Цикламен Барбаросса 3шт. Г</t>
  </si>
  <si>
    <t xml:space="preserve">Цикламен Габи 3шт. Г</t>
  </si>
  <si>
    <t xml:space="preserve">Цикламен Гигант персидский А</t>
  </si>
  <si>
    <t xml:space="preserve">Цикламен Красный партизан 3шт. Г</t>
  </si>
  <si>
    <t xml:space="preserve">Цикламен Мраморный смесь А</t>
  </si>
  <si>
    <t xml:space="preserve">Цикламен Хайн 3шт Г</t>
  </si>
  <si>
    <t xml:space="preserve">Цикламен Хельга 3шт. Г</t>
  </si>
  <si>
    <t xml:space="preserve">Цикламен Чарли 3шт. Г</t>
  </si>
  <si>
    <t xml:space="preserve">Цикламен Юля 3шт. Г</t>
  </si>
  <si>
    <t xml:space="preserve">Цикорий Петровский корневой А</t>
  </si>
  <si>
    <t xml:space="preserve">Цинерария Алмазная пудра 200% 0,3г. НК</t>
  </si>
  <si>
    <t xml:space="preserve">Цинерария комнатная смесь А</t>
  </si>
  <si>
    <t xml:space="preserve">Цинерария Летний Иней А</t>
  </si>
  <si>
    <t xml:space="preserve">Цинерария Океаника А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нежок однол.  0,1гр. Поиск</t>
  </si>
  <si>
    <t xml:space="preserve">Цинния Априори А</t>
  </si>
  <si>
    <t xml:space="preserve">Цинния Бархат лета А</t>
  </si>
  <si>
    <t xml:space="preserve">Цинния Бархатный сад А</t>
  </si>
  <si>
    <t xml:space="preserve">Цинния Бон-бон биколор А</t>
  </si>
  <si>
    <t xml:space="preserve">Цинния Вальс цветов Х2 А</t>
  </si>
  <si>
    <t xml:space="preserve">Цинния Дачное ассорти смесь А</t>
  </si>
  <si>
    <t xml:space="preserve">Цинния Изабеллина георг. А</t>
  </si>
  <si>
    <t xml:space="preserve">Цинния Император кактусовидная А</t>
  </si>
  <si>
    <t xml:space="preserve">Цинния Кактусовидная смесь А</t>
  </si>
  <si>
    <t xml:space="preserve">Цинния Карнавал смесь А</t>
  </si>
  <si>
    <t xml:space="preserve">Цинния Клеопатра белая F1 низк А</t>
  </si>
  <si>
    <t xml:space="preserve">Цинния Королева бала Х2 А</t>
  </si>
  <si>
    <t xml:space="preserve">Цинния Красная шапочка (лиллипут) 0,3 г Г</t>
  </si>
  <si>
    <t xml:space="preserve">Цинния Лайм А</t>
  </si>
  <si>
    <t xml:space="preserve">Цинния Лиллипут низк. смесь А</t>
  </si>
  <si>
    <t xml:space="preserve">Цинния Лунный камень А</t>
  </si>
  <si>
    <t xml:space="preserve">Цинния Люминоза георг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хровый Кактус А</t>
  </si>
  <si>
    <t xml:space="preserve">Цинния Мексиканская А</t>
  </si>
  <si>
    <t xml:space="preserve">Цинния Оранжевая звезда А</t>
  </si>
  <si>
    <t xml:space="preserve">Цинния Персидский ковер А</t>
  </si>
  <si>
    <t xml:space="preserve">Цинния Подарок маме А</t>
  </si>
  <si>
    <t xml:space="preserve">Цинния Подружки низкор кактус смесь  0,2 г Г</t>
  </si>
  <si>
    <t xml:space="preserve">Цинния Полярный медведь А</t>
  </si>
  <si>
    <t xml:space="preserve">Цинния Пумилла смесь А</t>
  </si>
  <si>
    <t xml:space="preserve">Цинния Русский размер смесь 10шт. НК</t>
  </si>
  <si>
    <t xml:space="preserve">Цинния Смесь срезочных сортов А</t>
  </si>
  <si>
    <t xml:space="preserve">Цинния Сомбреро золотая F1 А</t>
  </si>
  <si>
    <t xml:space="preserve">Цинния Сомбреро коралловая F1 А</t>
  </si>
  <si>
    <t xml:space="preserve">Цинния Тополино желтая А</t>
  </si>
  <si>
    <t xml:space="preserve">Цинния Фантазия 200% 1Г. НК</t>
  </si>
  <si>
    <t xml:space="preserve">Цинния Фиолетовая фея 0,3 г Г</t>
  </si>
  <si>
    <t xml:space="preserve">Цинния Фруктовая А</t>
  </si>
  <si>
    <t xml:space="preserve">Цинния Шарлотта смесь А</t>
  </si>
  <si>
    <t xml:space="preserve">Цинния Шаровидная А</t>
  </si>
  <si>
    <t xml:space="preserve">Чабер Ароматный огородный А</t>
  </si>
  <si>
    <t xml:space="preserve">Чабрец Сила духа А</t>
  </si>
  <si>
    <t xml:space="preserve">Черемша Медвежий деликатес Лидер А</t>
  </si>
  <si>
    <t xml:space="preserve">Черемша Пикантная штучка А</t>
  </si>
  <si>
    <t xml:space="preserve">Черника Темная ночь обыкновенная многол. А</t>
  </si>
  <si>
    <t xml:space="preserve">Шалфей Будь здоров лекарственный А </t>
  </si>
  <si>
    <t xml:space="preserve">Шалфей Витамин красоты мускатный А</t>
  </si>
  <si>
    <t xml:space="preserve">Шалфей Вознесенский мускатный А</t>
  </si>
  <si>
    <t xml:space="preserve">Шалфей Добрыня лекарственный А</t>
  </si>
  <si>
    <t xml:space="preserve">Шалфей Целитель овощной А</t>
  </si>
  <si>
    <t xml:space="preserve">Шелковица (тутовник) Белая УД</t>
  </si>
  <si>
    <t xml:space="preserve">Шелковица (тутовник) Черная УД</t>
  </si>
  <si>
    <t xml:space="preserve">Шпинат Альбатрос новозеландский А</t>
  </si>
  <si>
    <t xml:space="preserve">Шпинат Америка А</t>
  </si>
  <si>
    <t xml:space="preserve">Шпинат Великан А</t>
  </si>
  <si>
    <t xml:space="preserve">Шпинат Виктория Лидер А</t>
  </si>
  <si>
    <t xml:space="preserve">Шпинат Для заморозки А</t>
  </si>
  <si>
    <t xml:space="preserve">Шпинат Жирнолистный 4г. +100% М</t>
  </si>
  <si>
    <t xml:space="preserve">Шпинат Зеленая волна А</t>
  </si>
  <si>
    <t xml:space="preserve">Шпинат земляничный Шпинат-малинка А</t>
  </si>
  <si>
    <t xml:space="preserve">Шпинат Илья Муромец А</t>
  </si>
  <si>
    <t xml:space="preserve">Шпинат Исполинский А</t>
  </si>
  <si>
    <t xml:space="preserve">Шпинат Матадор Лидер А</t>
  </si>
  <si>
    <t xml:space="preserve">Шпинат Матадор п. 31.01.48 ур.22</t>
  </si>
  <si>
    <t xml:space="preserve">Шпинат Новозеландский А</t>
  </si>
  <si>
    <t xml:space="preserve">Шпинат Папай А</t>
  </si>
  <si>
    <t xml:space="preserve">Шпинат Папай Лидер А</t>
  </si>
  <si>
    <t xml:space="preserve">Шток-роза Ассорти смесь А</t>
  </si>
  <si>
    <t xml:space="preserve">Шток-роза Бордо А</t>
  </si>
  <si>
    <t xml:space="preserve">Шток-роза Индийская весна А</t>
  </si>
  <si>
    <t xml:space="preserve">Шток-роза Королевская алая А</t>
  </si>
  <si>
    <t xml:space="preserve">Шток-роза Королевская бел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</t>
  </si>
  <si>
    <t xml:space="preserve">Шток-роза Мулатка А</t>
  </si>
  <si>
    <t xml:space="preserve">Шток-роза Цветочное диско смесь А</t>
  </si>
  <si>
    <t xml:space="preserve">Шток-роза Чаровница А24</t>
  </si>
  <si>
    <t xml:space="preserve">Щавель Бельвильский 200% 1,5г. НК</t>
  </si>
  <si>
    <t xml:space="preserve">Щавель Бельвильский Лидер А</t>
  </si>
  <si>
    <t xml:space="preserve">Щавель Зеленая сказка А</t>
  </si>
  <si>
    <t xml:space="preserve">Щавель Зеленый пучок А</t>
  </si>
  <si>
    <t xml:space="preserve">Щавель Изумрудный король А</t>
  </si>
  <si>
    <t xml:space="preserve">Щавель Изумрудный король Лидер А</t>
  </si>
  <si>
    <t xml:space="preserve">Щавель Красный А</t>
  </si>
  <si>
    <t xml:space="preserve">Щавель Кровая Мэри декоративный А</t>
  </si>
  <si>
    <t xml:space="preserve">Щавель Крупнолистный 1г. НК</t>
  </si>
  <si>
    <t xml:space="preserve">Щавель Летний борщ А</t>
  </si>
  <si>
    <t xml:space="preserve">Щавель Малахит А</t>
  </si>
  <si>
    <t xml:space="preserve">Щавель Обильнолистный А</t>
  </si>
  <si>
    <t xml:space="preserve">Щавель Русский размер 1г НК</t>
  </si>
  <si>
    <t xml:space="preserve">Щавель Сангвиник А</t>
  </si>
  <si>
    <t xml:space="preserve">Щавель Скандинав А</t>
  </si>
  <si>
    <t xml:space="preserve">Щавель Чемпион А</t>
  </si>
  <si>
    <t xml:space="preserve">Щавель Чемпион ур.23</t>
  </si>
  <si>
    <t xml:space="preserve">Щавель Чистый лист А</t>
  </si>
  <si>
    <t xml:space="preserve">Щавель Широколистный +100% 2г.  М</t>
  </si>
  <si>
    <t xml:space="preserve">Щавель Широколистный 5г.  М</t>
  </si>
  <si>
    <t xml:space="preserve">Щавель Широколистный п.3237 ур.22</t>
  </si>
  <si>
    <t xml:space="preserve">Щетинник Лисий хвост 0,5г. НК</t>
  </si>
  <si>
    <t xml:space="preserve">Эвкалипт Флагман лимонный комн. 0,05г. Г</t>
  </si>
  <si>
    <t xml:space="preserve">Эдельвейс Альпийский 0,03г. НК</t>
  </si>
  <si>
    <t xml:space="preserve">Экзакум Принцесса Дип блю/Сем Алт/цп 3 ш.</t>
  </si>
  <si>
    <t xml:space="preserve">ЭкоКлимат для защиты урожая в погребе фл. 900мл ГБ 10.24</t>
  </si>
  <si>
    <t xml:space="preserve">Энотера Желтая свеча многол. А</t>
  </si>
  <si>
    <t xml:space="preserve">Энотера Ночная свеча 0,2г. НК</t>
  </si>
  <si>
    <t xml:space="preserve">Энотера Розовая мечта/Сем Алт/цп 0,15 г. двулетник Ароматы ночи </t>
  </si>
  <si>
    <t xml:space="preserve">Эспарцет Песчаный 1251 (медонос, сидерат) 1 кг Г</t>
  </si>
  <si>
    <t xml:space="preserve">Эстрагон Грибовский 0,1г. НК</t>
  </si>
  <si>
    <t xml:space="preserve">Эстрагон Гудвин (тархун) 0,1г. НК</t>
  </si>
  <si>
    <t xml:space="preserve">Эстрагон Гудвин Лидер А</t>
  </si>
  <si>
    <t xml:space="preserve">Эустома Балконная F1 белоснежная А</t>
  </si>
  <si>
    <t xml:space="preserve">Эустома Балконная F1 фиолетовая А</t>
  </si>
  <si>
    <t xml:space="preserve">Эустома Вишенка F1 крупноцвет. 4 шт. Г</t>
  </si>
  <si>
    <t xml:space="preserve">Эустома Джульетта белая F1, крупноцвет. 4 шт. Г</t>
  </si>
  <si>
    <t xml:space="preserve">Эустома Загадка голубая низкор. F1 5шт. Г</t>
  </si>
  <si>
    <t xml:space="preserve">Эустома Золотая вуаль F1 крупноцвет. 4 шт. Г</t>
  </si>
  <si>
    <t xml:space="preserve">Эустома Золушка F1 3шт. Г</t>
  </si>
  <si>
    <t xml:space="preserve">Эустома Корелли F1 светло-розовая А</t>
  </si>
  <si>
    <t xml:space="preserve">Эустома Мариачи кармин махровая F1 5шт. Г</t>
  </si>
  <si>
    <t xml:space="preserve">Эустома Мариачи лайм махровая F1 5шт. Г</t>
  </si>
  <si>
    <t xml:space="preserve">Эустома Мариачи мистический розовый F1 махровая 4 шт. Г</t>
  </si>
  <si>
    <t xml:space="preserve">Эустома Мечта F1 низкорослая горшечная 5 шт. Г</t>
  </si>
  <si>
    <t xml:space="preserve">Эустома Мэйдж блу рим срезочная F1 5шт НК</t>
  </si>
  <si>
    <t xml:space="preserve">Эустома Мэйдж дип роуз срезочная F1 5шт. НК</t>
  </si>
  <si>
    <t xml:space="preserve">Эустома Мэйдж йеллоу срезочная F1 5шт. НК</t>
  </si>
  <si>
    <t xml:space="preserve">Эустома Мэйдж ред срезочная F1 5шт. НК</t>
  </si>
  <si>
    <t xml:space="preserve">Эустома Мэйдж уайт срезочная F1 5шт. НК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Рози Лавандово-синяя махр. F1 А</t>
  </si>
  <si>
    <t xml:space="preserve">Эустома Рози Розовая пикоти махр. F1 А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Сиреневый карлик F1 низкорослая 5 шт. Г</t>
  </si>
  <si>
    <t xml:space="preserve">Эустома Супер Мэджик чистая белая крупноцв. F1 А</t>
  </si>
  <si>
    <t xml:space="preserve">Эустома Фламенко розовая F1 5шт. Г24</t>
  </si>
  <si>
    <t xml:space="preserve">Эустома Флэйр F1 нефрит А</t>
  </si>
  <si>
    <t xml:space="preserve">Эустома Флэйр F1 темно-розовая А</t>
  </si>
  <si>
    <t xml:space="preserve">Эустома Флэйр F1 темно-синяя А</t>
  </si>
  <si>
    <t xml:space="preserve">Эустома Шелковая роза F1 крупноцвет. 4 шт. Г24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зелен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Эхо белая F1 5шт. Г</t>
  </si>
  <si>
    <t xml:space="preserve">Эустома Эхо голубая F1 5шт. Г</t>
  </si>
  <si>
    <t xml:space="preserve">Эустома Эхо желтая F1 5шт. Г</t>
  </si>
  <si>
    <t xml:space="preserve">Эустома Эхо лавандовая F1 5шт. Г</t>
  </si>
  <si>
    <t xml:space="preserve">Эустома Эхо пурпур F1 5шт. Г</t>
  </si>
  <si>
    <t xml:space="preserve">Эустома Эхо розовая F1 5шт. Г</t>
  </si>
  <si>
    <t xml:space="preserve">Эустома Эхо Шампань F1 5шт. Г</t>
  </si>
  <si>
    <t xml:space="preserve">Эустома Юбилейная букетная F1 махровая белая А</t>
  </si>
  <si>
    <t xml:space="preserve">Эустома Юбилейная букетная F1 махровая розовая А</t>
  </si>
  <si>
    <t xml:space="preserve">Эуфорбия Снег на горе маргината 0,5г. НК</t>
  </si>
  <si>
    <t xml:space="preserve">Эхинацея Белый лебедь 0,1г. Г</t>
  </si>
  <si>
    <t xml:space="preserve">Эхинацея Дамская шляпка мног. 0,1г. Г</t>
  </si>
  <si>
    <t xml:space="preserve">Эхинацея Знахарь пурпурная А</t>
  </si>
  <si>
    <t xml:space="preserve">Эхинацея Красная шляпа мног. 0,1г. Г</t>
  </si>
  <si>
    <t xml:space="preserve">Эхинацея Лебедушка 0,1г.  Г</t>
  </si>
  <si>
    <t xml:space="preserve">Эхинацея Ливадия пурпурная многол. А</t>
  </si>
  <si>
    <t xml:space="preserve">Эхинацея Полянка 0,1г. Розовые сны Г</t>
  </si>
  <si>
    <t xml:space="preserve">Эхиум Майя смесь 0,3 г Г</t>
  </si>
  <si>
    <t xml:space="preserve">Эшшольция Абрикосовый шелк 0,02г. однол. Г</t>
  </si>
  <si>
    <t xml:space="preserve">Эшшольция Апельсиновый ликер 0,2г. однол. Г*</t>
  </si>
  <si>
    <t xml:space="preserve">Эшшольция Априкот, калиф. А</t>
  </si>
  <si>
    <t xml:space="preserve">Эшшольция Балерина  калифорнийская А</t>
  </si>
  <si>
    <t xml:space="preserve">Эшшольция Вальс цветов смесь 0,2 г Уд. с. Г</t>
  </si>
  <si>
    <t xml:space="preserve">Эшшольция Вендетта махровая смесь 0,2г. однол. Г</t>
  </si>
  <si>
    <t xml:space="preserve">Эшшольция Золотистая А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Микадо, калиф. А</t>
  </si>
  <si>
    <t xml:space="preserve">Эшшольция Морковный сок 0,2г. однол. Г</t>
  </si>
  <si>
    <t xml:space="preserve">Эшшольция Ред Чиф 50шт НК</t>
  </si>
  <si>
    <t xml:space="preserve">Эшшольция Розовый шифон калиф. А</t>
  </si>
  <si>
    <t xml:space="preserve">Эшшольция Романтика махровая А</t>
  </si>
  <si>
    <t xml:space="preserve">Эшшольция Русский размер Золотая 35шт НК</t>
  </si>
  <si>
    <t xml:space="preserve">Эшшольция Свадебный букет А</t>
  </si>
  <si>
    <t xml:space="preserve">Эшшольция Сверкающий ковер 0,1Г. НК*</t>
  </si>
  <si>
    <t xml:space="preserve">Эшшольция Сливовое вино 0,2г. однол. Г</t>
  </si>
  <si>
    <t xml:space="preserve">Эшшольция Яблоневый цвет А</t>
  </si>
  <si>
    <t xml:space="preserve">Юкка нитчатая Комн 3шт. Поиск</t>
  </si>
  <si>
    <t xml:space="preserve">Японская зелень смесь А</t>
  </si>
  <si>
    <t xml:space="preserve">Японская зелень Солнечный Токио смесь Лидер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65625" defaultRowHeight="12.75" zeroHeight="false" outlineLevelRow="0" outlineLevelCol="0"/>
  <cols>
    <col collapsed="false" customWidth="true" hidden="false" outlineLevel="0" max="1" min="1" style="0" width="75.33"/>
    <col collapsed="false" customWidth="true" hidden="false" outlineLevel="0" max="2" min="2" style="0" width="9.82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14.95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61.8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46.3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22.4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20.41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14.97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14.95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14.97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14.97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14.97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14.95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4.95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4.95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4.95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4.95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4.97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4.97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4.97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4.86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24.7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9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15.65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29.54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22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42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30.46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14.97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14.97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14.97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15.65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7.12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4.97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9.6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9.6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7.12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4.9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14.9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11.96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19.65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8.53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14.95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14.95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14.95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34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25.44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15.43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14.95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14.95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15.43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15.65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24.7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24.7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30.03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14.95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16.91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14.95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24.7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14.95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8.48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21.42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8.48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14.95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14.95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24.2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25.38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18.17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16.93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14.95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14.95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28.71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15.5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18.79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14.95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14.95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14.95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14.95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14.95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38.5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16.07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22.25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17.27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22.45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12.45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15.97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17.96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14.97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17.27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12.99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21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54.74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14.95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19.3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20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20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20.37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18.27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31.2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18.75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53.08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22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16.61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20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17.2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4.9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38.3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36.5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48.38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14.93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5" t="n">
        <v>2500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23.82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19.3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17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14.95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6.46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14.96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17.27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15.33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18.27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18.27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22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24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14.95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15.33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26.5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4" t="n">
        <v>36.5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14.95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20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14.97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14.97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4" t="n">
        <v>23.71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16.22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27.5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109.87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4" t="n">
        <v>30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4" t="n">
        <v>14.95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4" t="n">
        <v>18.1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14.95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4" t="n">
        <v>14.95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14.95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14.95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4" t="n">
        <v>8.54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14.95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4" t="n">
        <v>14.95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14.95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14.95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14.95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4" t="n">
        <v>14.95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4" t="n">
        <v>14.95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4" t="n">
        <v>14.95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14.95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4" t="n">
        <v>14.95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14.95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4" t="n">
        <v>14.95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4" t="n">
        <v>14.95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15.65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4" t="n">
        <v>14.95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14.95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4" t="n">
        <v>14.95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4" t="n">
        <v>14.95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4" t="n">
        <v>14.95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4" t="n">
        <v>14.95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4" t="n">
        <v>14.95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4" t="n">
        <v>14.95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14.95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14.95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4" t="n">
        <v>17.67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14.95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4" t="n">
        <v>14.95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4" t="n">
        <v>14.95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14.95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4" t="n">
        <v>14.95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14.95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4" t="n">
        <v>15.65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4" t="n">
        <v>14.95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4" t="n">
        <v>14.95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4" t="n">
        <v>14.95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4" t="n">
        <v>14.95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17.35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14.95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14.95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16.1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4" t="n">
        <v>15.65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15.65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4" t="n">
        <v>15.65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4" t="n">
        <v>15.65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15.65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15.35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14.95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14.95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14.95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14.95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14.95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14.95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14.95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15.65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15.59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14.95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15.35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14.95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14.95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14.95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8.48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14.95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14.95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14.95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14.95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14.95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4.95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14.95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14.95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17.06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14.95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18.05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15.6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23.45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14.95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15.15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14.95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16.25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19.64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18.79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16.14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16.14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14.95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8.48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15.96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14.95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14.95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15.7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5.3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14.95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4.95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9.42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16.91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4.9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14.95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8.54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23.41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7.09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17.75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15.61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4.9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5.6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4.95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14.9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4.95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14.95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5.65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16.91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14.9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4.9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15.65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5.61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15.61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6.67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14.95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4.9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18.58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4.95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4.9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4.9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4.9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4.9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4.95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6.01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4.95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5.65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8.46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4.9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4.9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4.9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4.95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4.95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4.95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4.95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7.0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8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8.99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8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4.86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4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2.99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4.9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4.9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4.95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4.9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3.77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4.95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8.46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4.86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6.95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8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15.43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6.95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6.77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4.86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6.06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8.99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7.05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14.95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4.95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7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4.95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7.05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14.9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8.46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12.99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4.93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14.95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8.46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4.9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5.43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21.69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22.98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2.99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4.95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8.46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4.9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8.9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123.8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7.22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25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25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21.95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14.72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26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12.99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0.9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30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17.6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16.1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19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9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16.95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15.65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18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6.1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6.86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15.5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22.55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19.95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23.1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17.67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14.6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18.6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18.9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54.99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16.89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112.5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17.2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6.95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20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21.9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17.27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20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16.86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14.95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16.95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15.2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17.7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17.7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38.45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16.46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7.05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18.9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28.59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14.95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16.1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16.4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18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16.95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20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18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15.65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16.95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4" t="n">
        <v>14.95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14.95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27.73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22.55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15.3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28.95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14.95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16.4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23.9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29.74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15.2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4" t="n">
        <v>14.72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21.69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101.3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4.9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4.95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4" t="n">
        <v>19.95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18.98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9.95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16.4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24.43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21.95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4" t="n">
        <v>14.95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8.9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16.95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6.95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12.5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41.4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16.95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4" t="n">
        <v>14.95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112.5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20.88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8.98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14.96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8.46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13.9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24.82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15.5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112.5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19.95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14.01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16.61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23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16.1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4" t="n">
        <v>21.69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15.3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16.34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8.49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20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22.55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14.95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21.4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36.03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146.3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173.25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4" t="n">
        <v>173.25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173.25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122.99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56.75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36.02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4" t="n">
        <v>30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35.91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60.85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60.85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14.97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4" t="n">
        <v>15.43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4" t="n">
        <v>22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22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28.35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4" t="n">
        <v>34.65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4" t="n">
        <v>22.66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9.22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4" t="n">
        <v>18.85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28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37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28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28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14.97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29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4" t="n">
        <v>15.65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15.65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15.65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14.97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14.97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19.94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17.34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19.5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40.43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19.02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19.2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57.3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14.95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40.43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14.95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22.45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17.68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29.9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14.95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24.54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16.38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19.71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14.95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15.43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17.4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4" t="n">
        <v>14.95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14.95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16.25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23.24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4" t="n">
        <v>14.95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15.43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4" t="n">
        <v>14.95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24.7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4" t="n">
        <v>43.49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17.68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15.43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4" t="n">
        <v>14.95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14.95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14.95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16.38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14.86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4" t="n">
        <v>14.95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14.95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36.77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14.95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14.95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22.45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14.95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14.95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14.95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14.95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28.89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27.95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14.95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22.25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14.95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14.95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18.8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14.95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15.65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14.95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17.68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28.95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36.77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22.45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25.16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14.95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14.95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28.53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18.35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14.95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18.38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14.95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28.6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28.6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28.6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28.6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85.3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66.45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85.3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62.79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85.3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85.3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84.53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84.53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22.5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22.5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22.5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22.5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22.5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31.4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55.25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37.4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22.65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22.65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22.65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38.82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38.82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35.83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35.08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56.43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72.55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49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61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49.25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34.1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16.47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55.25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28.6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24.92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22.65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16.47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22.65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44.45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25.51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25.51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25.51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28.6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45.36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23.1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14.95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24.15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14.95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16.56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22.05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16.99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22.05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56.65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14.97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14.97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14.97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14.95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14.97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14.95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16.47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67.1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67.1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26.25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40.43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37.4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14.95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14.97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14.95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15.65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14.97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14.95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14.95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14.97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14.97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14.97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14.97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21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14.97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15.35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14.95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15.65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14.95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14.95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29.93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14.97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14.95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14.97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14.95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14.97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21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14.97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14.97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14.97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14.97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64.9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51.5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40.7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14.95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14.86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14.95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9.38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14.95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15.43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14.95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14.95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41.65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14.95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14.97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14.95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11.96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14.97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14.97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14.97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17.7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14.95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14.95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15.65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14.95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14.97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14.97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14.95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27.9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27.9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28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26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26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28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28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28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21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22.57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17.29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23.07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26.05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19.69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24.68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25.07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22.79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21.32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19.85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23.45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25.96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25.18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23.45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19.02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24.7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20.67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22.57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21.32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20.23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23.45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23.45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36.75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24.95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24.68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17.29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21.7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19.5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21.7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38.89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14.95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14.86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19.71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15.78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14.95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14.97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14.95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14.97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19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236.1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387.8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31.5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50.78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37.35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41.45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128.5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242.19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390.2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18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42.19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87.27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85.62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159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474.6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148.01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289.9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195.75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371.9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607.9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32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101.53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116.2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223.8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366.96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18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50.78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31.68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31.42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40.74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198.5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288.8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138.22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231.2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325.4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50.78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379.19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110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205.38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341.8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25.2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128.44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242.2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25.29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25.29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108.9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214.1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110.38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215.3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368.5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110.38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205.38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341.8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72.55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20.02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21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14.97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34.53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33.83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78.78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78.78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78.78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32.55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26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12.8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49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44.84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40.29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53.89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49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41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41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41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41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53.89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49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49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49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24.47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14.95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31.09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14.97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57.59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14.95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14.95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14.95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14.97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8.49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14.95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14.95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14.97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14.95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20.37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14.95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17.25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14.97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14.97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23.52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14.95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12.99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14.97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15.65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15.97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14.97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14.97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14.95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21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14.95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14.97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14.95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14.97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14.95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17.55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14.95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15.65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14.95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14.95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14.97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18.52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20.72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18.37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18.53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16.07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14.95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14.95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14.95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14.95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15.43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14.95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14.95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15.97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18.22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15.43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15.96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14.95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14.97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14.97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14.95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21.45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14.97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18.98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21.91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23.02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22.37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22.37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22.37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22.37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20.72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30.15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24.29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17.5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36.27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14.86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19.85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21.55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20.72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22.45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17.1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22.45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30.72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23.38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23.09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20.99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19.59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36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15.35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26.3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18.85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16.91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16.91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22.96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19.81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23.6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17.05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30.72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21.25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25.58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20.99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25.58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20.22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53.69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47.35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47.35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53.69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29.4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38.5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18.17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18.17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18.17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14.97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36.63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28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131.57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47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25.3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23.91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24.7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15.65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18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11.96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14.95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14.97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14.97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18.6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14.97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14.97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15.43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15.65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14.97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14.95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14.97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50.6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50.6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50.6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50.6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50.6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50.6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50.6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52.8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52.8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52.8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52.8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52.8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52.8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64.12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65.78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14.95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14.95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14.95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14.95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14.95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8.49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18.37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14.95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14.95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14.95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14.95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16.06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15.88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14.95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14.95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14.95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14.95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14.96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16.99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21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150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21.01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20.96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25.75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25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24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23.11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21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25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24.7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22.71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22.71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24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49.95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49.99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29.02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21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21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24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26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22.61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24.7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21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22.25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21.01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22.45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20.96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14.95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14.95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25.25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14.95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15.95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17.45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23.95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120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24.15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16.95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14.95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16.95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8.99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16.95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14.95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14.95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14.95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17.05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15.97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15.97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39.52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50.6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102.9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83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87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79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87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83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83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90.83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73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73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88.8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35.2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16.63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14.95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14.95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16.22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22.64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18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14.95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14.95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15.54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14.86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14.95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8.46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27.49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29.64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25.73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12.99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31.42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14.95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14.95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16.1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16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21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18.3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14.97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15.33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26.25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28.14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22.64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33.92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16.01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19.72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14.95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16.8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37.8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19.66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14.97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17.08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14.97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14.95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14.95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14.86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19.53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14.97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14.95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35.07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35.07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35.07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14.95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12.96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14.95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28.14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14.97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20.51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16.97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26.69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29.64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14.97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34.22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35.49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16.93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14.97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14.97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19.66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14.97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14.95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124.79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161.54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19.37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19.59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22.85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23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14.95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46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36.55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36.55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45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14.97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14.97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14.95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14.95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14.95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15.42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19.37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17.94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17.8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21.65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24.95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14.86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15.75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24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14.95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20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16.22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15.75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36.23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16.22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21.99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14.96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22.1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14.93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158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14.95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16.22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24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20.86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14.95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18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14.96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22.33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19.95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35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26.4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28.67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17.85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14.95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16.95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14.95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20.1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18.36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14.95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72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16.95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118.01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16.95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14.95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56.95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36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14.95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14.95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14.95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14.97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15.75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15.75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14.97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14.95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15.65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14.97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14.95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14.97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14.97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14.97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15.45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68.32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18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18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18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18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14.93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24.2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22.33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21.6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14.97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14.95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15.95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14.95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21.55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14.95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22.29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22.45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19.57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16.56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9.38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16.02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11.2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16.99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14.95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14.86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14.97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22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22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21.46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14.95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16.56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4" t="n">
        <v>21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19.11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20.52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14.95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31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15.43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8.49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14.97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14.95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16.95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5" t="n">
        <v>1200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14.95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14.95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12.99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10.9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13.99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28.99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14.95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10.9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14.95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13.99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28.99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17.55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800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4" t="n">
        <v>41.9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15.95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20.58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16.95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24.65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16.95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19.11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14.95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8.46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15.5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16.17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14.95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14.95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16.17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101.3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18.6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15.69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4" t="n">
        <v>16.01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14.95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8.95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16.95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17.05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14.95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16.47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27.95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17.05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16.95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18.79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8.46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12.99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14.86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18.94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14.55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29.99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5" t="n">
        <v>1200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17.22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16.49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17.05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18.6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29.95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14.95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4" t="n">
        <v>35.35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16.91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14.95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15.5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19.99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14.95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14.95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16.98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15.5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19.95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29.99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14.55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5" t="n">
        <v>1200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18.94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15.5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14.95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4" t="n">
        <v>14.95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14.55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29.99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16.95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17.33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14.55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5" t="n">
        <v>1200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29.95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16.95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15.5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21.35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90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39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23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39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33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14.95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17.45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14.95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15.35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14.95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20.86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14.86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15.65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14.95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14.95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24.99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24.99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15.95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16.8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23.4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14.97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14.95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14.95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14.95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16.93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14.95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14.95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22.45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15.65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17.15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16.58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14.95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20.5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14.95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14.95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17.75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15.75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14.95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82.48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82.48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82.48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14.97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19.38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28.3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14.95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38.27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22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12.99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52.51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14.96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14.96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14.95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14.96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16.95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27.18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16.1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15.5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15.5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14.95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17.94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14.95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15.5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14.97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14.97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14.97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29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14.97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14.97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14.97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15.82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49.99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51.25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14.86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43.95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43.95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33.16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14.95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14.95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44.65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14.95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45.68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41.55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39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14.95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14.86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14.95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14.86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14.95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4" t="n">
        <v>14.95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12.99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8.46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4" t="n">
        <v>17.05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16.22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17.05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16.95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14.02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8.46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17.05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14.95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14.95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14.95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15.95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8.46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4" t="n">
        <v>8.46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14.95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4" t="n">
        <v>66.91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19.71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14.95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16.22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14.95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18.5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14.95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14.95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14.86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14.95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14.95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16.89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14.95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4" t="n">
        <v>8.46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5.95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8.46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14.95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17.15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14.86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14.95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4" t="n">
        <v>16.95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14.72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21.06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18.94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14.72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14.95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15.5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14.95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14.96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36.03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15.5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4" t="n">
        <v>8.46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4" t="n">
        <v>14.95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19.13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37.31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15.5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14.95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14.96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14.95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4" t="n">
        <v>14.95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18.54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23.9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22.08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16.46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18.24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14.82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14.72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12.99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8.46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14.95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4" t="n">
        <v>15.52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14.86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4" t="n">
        <v>16.01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14.95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17.61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14.95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12.99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14.95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5" t="n">
        <v>3000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14.95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4" t="n">
        <v>14.95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14.95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4" t="n">
        <v>16.17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14.95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14.95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14.95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4.95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14.95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16.95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16.38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4" t="n">
        <v>11.87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14.95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14.95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16.95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16.17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28.16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19.58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14.48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14.95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15.33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15.33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15.33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15.33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15.33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15.33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15.33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4" t="n">
        <v>15.33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15.33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15.33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4" t="n">
        <v>15.33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15.33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15.33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19.8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23.04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79.28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55.25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35.91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16.97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18.85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20.58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15.97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28.35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17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28.35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16.97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4" t="n">
        <v>15.97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28.35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16.97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28.35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4" t="n">
        <v>28.35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28.2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63.6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63.6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63.82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20.58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20.19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40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40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40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4" t="n">
        <v>40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40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14.93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30.5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38.91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14.95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14.95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4" t="n">
        <v>18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255.65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60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25.88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20.17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25.88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30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25.67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14.86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14.97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22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21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18.53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23.78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23.78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23.78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21.2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21.45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16.75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42.74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40.05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30.02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26.31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4" t="n">
        <v>37.14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24.7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22.45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23.39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23.39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23.39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24.04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16.04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29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45.6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29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18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18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27.36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29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30.75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4" t="n">
        <v>28.59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25.99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30.75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29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29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29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14.97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20.58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45.6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29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19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4" t="n">
        <v>22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22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14.97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18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14.97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15.97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17.27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14.95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19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15.97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14.97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16.69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15.97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16.01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15.65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14.97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15.54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15.7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14.95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14.95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61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36.29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57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41.65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55.15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41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43.15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41.65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33.6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17.22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7.32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14.97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14.97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14.97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14.95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4.5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8.46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300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14.95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14.95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19.29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14.95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17.63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14.95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14.95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15.5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13.5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29.99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8.46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14.97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4.97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14.97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14.97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14.97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4" t="n">
        <v>14.97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18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14.97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12.99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14.97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14.97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14.97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14.97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14.97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14.97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14.86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14.97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14.95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14.95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14.95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4" t="n">
        <v>14.95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14.95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22.45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4" t="n">
        <v>14.95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4" t="n">
        <v>14.86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14.95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14.95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14.95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16.89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8.83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14.95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14.86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8.46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16.95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13.5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8.46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14.95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14.95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4" t="n">
        <v>17.27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4" t="n">
        <v>13.5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5" t="n">
        <v>1500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83.6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28.77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21.2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14.95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20.7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14.95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16.1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16.1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14.93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16.1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17.27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15.9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14.95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14.95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16.1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12.39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20.72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380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19.9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14.95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23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27.72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9.09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14.95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4" t="n">
        <v>14.95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14.95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15.65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14.95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14.72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14.95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4" t="n">
        <v>14.95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14.95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14.95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14.97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14.95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14.97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16.04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4" t="n">
        <v>14.86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15.43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14.95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8.48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14.95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4" t="n">
        <v>19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4" t="n">
        <v>55.15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4" t="n">
        <v>16.05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26.3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23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31.9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15.97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15.97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17.68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16.04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155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14.95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8.49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4" t="n">
        <v>15.25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4" t="n">
        <v>18.21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16.55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8.48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14.95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26.25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31.19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28.88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17.55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14.97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14.97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14.97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14.95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14.95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14.95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14.97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14.95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14.97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14.97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14.95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36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14.95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21.11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14.97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14.97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14.97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14.97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14.97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16.71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4" t="n">
        <v>17.55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20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14.95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14.82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14.97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4" t="n">
        <v>19.11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14.97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15.65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14.95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14.97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20.01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14.97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14.97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4" t="n">
        <v>20.01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22.45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5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14.97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14.97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4" t="n">
        <v>17.1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19.85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18.6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17.33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14.97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14.97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14.95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4" t="n">
        <v>11.96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14.97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21.21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21.21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21.21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21.42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21.21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24.7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15.43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14.97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14.97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14.97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14.95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11.96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14.97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14.97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14.97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79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14.97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12.96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12.99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14.97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14.97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15.54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14.97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14.97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14.97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14.97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17.15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17.15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17.15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4" t="n">
        <v>17.22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14.95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17.55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5" t="n">
        <v>2800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16.95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18.86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14.5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21.65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14.95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20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14.14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16.95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18.53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21.25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20.22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14.95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14.95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18.94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11.94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14.95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16.95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15.7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16.39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16.25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14.95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16.1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14.95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26.94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15.44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20.58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19.95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16.95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18.38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17.15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18.38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14.95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4" t="n">
        <v>14.88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21.71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16.95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18.38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34.31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18.7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17.14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20.58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14.96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4" t="n">
        <v>14.93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17.19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16.98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14.5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16.52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20.79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24.87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14.93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18.38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18.38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15.95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18.38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14.95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20.22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14.88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20.79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17.64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14.14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17.64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10.93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27.83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8.46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17.05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21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22.79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21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20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22.79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15.43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20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14.95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8.48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14.95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14.95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14.95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14.95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14.95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14.97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15.65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14.95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34.62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34.62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4" t="n">
        <v>34.62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38.08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38.08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14.97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31.54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14.97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18.29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14.95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15.65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17.05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8.48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14.97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15.54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38.08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14.97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22.72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15.23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14.86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15.23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14.97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7.08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18.14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18.69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41.45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14.97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19.37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16.83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31.15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4" t="n">
        <v>20.49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14.97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19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17.03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14.97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22.79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16.95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16.25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14.97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21.32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14.97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21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14.97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390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14.95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14.95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14.95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14.95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17.09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24.95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21.35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14.95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14.97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4" t="n">
        <v>15.95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14.97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14.95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18.65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19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14.95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19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14.97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14.97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19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4" t="n">
        <v>19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14.93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4" t="n">
        <v>15.33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14.95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16.22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14.95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9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4.95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14.95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14.95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5.96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15.44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14.95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14.95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14.95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14.95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14.95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14.95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22.79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13.99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33.9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22.64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17.06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14.95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5" t="n">
        <v>4000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8.54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16.22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14.86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264.21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15.65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14.97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22.79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14.97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32.95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14.95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8.46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4" t="n">
        <v>12.96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14.95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15.5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40.43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16.95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16.95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14.95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14.95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40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30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17.3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49.9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53.64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24.99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14.95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21.32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24.88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29.87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17.64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4" t="n">
        <v>22.25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17.45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22.59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14.95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14.95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29.87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24.99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28.14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56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29.4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26.26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29.87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4" t="n">
        <v>29.87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14.95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14.95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32.9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39.5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33.08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28.51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4" t="n">
        <v>29.87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22.4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14.95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29.87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17.47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4" t="n">
        <v>18.38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14.95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19.37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20.23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14.95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29.4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15.82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31.14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24.56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14.29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17.25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23.48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14.97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34.16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34.16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16.01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15.65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15.65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15.65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15.65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4" t="n">
        <v>16.49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63.86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22.05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15.65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27.77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33.52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14.95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18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14.95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16.95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46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15.43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4" t="n">
        <v>15.43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18.31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20.99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20.72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4" t="n">
        <v>15.98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19.49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19.49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19.49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19.49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19.49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19.49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19.49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19.49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19.49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19.49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19.49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19.49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19.49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19.49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19.49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19.49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19.49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19.49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19.49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19.49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19.49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19.49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14.99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33.5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23.09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9.91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10.5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14.99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23.95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23.95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23.95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4" t="n">
        <v>23.95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23.95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23.95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23.95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23.95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23.95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23.95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23.95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23.95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23.95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4" t="n">
        <v>23.95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23.95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23.95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23.95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23.95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23.95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23.95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14.99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33.5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5" t="n">
        <v>1600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14.99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550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14.42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18.85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18.12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5" t="n">
        <v>1600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14.96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14.95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18.24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14.99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5.2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5" t="n">
        <v>1600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14.95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4" t="n">
        <v>14.95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21.95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21.97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18.38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14.95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4" t="n">
        <v>14.98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21.97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26.1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21.95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14.88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21.97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15.61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14.95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45.24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34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34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29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17.14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14.97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14.97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14.95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22.79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14.95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17.45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14.95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14.95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14.95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14.97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21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18.41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14.95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14.95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19.17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14.97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14.95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19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14.95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18.38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14.97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14.86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16.01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14.95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14.95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14.97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14.97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14.95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14.97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4" t="n">
        <v>14.95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14.86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18.37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17.45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14.95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15.89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14.86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14.97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20.75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16.91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18.38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16.84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4" t="n">
        <v>18.76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14.97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4" t="n">
        <v>14.97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14.97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14.82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14.97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14.97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14.97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12.07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14.97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14.95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14.97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14.97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19.11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14.97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14.97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15.43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14.97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20.58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14.97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18.22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14.95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19.53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15.42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14.95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9.38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14.97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14.95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14.97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33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26.68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14.95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14.97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14.97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14.97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12.99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14.97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14.97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14.95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11.96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52.92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4" t="n">
        <v>27.9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15.65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14.97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15.95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17.27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25.25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26.05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30.8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30.8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28.8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4" t="n">
        <v>27.3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26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29.6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24.9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31.98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30.8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35.6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35.6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35.6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23.7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30.8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28.8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26.05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30.8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29.6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28.5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34.4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34.4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28.5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33.2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28.5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34.4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28.5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28.5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30.8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27.3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35.6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30.8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28.8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24.9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29.6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36.7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35.6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29.6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4" t="n">
        <v>28.5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29.6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27.3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26.05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33.2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31.98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33.2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29.6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29.6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29.6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33.2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35.6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36.7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35.6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28.8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30.8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30.8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34.4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28.5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35.6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4" t="n">
        <v>28.5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31.98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28.5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31.98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30.8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30.8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28.5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26.05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33.2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31.98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31.98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36.7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28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23.18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60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40.72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13.99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5" t="n">
        <v>3900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21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30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39.52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39.52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39.52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4" t="n">
        <v>39.52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4" t="n">
        <v>16.89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24.52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72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19.95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78.8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25.65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43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22.15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21.89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30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4" t="n">
        <v>25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26.15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19.95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39.9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29.65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24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44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47.3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24.1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18.64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19.15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4" t="n">
        <v>27.99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24.56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137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48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19.37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18.64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25.73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32.95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32.95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24.7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19.37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31.55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21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17.27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27.16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51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17.04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48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141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27.77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19.36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19.37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14.96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18.35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4" t="n">
        <v>19.95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15.2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17.2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71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42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23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30.75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23.63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51.24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21.01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22.95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82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51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28.55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22.95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28.3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36.25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54.87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40.53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36.25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42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27.64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19.29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4" t="n">
        <v>43.89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34.58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22.95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32.95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14.6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36.25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37.43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9.95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71.87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27.95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14.95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4" t="n">
        <v>18.54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4" t="n">
        <v>34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19.57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37.9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69.83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35.2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35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20.4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53.7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46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53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14.99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84.5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67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24.93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13.99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43.89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5" t="n">
        <v>3000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28.69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24.49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23.28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17.75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21.31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4" t="n">
        <v>57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8.14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21.93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32.95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20.61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32.95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25.6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17.41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22.9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18.1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29.74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67.73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4" t="n">
        <v>19.95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25.73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26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24.92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40.43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43.45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84.5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14.7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4" t="n">
        <v>36.25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15.66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29.65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35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42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25.88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14.99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45.89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17.05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10.05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5" t="n">
        <v>4200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35.3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21.45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30.75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4" t="n">
        <v>40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22.15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14.95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13.99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47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36.25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27.45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33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47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22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22.65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43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4" t="n">
        <v>24.4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27.62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20.06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212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46.2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54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22.04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55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55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44.06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29.65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15.43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11.99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4" t="n">
        <v>8.95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16.89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24.49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46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22.18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65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23.18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54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42.6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32.68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42.69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42.22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39.52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15.17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34.13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39.52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26.25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42.9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22.89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39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39.52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39.52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38.33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40.5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30.75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12.99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4" t="n">
        <v>34.81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53.16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38.33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29.65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13.99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5" t="n">
        <v>3000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4" t="n">
        <v>24.98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32.95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23.05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20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18.72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22.41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131.31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23.98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15.5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14.99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16.95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5" t="n">
        <v>8000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60.57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4" t="n">
        <v>33.36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33.2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27.45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28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112.5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4" t="n">
        <v>35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25.95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29.95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20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19.95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17.41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458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58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4" t="n">
        <v>69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42.13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13.99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29.95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38.33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18.64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14.99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15.43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14.95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15.66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58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45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41.8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150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20.19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29.65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52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32.95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4" t="n">
        <v>22.04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53.16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26.95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13.99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23.84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29.95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36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24.59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51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101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110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42.95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112.5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5" t="n">
        <v>5200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5" t="n">
        <v>1300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53.7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38.33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47.89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5" t="n">
        <v>5200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22.79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62.52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69.83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101.25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13.99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84.5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21.95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28.83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16.68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36.9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27.99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23.18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42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25.45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94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54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17.22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51.8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29.65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15.43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22.47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44.06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32.5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25.8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5" t="n">
        <v>40000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31.04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25.25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25.31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13.99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27.95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4" t="n">
        <v>17.9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4" t="n">
        <v>13.99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29.53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32.95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20.39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13.99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5" t="n">
        <v>3000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16.1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41.8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43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13.9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13.99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25.67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20.52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38.1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4" t="n">
        <v>29.4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23.08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43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43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4" t="n">
        <v>113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34.05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4" t="n">
        <v>112.5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4" t="n">
        <v>31.06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39.6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37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30.75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17.5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26.71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21.53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35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27.72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54.87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26.85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4" t="n">
        <v>24.21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40.83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4" t="n">
        <v>22.56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35.05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16.95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36.25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71.87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36.25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29.95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4" t="n">
        <v>117.88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30.79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24.2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41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36.25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127.16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29.95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69.83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15.66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23.26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34.2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38.81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4" t="n">
        <v>25.25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35.38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71.87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71.87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29.03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5" t="n">
        <v>6720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5" t="n">
        <v>1680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63.99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24.56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97.82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40.37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4" t="n">
        <v>53.16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14.99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8.46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61.43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16.46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97.82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22.95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19.57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14.93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14.99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4" t="n">
        <v>112.5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53.16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78.8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14.93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32.95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27.95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28.6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53.71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4" t="n">
        <v>212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55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27.95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17.85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4" t="n">
        <v>24.2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28.5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4" t="n">
        <v>29.93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4" t="n">
        <v>112.5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21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43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21.31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40.01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43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42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5.9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14.99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51.99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8.46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14.99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5" t="n">
        <v>3500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28.83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26.15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112.5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4" t="n">
        <v>112.5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14.99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14.86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45.99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5" t="n">
        <v>3500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26.95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113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112.5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78.75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4" t="n">
        <v>21.27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24.95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35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4" t="n">
        <v>22.95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45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16.95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38.1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44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32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4" t="n">
        <v>21.74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4" t="n">
        <v>40.6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14.95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23.18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45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25.67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24.52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27.99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19.52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22.25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4" t="n">
        <v>46.91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20.83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4" t="n">
        <v>134.38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4" t="n">
        <v>37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112.5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36.25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4" t="n">
        <v>112.5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22.04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23.24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47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23.18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67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61.9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4" t="n">
        <v>103.25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14.95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14.95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15.5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14.95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14.95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4" t="n">
        <v>19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24.7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14.86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40.75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25.07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14.95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15.93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14.95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14.95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22.95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34.68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39.38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47.87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36.75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20.15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16.25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14.95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4" t="n">
        <v>39.5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4" t="n">
        <v>13.99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5" t="n">
        <v>2000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5" t="n">
        <v>2000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18.72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35.09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15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4" t="n">
        <v>12.99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11.99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16.95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19.86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4" t="n">
        <v>15.9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4" t="n">
        <v>14.95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8.46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19.95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4" t="n">
        <v>16.01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4" t="n">
        <v>8.46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16.95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14.6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14.95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16.95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15.5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16.5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14.95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8.46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14.95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16.95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64.26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72.6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64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64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64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64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64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98.34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77.11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92.72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4" t="n">
        <v>92.72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92.72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71.5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67.16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71.5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88.48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75.9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79.28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4" t="n">
        <v>77.77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77.77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79.28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136.99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47.35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47.35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4" t="n">
        <v>49.63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49.63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53.69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4" t="n">
        <v>74.16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4" t="n">
        <v>118.28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118.28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118.28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66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68.07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62.9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4" t="n">
        <v>80.85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80.85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75.65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75.65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4" t="n">
        <v>62.9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82.09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81.55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103.85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58.89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58.89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18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69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69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71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9.95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4" t="n">
        <v>20.85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26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65.9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65.9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65.9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57.46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23.48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4" t="n">
        <v>157.5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16.1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37.07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25.13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4" t="n">
        <v>36.6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4" t="n">
        <v>25.73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27.11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25.53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16.1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4" t="n">
        <v>11.26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24.7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34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16.95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13.99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5" t="n">
        <v>9000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14.72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11.99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16.95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4" t="n">
        <v>17.96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16.06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25.1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45.2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27.8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21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14.95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8.95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16.95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27.11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4" t="n">
        <v>60.38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4" t="n">
        <v>65.9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4" t="n">
        <v>23.15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14.86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25.99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48.83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17.22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15.95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4" t="n">
        <v>15.7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27.18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4" t="n">
        <v>151.9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42.35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4" t="n">
        <v>20.67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4" t="n">
        <v>16.06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16.22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19.7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14.95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20.9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23.56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20.09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4" t="n">
        <v>26.7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16.5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16.07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22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20.9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20.9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21.9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4" t="n">
        <v>16.79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21.95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20.61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4" t="n">
        <v>16.83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4" t="n">
        <v>22.67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15.3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146.25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16.1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4" t="n">
        <v>16.95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4" t="n">
        <v>18.29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17.55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35.28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18.7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62.7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62.7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62.7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62.7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62.7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4" t="n">
        <v>62.7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62.7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57.46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62.7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62.7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62.7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4" t="n">
        <v>62.7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14.95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11.99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51.47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73.2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16.95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16.95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15.3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4" t="n">
        <v>27.45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27.02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22.56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14.96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4" t="n">
        <v>16.33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4" t="n">
        <v>17.8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36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18.65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43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43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42.06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4" t="n">
        <v>14.95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15.2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11.99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20.85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16.2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14.72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16.1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41.32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146.3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13.9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146.3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19.9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12.74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14.4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17.22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15.2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4" t="n">
        <v>22.95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16.06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17.64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16.45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36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42.35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25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16.4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23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16.2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11.99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17.11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17.22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14.95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151.9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151.9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151.9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16.1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10.57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151.9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4" t="n">
        <v>18.29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4" t="n">
        <v>146.3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60.38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72.4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48.83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4" t="n">
        <v>48.83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42.21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4" t="n">
        <v>40.2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17.22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56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4" t="n">
        <v>43.33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4" t="n">
        <v>135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4" t="n">
        <v>16.1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16.1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14.95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4" t="n">
        <v>17.43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36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13.22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14.95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14.95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19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14.96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14.93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14.95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15.43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45.6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45.6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19.69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14.72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16.1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14.95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14.95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29.07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14.95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14.95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28.49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4" t="n">
        <v>14.95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16.95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14.95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16.95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14.95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14.95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4" t="n">
        <v>17.65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17.22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39.95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14.95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27.3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4" t="n">
        <v>27.3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95.76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20.85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22.65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15.43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16.1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15.5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14.95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4" t="n">
        <v>15.75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20.11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14.95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20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16.1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34.2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14.96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140.75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16.95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157.5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33.3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4" t="n">
        <v>21.22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21.22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33.3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18.99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33.3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25.3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16.95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14.95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26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14.93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14.95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16.41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14.95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4" t="n">
        <v>25.93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24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151.9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14.8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22.38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19.37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18.23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14.82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13.99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4" t="n">
        <v>6.8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16.95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5" t="n">
        <v>8000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16.1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18.24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19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20.9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16.2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46.5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4" t="n">
        <v>42.35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17.72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17.55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151.9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25.93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4" t="n">
        <v>17.22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146.3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14.95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15.87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37.7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29.63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16.95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4" t="n">
        <v>38.75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22.46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4" t="n">
        <v>16.05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17.64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23.48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18.93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4" t="n">
        <v>112.5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4" t="n">
        <v>21.48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135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17.55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39.78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16.8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25.93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27.11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21.74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17.7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17.05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9.95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27.46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4" t="n">
        <v>24.96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24.95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16.1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65.9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25.93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40.42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20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20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146.3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24.48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18.6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17.93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14.95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16.95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4" t="n">
        <v>25.93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32.95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27.77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57.13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40.12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25.84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16.1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14.95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15.95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25.84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20.37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13.99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4" t="n">
        <v>28.95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4" t="n">
        <v>4.9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750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13.99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28.95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4" t="n">
        <v>4.9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750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4" t="n">
        <v>14.95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4" t="n">
        <v>14.95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14.95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4" t="n">
        <v>14.95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4" t="n">
        <v>16.58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750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4" t="n">
        <v>10.75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4" t="n">
        <v>9.14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9.14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20.71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14.95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14.95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4" t="n">
        <v>19.1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18.65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14.95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950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14.95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4" t="n">
        <v>28.95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14.95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8.46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20.1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14.95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14.95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14.95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14.95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14.95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19.54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19.49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14.95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4" t="n">
        <v>15.65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14.95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14.95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17.05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14.95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14.99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4.9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13.99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700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28.95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4.9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13.99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20.97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38.75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16.67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4" t="n">
        <v>58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91.85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36.75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32.29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4" t="n">
        <v>28.69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36.75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14.95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37.49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68.25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17.49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59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59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58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42.32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4" t="n">
        <v>59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42.75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16.28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14.95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14.95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55.65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48.51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52.05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48.51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48.51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48.51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38.69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45.96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4" t="n">
        <v>58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15.9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14.97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59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34.93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31.75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4" t="n">
        <v>36.14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4" t="n">
        <v>36.14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29.14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29.14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29.14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29.14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29.14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29.14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31.49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29.87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27.15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29.87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31.49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29.87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4" t="n">
        <v>68.25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68.25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33.29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36.56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107.25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57.75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4" t="n">
        <v>17.49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38.75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38.75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39.69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39.65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38.45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38.75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4" t="n">
        <v>38.75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4" t="n">
        <v>56.25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56.25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38.75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38.75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39.69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39.69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58.8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56.25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4" t="n">
        <v>58.8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46.33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56.25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46.33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20.72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4" t="n">
        <v>22.21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49.35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36.79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49.35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49.35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37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37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37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33.25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4" t="n">
        <v>59.23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59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52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51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22.09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22.09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32.87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24.3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4" t="n">
        <v>36.79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36.79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4" t="n">
        <v>24.7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28.55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33.25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33.25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120.94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120.94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4" t="n">
        <v>136.97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4" t="n">
        <v>25.65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32.55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24.17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24.7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4" t="n">
        <v>59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4" t="n">
        <v>28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20.56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27.15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30.25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59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4" t="n">
        <v>30.45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4" t="n">
        <v>28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30.45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30.45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30.45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30.45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30.45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30.45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30.45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4" t="n">
        <v>30.35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4" t="n">
        <v>23.21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31.99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25.53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25.53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25.53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25.53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15.45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59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19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34.76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31.75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31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4" t="n">
        <v>31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31.75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31.75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40.43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15.65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38.22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38.22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4" t="n">
        <v>38.22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4" t="n">
        <v>38.22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31.75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34.93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36.14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4" t="n">
        <v>38.22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4" t="n">
        <v>43.05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38.22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36.14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38.22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36.14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38.22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38.22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36.58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38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34.5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12.96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16.28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19.83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59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19.56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15.9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19.55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32.87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59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14.97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59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5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36.58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33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27.71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36.3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33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68.25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68.25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16.48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16.67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65.42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26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14.97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12.96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31.73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4" t="n">
        <v>51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58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58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4" t="n">
        <v>15.65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4" t="n">
        <v>18.3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33.25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35.81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19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51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13.99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4" t="n">
        <v>17.15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17.7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74.69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99.04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99.04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93.19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34.98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39.9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39.9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39.14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39.9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36.16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36.16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24.14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4" t="n">
        <v>23.99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4" t="n">
        <v>36.16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79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91.85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31.4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31.4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31.4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30.8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4" t="n">
        <v>31.4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31.4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31.4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31.4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31.4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31.4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4" t="n">
        <v>38.95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58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4" t="n">
        <v>31.08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4" t="n">
        <v>25.9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31.08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31.08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31.08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4" t="n">
        <v>25.9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4" t="n">
        <v>24.52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38.96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38.96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38.96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38.96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38.96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24.98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29.88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24.9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24.9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17.49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51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35.41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38.24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4" t="n">
        <v>17.49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32.25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14.95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17.12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4" t="n">
        <v>36.62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36.62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82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27.15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17.49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4" t="n">
        <v>17.78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4" t="n">
        <v>25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14.97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21.73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12.99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4" t="n">
        <v>14.97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4" t="n">
        <v>14.86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4" t="n">
        <v>21.9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21.11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15.65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14.95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14.95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14.97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17.61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17.35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17.67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14.95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4" t="n">
        <v>14.95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22.45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14.86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16.89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15.5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14.86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14.95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14.95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103.65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410.99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398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16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8.55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13.99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15.43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4" t="n">
        <v>8.55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42.51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42.51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42.51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47.88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17.75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51.1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17.85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51.1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18.6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49.85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4" t="n">
        <v>12.96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51.1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15.65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20.96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4" t="n">
        <v>39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14.95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14.97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4" t="n">
        <v>18.56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136.22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14.98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14.93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16.23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16.23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13.99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27.99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4.9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950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17.61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17.41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16.73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22.79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20.09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19.88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14.82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14.95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13.99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700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13.99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27.99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10.99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18.27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18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14.95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17.03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14.95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13.99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22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27.99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4" t="n">
        <v>10.99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4" t="n">
        <v>950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14.95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13.99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27.99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4.9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14.86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16.95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14.95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18.27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4" t="n">
        <v>13.99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5" t="n">
        <v>1000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950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14.95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850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16.01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14.95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22.87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20.76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14.86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14.95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20.51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13.99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27.99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950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14.95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15.54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14.86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14.95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26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4" t="n">
        <v>14.95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5" t="n">
        <v>1000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14.86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14.95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14.95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8.46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4" t="n">
        <v>19.74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4" t="n">
        <v>17.64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14.95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13.99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14.95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15.2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14.95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14.95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14.86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14.95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14.95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14.95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4" t="n">
        <v>16.1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14.95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14.86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14.86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14.95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14.95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4" t="n">
        <v>14.95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14.86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92.4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26.39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23.99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20.55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14.86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14.95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14.95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14.95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14.86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14.86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14.95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17.92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15.96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18.24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14.95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19.59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14.95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14.95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14.86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14.82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14.95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15.95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13.99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4" t="n">
        <v>16.31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14.95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14.95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15.54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9.49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5" t="n">
        <v>2100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4" t="n">
        <v>14.95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14.96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15.66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8.46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13.99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17.02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17.05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14.95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14.95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14.95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4" t="n">
        <v>14.95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8.46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16.95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14.95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15.25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14.95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16.95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14.95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15.82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8.46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16.6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4.9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16.95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24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14.95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16.98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14.95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12.67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23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27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23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15.32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14.95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14.95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16.95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14.95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14.95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16.95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16.89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14.96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4" t="n">
        <v>16.95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4" t="n">
        <v>14.95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13.99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4.9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34.5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14.95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14.95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10.47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8.46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4.9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4" t="n">
        <v>13.99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11.94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22.82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22.37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15.44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18.99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17.61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8.46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15.09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11.33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17.67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22.82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5" t="n">
        <v>2800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14.95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14.93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22.9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14.95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5" t="n">
        <v>1500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14.86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14.95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16.95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14.95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4" t="n">
        <v>16.95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4" t="n">
        <v>14.6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14.2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8.46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5" t="n">
        <v>1200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16.23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16.23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14.95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15.5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14.95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8.46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16.95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8.99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14.95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16.95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14.95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14.95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8.46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11.99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14.95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17.05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16.95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16.95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14.95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8.46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14.95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14.95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14.95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14.95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14.95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14.95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22.37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14.95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4" t="n">
        <v>14.95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15.43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14.82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8.48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14.95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16.01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18.03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19.4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20.72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16.58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31.19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22.87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22.45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19.4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31.19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14.95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14.95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4" t="n">
        <v>14.95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14.95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17.05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14.95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16.33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34.9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17.9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5" t="n">
        <v>1950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19.45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14.95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14.95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15.5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10.79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21.4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29.74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18.27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14.95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9.8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34.9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14.95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17.9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5" t="n">
        <v>1800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14.86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20.72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17.9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34.9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11.59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5" t="n">
        <v>1900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19.53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16.25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5" t="n">
        <v>1900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10.5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16.01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14.95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8.46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14.82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22.99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34.9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13.99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5" t="n">
        <v>1950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14.95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14.86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11.59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20.11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14.78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14.95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360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14.93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14.86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14.95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9.8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18.27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17.55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15.95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34.9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5" t="n">
        <v>1950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26.25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15.97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15.97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19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24.95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4" t="n">
        <v>41.16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26.29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14.86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14.86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9.39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4" t="n">
        <v>14.95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9.89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13.99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15.93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14.72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16.95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8.46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5" t="n">
        <v>3500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14.86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14.95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15.5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8.46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16.22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16.22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4" t="n">
        <v>14.95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16.22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14.86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14.86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16.22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13.99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26.4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14.98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14.97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14.97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15.65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14.97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14.95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14.95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32.73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18.23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37.19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32.29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4" t="n">
        <v>17.05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15.95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14.95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14.95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17.55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14.95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15.95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14.95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15.95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14.95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14.95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158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19.65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34.05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35.41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4" t="n">
        <v>19.49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47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31.45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27.35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30.13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27.5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29.35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14.95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20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33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33.16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26.22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22.79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4" t="n">
        <v>15.99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24.2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20.58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17.08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15.65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16.28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17.33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16.28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16.28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16.28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16.28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28.43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26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38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31.08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4" t="n">
        <v>38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15.65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15.65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4" t="n">
        <v>24.7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14.95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17.4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15.44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14.86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25.55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16.93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16.1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16.93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25.55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16.93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4" t="n">
        <v>14.95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14.9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33.67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4" t="n">
        <v>14.82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19.55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15.44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16.35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14.95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14.95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16.35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16.35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16.35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16.35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16.35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15.97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73.5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21.07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15.35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14.97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14.95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14.95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14.95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31.3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23.75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17.46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17.99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27.95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29.63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112.5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30.1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900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22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24.39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16.89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33.75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15.3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14.95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19.29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18.8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4" t="n">
        <v>16.89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8.95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20.25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112.5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15.3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17.95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30.75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14.96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41.3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14.55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17.98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17.8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24.95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14.95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19.9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27.4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101.25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14.9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4" t="n">
        <v>69.5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17.95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25.88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19.28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22.04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29.26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22.25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45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73.13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20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16.86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15.2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17.27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4" t="n">
        <v>17.27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16.22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23.95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19.95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16.61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21.42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19.95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19.95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69.5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24.64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14.95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28.16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19.64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14.95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26.91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4" t="n">
        <v>20.21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14.96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14.95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16.06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14.95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4" t="n">
        <v>18.8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20.9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14.86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4" t="n">
        <v>10.57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17.17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28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117.88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14.95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4" t="n">
        <v>19.79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21.84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21.84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18.75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32.55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21.6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16.22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4" t="n">
        <v>38.53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4" t="n">
        <v>29.36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4" t="n">
        <v>18.8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18.8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33.96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14.01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50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180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50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24.75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19.75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21.27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36.9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5" t="n">
        <v>2760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18.9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28.95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22.59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40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35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4" t="n">
        <v>28.28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20.96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18.27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32.92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4" t="n">
        <v>17.21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14.95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16.61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28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25.2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20.49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29.48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21.84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16.06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4" t="n">
        <v>20.49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20.49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16.61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16.06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14.43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14.96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14.95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4" t="n">
        <v>112.5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4" t="n">
        <v>26.7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32.56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16.44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174.38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54.55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19.86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29.95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18.75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18.98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4" t="n">
        <v>18.98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19.88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18.98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22.45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14.6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13.99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14.95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9.59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14.6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19.95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16.22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25.25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10.95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15.59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22.45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18.6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17.8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21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17.7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18.27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20.9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4" t="n">
        <v>101.5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18.95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133.5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39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180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48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17.99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112.5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16.1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157.5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112.5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16.06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17.27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14.95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16.95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4" t="n">
        <v>21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14.95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9.95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22.52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33.03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4" t="n">
        <v>28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28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21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4" t="n">
        <v>21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18.65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16.95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19.85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18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4" t="n">
        <v>13.99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13.99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10.3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13.99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10.3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5" t="n">
        <v>15000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14.86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4" t="n">
        <v>14.95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15.5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27.11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17.95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4" t="n">
        <v>19.18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27.35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16.22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19.88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17.21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20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146.25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28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14.93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48.83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4" t="n">
        <v>16.95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14.49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19.37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15.65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20.33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27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146.25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4" t="n">
        <v>21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21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4" t="n">
        <v>21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19.22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21.22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14.95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14.95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8.46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4" t="n">
        <v>16.1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18.34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20.85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16.61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25.25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4" t="n">
        <v>19.02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22.95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16.61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4" t="n">
        <v>15.49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27.45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13.99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4" t="n">
        <v>13.88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4" t="n">
        <v>17.22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4" t="n">
        <v>47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14.86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15.2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14.95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15.2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13.99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4" t="n">
        <v>14.95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5" t="n">
        <v>10000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14.95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14.95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13.99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5" t="n">
        <v>22500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26.12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15.42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5" t="n">
        <v>22500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14.96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18.9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19.95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32.56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20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135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123.75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14.93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14.95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135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43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101.25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16.95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16.95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4" t="n">
        <v>23.95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19.95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16.67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27.45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18.6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118.13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33.97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25.56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29.48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16.61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16.44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29.48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29.38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27.47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20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24.75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16.1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4" t="n">
        <v>14.82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4" t="n">
        <v>14.55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24.79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20.49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4" t="n">
        <v>51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39.01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15.63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17.34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17.34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16.53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16.4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14.01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17.48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16.22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32.56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16.64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24.49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41.32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14.93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4" t="n">
        <v>15.33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15.5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17.21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27.45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13.95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4" t="n">
        <v>32.9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16.61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16.95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4" t="n">
        <v>17.67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16.06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101.5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16.61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16.95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4" t="n">
        <v>25.56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22.45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21.97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20.67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18.34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22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16.93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4" t="n">
        <v>21.95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24.75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22.98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21.74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14.95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8.46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18.27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16.46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24.66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20.97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18.93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15.65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14.95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14.95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29.48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97.28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101.25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34.9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31.95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36.1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22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22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22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4" t="n">
        <v>33.41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44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19.99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31.3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17.2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17.98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15.41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12.19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45.47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117.88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23.85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4" t="n">
        <v>34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16.62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151.9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25.73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15.35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19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4" t="n">
        <v>20.06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4" t="n">
        <v>20.06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15.87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16.86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16.06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17.45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22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22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22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4" t="n">
        <v>22.27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22.27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29.4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151.9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22.74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4" t="n">
        <v>20.71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4" t="n">
        <v>27.77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21.48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4" t="n">
        <v>25.57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19.15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33.58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32.96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25.57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4" t="n">
        <v>34.95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16.61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18.92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118.68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114.02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22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24.14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4" t="n">
        <v>25.02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21.95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16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21.95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27.6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14.49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4" t="n">
        <v>27.02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22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28.55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19.46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19.29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151.9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29.74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24.4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38.76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16.22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37.31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45.6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37.31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41.45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45.25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19.49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16.61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4" t="n">
        <v>16.22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14.82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16.61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101.25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123.8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14.95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20.9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112.5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48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27.11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19.53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21.22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20.9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14.6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21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23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20.9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4" t="n">
        <v>151.9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4" t="n">
        <v>31.15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25.94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35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4" t="n">
        <v>106.88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16.61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14.95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16.22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15.42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19.75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16.89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14.13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24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30.3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31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31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20.9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45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25.73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24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112.5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16.95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14.96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27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26.95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92.68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4" t="n">
        <v>21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19.29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18.13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21.48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17.7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16.95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48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112.5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21.12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17.99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137.58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27.45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27.45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17.67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123.8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24.66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15.3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30.56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22.15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22.15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51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16.1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16.1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14.96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112.5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5" t="n">
        <v>3500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4" t="n">
        <v>33.47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27.83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18.54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14.95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23.15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21.95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20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123.8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19.85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18.8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18.6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22.25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23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26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25.25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146.5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4" t="n">
        <v>56.3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14.82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17.1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67.5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21.95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23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4" t="n">
        <v>31.85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4" t="n">
        <v>19.99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14.96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4" t="n">
        <v>135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14.38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57.7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24.75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135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5" t="n">
        <v>4000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15.5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16.95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14.64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67.73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106.9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21.95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5" t="n">
        <v>8900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890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65.9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14.55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14.6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21.95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18.54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27.68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17.92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4" t="n">
        <v>17.05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18.47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51.82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14.6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16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22.45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25.88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19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21.84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22.92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19.49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24.95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19.16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16.22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174.37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14.96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16.61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26.05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14.96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4" t="n">
        <v>15.42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19.45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36.59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135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37.67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29.93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16.91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25.73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23.15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25.47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25.47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4" t="n">
        <v>14.96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43.1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15.5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19.85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25.27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24.66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123.75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14.02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78.8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44.32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39.95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19.95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41.18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24.14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16.95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15.96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14.98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22.79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4" t="n">
        <v>29.48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19.29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28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23.24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29.63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24.95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14.93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44.72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17.27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17.05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20.78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16.53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14.96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19.9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14.96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14.96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19.9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14.96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22.38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4" t="n">
        <v>19.9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17.34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4" t="n">
        <v>14.96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18.24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19.06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18.24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4" t="n">
        <v>18.9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18.9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18.24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19.9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14.96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17.34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17.98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31.85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23.48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16.95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73.2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13.99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4" t="n">
        <v>16.95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13.34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5" t="n">
        <v>8000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13.99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20.21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37.7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19.29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4" t="n">
        <v>15.35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18.95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33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23.56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23.32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16.2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17.5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17.19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35.2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135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14.95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14.95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14.95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16.22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4" t="n">
        <v>20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19.88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22.5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17.2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112.5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87.79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24.66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20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153.8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23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13.91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4" t="n">
        <v>14.86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4" t="n">
        <v>14.6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13.9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16.2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18.7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15.7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18.95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4" t="n">
        <v>15.3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23.24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15.3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20.85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16.95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16.1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16.99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8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21.48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17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4" t="n">
        <v>106.9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14.95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22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48.84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48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4" t="n">
        <v>135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4" t="n">
        <v>17.05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4" t="n">
        <v>101.85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109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127.5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93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4" t="n">
        <v>118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4" t="n">
        <v>42.35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19.95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4" t="n">
        <v>25.76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54.22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13.99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20.9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4" t="n">
        <v>135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157.5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28.3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4" t="n">
        <v>16.22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18.27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19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73.2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4" t="n">
        <v>35.07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26.25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14.72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21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14.95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16.61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28.47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24.99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41.2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4" t="n">
        <v>22.95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4" t="n">
        <v>106.9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14.91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18.65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31.85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16.61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27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117.88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163.13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4" t="n">
        <v>24.75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31.8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11.98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14.95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15.42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14.95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4" t="n">
        <v>14.95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14.96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23.56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37.7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14.72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4" t="n">
        <v>18.95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13.99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5" t="n">
        <v>15000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4" t="n">
        <v>16.1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44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20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24.38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20.06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25.63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14.95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4" t="n">
        <v>14.64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14.95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4" t="n">
        <v>15.17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4" t="n">
        <v>24.02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26.59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21.3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13.99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5" t="n">
        <v>22500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19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17.36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34.2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16.22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31.24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11.63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14.93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13.99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5" t="n">
        <v>15000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4" t="n">
        <v>17.22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32.9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67.5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14.95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22.95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4" t="n">
        <v>18.08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22.04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4" t="n">
        <v>35.18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24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40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37.7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16.44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24.57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22.68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33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38.4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65.26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17.5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16.6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19.6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17.5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4" t="n">
        <v>16.8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46.27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46.27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15.33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15.5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14.96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14.96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14.95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27.73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4" t="n">
        <v>23.5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21.23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16.06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20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15.3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14.72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15.3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27.45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14.95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4" t="n">
        <v>18.72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26.82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16.06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16.06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18.27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16.95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23.89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14.95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23.67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16.95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24.5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17.2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4" t="n">
        <v>18.65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4" t="n">
        <v>17.99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22.92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14.55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15.63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56.4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4" t="n">
        <v>19.35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21.95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31.15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31.15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29.93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14.95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8.46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22.95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19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41.45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25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4" t="n">
        <v>15.42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16.22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23.24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16.06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41.02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25.48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4" t="n">
        <v>16.95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16.91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4" t="n">
        <v>14.95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14.95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14.01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14.95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19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4" t="n">
        <v>16.95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4" t="n">
        <v>19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14.72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25.03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61.53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14.82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14.95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4" t="n">
        <v>21.12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18.23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21.93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19.61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146.3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16.06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20.9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4" t="n">
        <v>23.56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37.7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25.88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16.22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16.61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16.22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18.65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112.5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16.22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4" t="n">
        <v>17.94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18.23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14.01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14.93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60.2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52.93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52.93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49.8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52.93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4" t="n">
        <v>51.81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52.5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4" t="n">
        <v>29.65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25.3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25.25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16.61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18.29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21.77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45.29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22.55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14.95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15.15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17.67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14.96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16.1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19.95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4" t="n">
        <v>16.68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22.5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13.8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69.5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17.8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21.95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185.62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4" t="n">
        <v>13.99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5" t="n">
        <v>15000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30.29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15.07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23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17.44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4" t="n">
        <v>17.21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39.01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88.88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19.28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21.07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4" t="n">
        <v>15.87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4" t="n">
        <v>8.46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22.47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37.7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14.95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16.22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15.87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69.5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16.75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4" t="n">
        <v>14.72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16.1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14.95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14.72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95.55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112.5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112.5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82.48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4" t="n">
        <v>20.39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131.12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34.2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4" t="n">
        <v>44.61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13.99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36.3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73.2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36.3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14.95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151.9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15.42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18.65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16.68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69.5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4" t="n">
        <v>101.5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24.99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20.97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16.06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38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16.1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17.05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16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174.38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127.5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16.67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21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13.2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50.62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12.6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4" t="n">
        <v>14.02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69.5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33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21.6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21.95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21.95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20.85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31.47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14.95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37.7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22.47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39.9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15.8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21.22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15.5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19.15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16.22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4" t="n">
        <v>17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16.2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18.69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16.95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4" t="n">
        <v>18.27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4" t="n">
        <v>62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4" t="n">
        <v>157.5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163.1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4" t="n">
        <v>165.5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112.5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112.5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18.08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35.49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185.63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4" t="n">
        <v>112.5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18.7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14.86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17.88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23.39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17.7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4" t="n">
        <v>37.67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157.5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14.95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9.98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20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22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15.17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29.38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21.32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26.78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21.93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18.08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23.24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21.31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22.95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4" t="n">
        <v>15.6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21.95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59.33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40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14.95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117.88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25.73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21.21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46.21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22.65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4" t="n">
        <v>49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20.97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24.85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16.32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4" t="n">
        <v>24.85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36.59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33.26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4" t="n">
        <v>22.38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33.26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26.71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106.9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84.5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38.95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4" t="n">
        <v>14.82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146.25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4" t="n">
        <v>84.4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4" t="n">
        <v>16.89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21.22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19.72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4" t="n">
        <v>21.95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18.27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4" t="n">
        <v>16.58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20.54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4" t="n">
        <v>21.19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4" t="n">
        <v>18.23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15.87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18.65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4" t="n">
        <v>16.68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15.16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4" t="n">
        <v>14.95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15.87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18.65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40.74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40.74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40.74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14.95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15.54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14.95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14.93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14.96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4" t="n">
        <v>19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27.83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20.58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17.3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22.66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18.52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19.5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15.5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14.93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17.09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50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14.95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4" t="n">
        <v>104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4" t="n">
        <v>14.93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14.95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14.97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28.05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23.1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14.97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16.58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32.34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18.35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17.12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18.5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15.35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4" t="n">
        <v>29.63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21.97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14.95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14.93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4" t="n">
        <v>17.99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14.95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4" t="n">
        <v>24.78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14.95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19.75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15.5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4" t="n">
        <v>115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4" t="n">
        <v>21.63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66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4" t="n">
        <v>14.95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17.06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14.73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14.95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14.98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18.8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18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24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20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14.95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16.61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21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16.17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14.95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18.8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11.99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18.52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22.29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25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14.95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16.95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15.5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17.99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14.95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17.5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18.29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30.5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4" t="n">
        <v>19.59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14.95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11.9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14.95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19.79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14.95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343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180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11.13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4" t="n">
        <v>750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24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24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14.95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4.5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14.95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14.82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15.5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8.99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4" t="n">
        <v>750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14.95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24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27.9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13.9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15.5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9.17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14.95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4" t="n">
        <v>14.95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14.95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20.75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21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19.79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14.95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16.95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14.95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4" t="n">
        <v>11.13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21.21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16.95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550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9.17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15.07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4" t="n">
        <v>29.99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4" t="n">
        <v>4.5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14.9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4" t="n">
        <v>14.95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9.95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61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4" t="n">
        <v>15.5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15.5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9.17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20.51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14.95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69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14.95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4" t="n">
        <v>16.95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4" t="n">
        <v>24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14.95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4" t="n">
        <v>16.21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14.95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14.95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14.95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17.04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14.95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9.17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14.95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17.04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14.95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17.99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17.99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22.7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16.73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14.9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22.15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22.7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26.94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20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24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15.95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16.66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16.66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4" t="n">
        <v>20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19.39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21.33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21.67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16.73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16.06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21.33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23.1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24.5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37.5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23.1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21.33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21.8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24.5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4" t="n">
        <v>21.97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19.8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16.66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4" t="n">
        <v>21.33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21.8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45.76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5" t="n">
        <v>1000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20.5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21.33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21.33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23.1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22.16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24.5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21.33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20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19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4" t="n">
        <v>21.17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16.66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21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21.6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23.1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4" t="n">
        <v>21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23.3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23.49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16.73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25.24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14.95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4" t="n">
        <v>14.86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37.8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33.49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490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4" t="n">
        <v>16.1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16.1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20.6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21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20.48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23.45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14.76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14.86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14.95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4" t="n">
        <v>14.95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14.86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16.1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16.1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14.95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18.65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14.72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14.72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16.1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14.95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14.86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28.94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4" t="n">
        <v>17.36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59.01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8.48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15.35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14.95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14.95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8.55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14.95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16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22.3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20.01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20.01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20.01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20.01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4" t="n">
        <v>14.95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14.95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48.65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18.02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15.35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36.75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36.75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36.75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36.75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36.75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41.23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42.11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42.11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51.99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60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14.95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28.67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4" t="n">
        <v>14.53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14.95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4" t="n">
        <v>14.95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22.9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14.95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14.95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14.95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14.95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14.95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16.06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14.86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4" t="n">
        <v>14.95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14.95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4" t="n">
        <v>17.61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16.78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57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4" t="n">
        <v>49.5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48.95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40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70.4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40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38.5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39.65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4" t="n">
        <v>82.5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39.65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41.8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41.8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52.8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38.5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14.95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29.01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4" t="n">
        <v>29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19.94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15.99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19.85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14.97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14.95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16.8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4" t="n">
        <v>14.95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14.95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15.59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14.95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17.06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14.95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14.95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15.88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14.95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14.95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26.15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17.06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14.97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14.95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14.95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14.95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14.95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25.72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25.26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4" t="n">
        <v>14.95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17.99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14.95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18.37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14.95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14.97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14.95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14.95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37.7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14.95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26.75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26.75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27.01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16.01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14.97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14.95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14.95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4" t="n">
        <v>14.95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14.95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14.95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8.46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14.95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16.18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14.95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14.95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14.95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14.95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14.95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20.42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20.42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4" t="n">
        <v>14.95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14.95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14.95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8.98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14.95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13.9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14.95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14.95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17.05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14.95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4" t="n">
        <v>8.98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750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16.17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14.95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8.98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14.95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16.95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17.33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30.14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30.86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25.07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27.01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22.79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14.95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17.33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16.91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17.64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8.98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14.95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14.95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14.95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8.46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14.95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14.95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15.96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14.95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14.95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4" t="n">
        <v>16.95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17.61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14.95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14.95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14.95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5" t="n">
        <v>1400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14.95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14.9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28.9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5" t="n">
        <v>1400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14.86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33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18.65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94.28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197.12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14.95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22.79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28.3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146.8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14.86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16.01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8.46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43.94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43.94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66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66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35.85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72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4" t="n">
        <v>30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87.99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4" t="n">
        <v>63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68.25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63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30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48.71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49.82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43.37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4" t="n">
        <v>55.06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43.47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34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37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65.15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4" t="n">
        <v>71.99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52.01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52.01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50.93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52.01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56.7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69.48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59.85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52.55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51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59.5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71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52.71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52.71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52.71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52.71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52.36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52.71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52.71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31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31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4" t="n">
        <v>31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31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31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31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31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52.25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50.59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14.86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15.97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12.99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14.95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15.97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15.97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14.95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15.97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14.97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14.97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14.97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20.23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17.55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11.96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14.97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14.95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14.97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4" t="n">
        <v>14.97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14.95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14.97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14.86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15.49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16.55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21.01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15.23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15.49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4" t="n">
        <v>14.97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18.32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48.93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14.95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8.46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D5395" s="0" t="n">
        <f aca="false">SUM(D7:D5394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15:22:13Z</dcterms:created>
  <dc:creator>Наталия2</dc:creator>
  <dc:description/>
  <dc:language>en-US</dc:language>
  <cp:lastModifiedBy>Наталия2</cp:lastModifiedBy>
  <cp:lastPrinted>2024-06-27T15:22:13Z</cp:lastPrinted>
  <dcterms:modified xsi:type="dcterms:W3CDTF">2024-06-27T15:29:02Z</dcterms:modified>
  <cp:revision>1</cp:revision>
  <dc:subject/>
  <dc:title/>
</cp:coreProperties>
</file>