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6958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бутилон Органза 7шт.  Г</t>
  </si>
  <si>
    <t xml:space="preserve">Агава Сизаль 10шт. Д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гастахе Йоркшир смесь А &lt;</t>
  </si>
  <si>
    <t xml:space="preserve">Агастахе Пышноцвет смесь А25</t>
  </si>
  <si>
    <t xml:space="preserve">Агератум Букетный А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онфетти А</t>
  </si>
  <si>
    <t xml:space="preserve">Агератум Красный букет 0,1 г. Г &lt;</t>
  </si>
  <si>
    <t xml:space="preserve">Агератум Летняя пора смесь А </t>
  </si>
  <si>
    <t xml:space="preserve">Агератум Лондонский балкон смесь А &lt;30</t>
  </si>
  <si>
    <t xml:space="preserve">Агератум Мексиканский белый А &lt;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&lt;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&lt;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Аленький Цветочек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зарина Белая  лазающая 10шт. Поиск</t>
  </si>
  <si>
    <t xml:space="preserve">Азарина Вьющийся триколор смесь А</t>
  </si>
  <si>
    <t xml:space="preserve">Азарина Музыка смесь 0,01г. Г</t>
  </si>
  <si>
    <t xml:space="preserve">Азарина Розовая лазающая 10шт. Поиск &lt;</t>
  </si>
  <si>
    <t xml:space="preserve">Азарина Фиолетовая лазающая 10шт. Поиск</t>
  </si>
  <si>
    <t xml:space="preserve">Айва японская Золотое яблоко А &lt;</t>
  </si>
  <si>
    <t xml:space="preserve">Аквилегия Алтайский гигант мног. 0,1г. Г &lt;50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Желтый гигант мног. 0,05г. Г &lt;30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&lt;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лиссум Аллюр, смесь А</t>
  </si>
  <si>
    <t xml:space="preserve">Алиссум Белое море Ароматный сад однол 0,3гр Поиск</t>
  </si>
  <si>
    <t xml:space="preserve">Алиссум Биг Джем смесь 30шт. НК &lt;</t>
  </si>
  <si>
    <t xml:space="preserve">Алиссум Ванильное облако 0,1г.  НК &lt;</t>
  </si>
  <si>
    <t xml:space="preserve">Алиссум Восточные ночи 0,3гр. Поиск</t>
  </si>
  <si>
    <t xml:space="preserve">Алиссум Горный снег белый А </t>
  </si>
  <si>
    <t xml:space="preserve">Алиссум Двойное сияние смесь А &lt;</t>
  </si>
  <si>
    <t xml:space="preserve">Алиссум Золотая волна 0,1г. НК &lt;</t>
  </si>
  <si>
    <t xml:space="preserve">Алиссум Золотая россыпь скальный мног 0,1гр. Поиск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&lt;</t>
  </si>
  <si>
    <t xml:space="preserve">Алиссум Кристалина А &lt;100</t>
  </si>
  <si>
    <t xml:space="preserve">Алиссум Магические цвета однолетний А &lt;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&lt;</t>
  </si>
  <si>
    <t xml:space="preserve">Алиссум Розовая королева 0,3гр. Поиск</t>
  </si>
  <si>
    <t xml:space="preserve">Алиссум Снежные узоры Лидер А &lt;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Фруктовая улица смесь А</t>
  </si>
  <si>
    <t xml:space="preserve">Алиссум Хрустальный звон 20шт Поиск &lt;50</t>
  </si>
  <si>
    <t xml:space="preserve">Алиссум Цветочный мед смесь Лидер А &lt;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&lt;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&lt;</t>
  </si>
  <si>
    <t xml:space="preserve">Амарант Ажурный А</t>
  </si>
  <si>
    <t xml:space="preserve">Амарант Биколор А</t>
  </si>
  <si>
    <t xml:space="preserve">Амарант Близнецы смесь А &lt;20</t>
  </si>
  <si>
    <t xml:space="preserve">Амарант Бразильский карнавал трехцветный Однол. 0,1гр.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&lt;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&lt;</t>
  </si>
  <si>
    <t xml:space="preserve">Анис Блюз овощной А &lt;20</t>
  </si>
  <si>
    <t xml:space="preserve">Антигонон Лиана любви 5 шт. Г &lt;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Грандифлора Суперба мног. 0,1г. Г</t>
  </si>
  <si>
    <t xml:space="preserve">Арабис Королевский смесь А</t>
  </si>
  <si>
    <t xml:space="preserve">Арабис Пунш альпийский 0,1 г, Розовые сны Г &lt;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2214 ур. 24</t>
  </si>
  <si>
    <t xml:space="preserve">Арбуз Белый тигр УД</t>
  </si>
  <si>
    <t xml:space="preserve">Арбуз Богатырский 1г. Г</t>
  </si>
  <si>
    <t xml:space="preserve">Арбуз Большая Пекинская Радость F1 1г. С</t>
  </si>
  <si>
    <t xml:space="preserve">Арбуз Бочка меда А</t>
  </si>
  <si>
    <t xml:space="preserve">Арбуз Будулай F1 А</t>
  </si>
  <si>
    <t xml:space="preserve">Арбуз Быковский 22 1г. НК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&lt;50</t>
  </si>
  <si>
    <t xml:space="preserve">Арбуз Лежкий С</t>
  </si>
  <si>
    <t xml:space="preserve">Арбуз Лимончино F1 А</t>
  </si>
  <si>
    <t xml:space="preserve">Арбуз Лунный с желтой мякотью 5шт. Г &lt;100</t>
  </si>
  <si>
    <t xml:space="preserve">Арбуз Медовик А</t>
  </si>
  <si>
    <t xml:space="preserve">Арбуз Медовый 1г. Г</t>
  </si>
  <si>
    <t xml:space="preserve">Арбуз Медовый аромат F1 А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Новый огонек А</t>
  </si>
  <si>
    <t xml:space="preserve">Арбуз Огонек 1,5г. М</t>
  </si>
  <si>
    <t xml:space="preserve">Арбуз Огонек п. 251  ур.24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&lt;50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афинад А</t>
  </si>
  <si>
    <t xml:space="preserve">Арбуз Розовое шампанское F1 5шт. НК &lt;</t>
  </si>
  <si>
    <t xml:space="preserve">Арбуз Розовый мед 1г. С</t>
  </si>
  <si>
    <t xml:space="preserve">Арбуз Рубиновое сердце 1г. Г &lt;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Экстра-77 F1 А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ртишок Красавец А &lt;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Паутинка перистый (Спаржа) комн. 5шт. Поиск</t>
  </si>
  <si>
    <t xml:space="preserve">Астра 1 сентября смесь А</t>
  </si>
  <si>
    <t xml:space="preserve">Астра XXXL, смесь А</t>
  </si>
  <si>
    <t xml:space="preserve">Астра Абрикосовая башня пионовидная однол. 0,3гр.</t>
  </si>
  <si>
    <t xml:space="preserve">Астра Аврора А</t>
  </si>
  <si>
    <t xml:space="preserve">Астра Ажурная россыпь смесь А &lt;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&lt;</t>
  </si>
  <si>
    <t xml:space="preserve">Астра Балконная смесь А </t>
  </si>
  <si>
    <t xml:space="preserve">Астра Баллада смесь 0,2г. А &lt;</t>
  </si>
  <si>
    <t xml:space="preserve">Астра Балун смесь А</t>
  </si>
  <si>
    <t xml:space="preserve">Астра Беатриче А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&lt;50</t>
  </si>
  <si>
    <t xml:space="preserve">Астра Вальс цветов, смесь А</t>
  </si>
  <si>
    <t xml:space="preserve">Астра Венера смесь А &lt;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&lt;50</t>
  </si>
  <si>
    <t xml:space="preserve">Астра Гарсмиль коготковая А</t>
  </si>
  <si>
    <t xml:space="preserve">Астра Гасфорд помпоннная А &lt;50</t>
  </si>
  <si>
    <t xml:space="preserve">Астра Гигантские башни смесь А &lt;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&lt;</t>
  </si>
  <si>
    <t xml:space="preserve">Астра Джевел смесь А</t>
  </si>
  <si>
    <t xml:space="preserve">Астра Джувель смесь А &lt;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&lt;</t>
  </si>
  <si>
    <t xml:space="preserve">Астра Звездная россыпь смесь А &lt;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&lt;</t>
  </si>
  <si>
    <t xml:space="preserve">Астра Комильфо игольчатая А &lt;50</t>
  </si>
  <si>
    <t xml:space="preserve">Астра Контрастер Ред низкорослая 0,1гр. Поиск &lt;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&lt;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&lt;50</t>
  </si>
  <si>
    <t xml:space="preserve">Астра Коррида коготковая А &lt;50</t>
  </si>
  <si>
    <t xml:space="preserve">Астра Краски Италии А &lt;</t>
  </si>
  <si>
    <t xml:space="preserve">Астра Красный ковер низкорослая  0,2гр. Поиск</t>
  </si>
  <si>
    <t xml:space="preserve">Астра Летняя карусель смесь Х2 А &lt;</t>
  </si>
  <si>
    <t xml:space="preserve">Астра Летняя песня смесь А25</t>
  </si>
  <si>
    <t xml:space="preserve">Астра Летняя раннецветущая смесь А &lt;</t>
  </si>
  <si>
    <t xml:space="preserve">Астра Лососевый ковер низкорослая  0,2гр. Поиск</t>
  </si>
  <si>
    <t xml:space="preserve">Астра Луговая альпийская смесь А &lt;</t>
  </si>
  <si>
    <t xml:space="preserve">Астра Маленькая королева смесь А25</t>
  </si>
  <si>
    <t xml:space="preserve">Астра Малиновый джем А &lt;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&lt;50</t>
  </si>
  <si>
    <t xml:space="preserve">Астра Монпансье карминная А &lt;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&lt;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влова Микс 0,3гр. Поиск &lt;</t>
  </si>
  <si>
    <t xml:space="preserve">Астра Пале-рояль пионовидная А</t>
  </si>
  <si>
    <t xml:space="preserve">Астра Патио смесь А &lt;</t>
  </si>
  <si>
    <t xml:space="preserve">Астра Пионовидная смесь 0,2г. А</t>
  </si>
  <si>
    <t xml:space="preserve">Астра Помпонелла Экстра смесь Лидер А &lt;</t>
  </si>
  <si>
    <t xml:space="preserve">Астра помпонная Жё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&lt;50</t>
  </si>
  <si>
    <t xml:space="preserve">Астра Принцесса смесь А</t>
  </si>
  <si>
    <t xml:space="preserve">Астра Роскошный букет смесь Лидер А &lt;</t>
  </si>
  <si>
    <t xml:space="preserve">Астра Сапфировые бусы многол. альпийская А &lt;</t>
  </si>
  <si>
    <t xml:space="preserve">Астра Седая дама 0,3г. НК &lt;</t>
  </si>
  <si>
    <t xml:space="preserve">Астра Седая дама А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ердце Франции 200% 0,5г. НК &lt;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&lt;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&lt;50</t>
  </si>
  <si>
    <t xml:space="preserve">Астра Фиолетовая башня пионовидная 0,3гр. Поиск</t>
  </si>
  <si>
    <t xml:space="preserve">Астра Фламир Бело-Голубой 200%0,5г НК</t>
  </si>
  <si>
    <t xml:space="preserve">Астра Фламир Темно-синий 200%0,5г НК &lt;</t>
  </si>
  <si>
    <t xml:space="preserve">Астра Флирт шаровидно-игольчатая А</t>
  </si>
  <si>
    <t xml:space="preserve">Астра Флоренция А &lt;</t>
  </si>
  <si>
    <t xml:space="preserve">Астра Фонтебло пионовидная А &lt;50</t>
  </si>
  <si>
    <t xml:space="preserve">Астра Фурор А</t>
  </si>
  <si>
    <t xml:space="preserve">Астра Фуэте коготковая смесь А &lt;50</t>
  </si>
  <si>
    <t xml:space="preserve">Астра Хай-но-мару А &lt;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&lt;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&lt;</t>
  </si>
  <si>
    <t xml:space="preserve">Базилик Бакинский дворик овощной А</t>
  </si>
  <si>
    <t xml:space="preserve">Базилик Бархат А &lt;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&lt;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&lt;</t>
  </si>
  <si>
    <t xml:space="preserve">Базилик Душистый чай овощной А</t>
  </si>
  <si>
    <t xml:space="preserve">Базилик Ереванский А</t>
  </si>
  <si>
    <t xml:space="preserve">Базилик Ереванский изумруд 0,3г. Г</t>
  </si>
  <si>
    <t xml:space="preserve">Базилик Ереванский Лидер А</t>
  </si>
  <si>
    <t xml:space="preserve">Базилик Ереванский рубин 0,3г. Г</t>
  </si>
  <si>
    <t xml:space="preserve">Базилик Ереванский сапфир 0,3г. Г &lt;</t>
  </si>
  <si>
    <t xml:space="preserve">Базилик Ереванский фиол. 0,3г.  НК</t>
  </si>
  <si>
    <t xml:space="preserve">Базилик Зеленый Ароматный овощной 0,5г. А &lt;200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&lt;100</t>
  </si>
  <si>
    <t xml:space="preserve">Базилик Изумруд овощной А &lt;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&lt;</t>
  </si>
  <si>
    <t xml:space="preserve">Базилик Крупнолистный 0,3г. Лидер А</t>
  </si>
  <si>
    <t xml:space="preserve">Базилик Крымчанин фиол. 0,3г. НК &lt;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ный аромат 0,3 г Г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Осмин фиол. 0,1г. НК &lt;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&lt;</t>
  </si>
  <si>
    <t xml:space="preserve">Базилик Робин Гуд Фиол. Лидер А &lt;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&lt;</t>
  </si>
  <si>
    <t xml:space="preserve">Базилик Фиолетовый Крупнолист. А </t>
  </si>
  <si>
    <t xml:space="preserve">Базилик Фиолетовый Лидер А &lt;50</t>
  </si>
  <si>
    <t xml:space="preserve">Базилик Фиолетовый п. 17.57.05 ур.24</t>
  </si>
  <si>
    <t xml:space="preserve">Базилик Хлопец кучерявый зел А &lt;</t>
  </si>
  <si>
    <t xml:space="preserve">Базилик Цитрон овощной А</t>
  </si>
  <si>
    <t xml:space="preserve">Базилик Черно-махровый 0,5гр Сиб Сад</t>
  </si>
  <si>
    <t xml:space="preserve">Базилик Шесть ароматов 0,3г. НК &lt;</t>
  </si>
  <si>
    <t xml:space="preserve">Базилик Широколистный зел. 200% 0,6г. НК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Аметистовые подвески 0,1 г Поиск</t>
  </si>
  <si>
    <t xml:space="preserve">Баклажан Андрюша 10шт.  F1 Партнер</t>
  </si>
  <si>
    <t xml:space="preserve">Баклажан Арап 0,25гр. Поиск &lt;</t>
  </si>
  <si>
    <t xml:space="preserve">Баклажан Багира F1 0,1 г Г&lt;</t>
  </si>
  <si>
    <t xml:space="preserve">Баклажан Балконный зеленый А</t>
  </si>
  <si>
    <t xml:space="preserve">Баклажан Банан 0,2г. С &lt;</t>
  </si>
  <si>
    <t xml:space="preserve">Баклажан Батайский 0,25гр Поиск</t>
  </si>
  <si>
    <t xml:space="preserve">Баклажан Батайский 0,5гр М &lt;</t>
  </si>
  <si>
    <t xml:space="preserve">Баклажан Батайский 0,5гр Эконом25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&lt;</t>
  </si>
  <si>
    <t xml:space="preserve">Баклажан Бернар F1 0,1 г серия Заморозь! Г &lt;</t>
  </si>
  <si>
    <t xml:space="preserve">Баклажан Блэк Бьюти 0,3г. С</t>
  </si>
  <si>
    <t xml:space="preserve">Баклажан БЛЭК ДЖЕК F1 10шт Партнер</t>
  </si>
  <si>
    <t xml:space="preserve">баклажан Большой увалень 20шт Сиб Сад &lt;</t>
  </si>
  <si>
    <t xml:space="preserve">Баклажан Бомбовоз А </t>
  </si>
  <si>
    <t xml:space="preserve">Баклажан Боярин F1 А &lt;50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&lt;</t>
  </si>
  <si>
    <t xml:space="preserve">Баклажан Галина 0,1г. F1  С</t>
  </si>
  <si>
    <t xml:space="preserve">Баклажан Грибное удовольствие 0,3г. Г &lt;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&lt;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 &lt;</t>
  </si>
  <si>
    <t xml:space="preserve">Баклажан Заморский полосати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 &lt;50</t>
  </si>
  <si>
    <t xml:space="preserve">Баклажан Индус 0,3г. Г &lt;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&lt;</t>
  </si>
  <si>
    <t xml:space="preserve">Баклажан Космос F1 А &lt;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ципан F1 35шт НК &lt;</t>
  </si>
  <si>
    <t xml:space="preserve">Баклажан Матросик 0,2г. С</t>
  </si>
  <si>
    <t xml:space="preserve">Баклажан Маугли А</t>
  </si>
  <si>
    <t xml:space="preserve">Баклажан Меч Самурая серия Восточ.делик.0,25гр Поиск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&lt;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&lt;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&lt;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алиф серия Восточ.делик. 0,25гр Поиск</t>
  </si>
  <si>
    <t xml:space="preserve">Баклажан Хозяин-барин А &lt;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&lt;30</t>
  </si>
  <si>
    <t xml:space="preserve">Баклажан Черная луна 0,2г. С</t>
  </si>
  <si>
    <t xml:space="preserve">Баклажан Черное золото А</t>
  </si>
  <si>
    <t xml:space="preserve">Баклажан Черномор 0,3 г Г &lt;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&lt;</t>
  </si>
  <si>
    <t xml:space="preserve">Баклажан Черныш А &lt;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 &lt;</t>
  </si>
  <si>
    <t xml:space="preserve">Баклажан Эпик F1/Сем Алт/цп 10 шт. Seminis </t>
  </si>
  <si>
    <t xml:space="preserve">Баклажан ЮНГА F1 10шт Партнер 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копа Ассоль (Сутера) 3 шт. гранул. Г</t>
  </si>
  <si>
    <t xml:space="preserve">Бакопа Блутопия А</t>
  </si>
  <si>
    <t xml:space="preserve">Бакопа Голубая лавина однол. 5шт Поиск</t>
  </si>
  <si>
    <t xml:space="preserve">Бакопа Лавина раскидистая смесь А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ампельный Imara Mix F1 5шт. Д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Бамбина смесь 0,05г. однол. Г</t>
  </si>
  <si>
    <t xml:space="preserve">Бальзамин Бейби смесь 0,05г. НК</t>
  </si>
  <si>
    <t xml:space="preserve">Бальзамин Венский вальс смесь F1 А </t>
  </si>
  <si>
    <t xml:space="preserve">Бальзамин Евразия смесь 0,05г. однол. Г &lt;</t>
  </si>
  <si>
    <t xml:space="preserve">Бальзамин Камелия 0,2г. однол. Г</t>
  </si>
  <si>
    <t xml:space="preserve">Бальзамин Камелия смесь 0,25г. НК &lt;</t>
  </si>
  <si>
    <t xml:space="preserve">Бальзамин Карнавал Блаш Уоллера F1 5шт. однол. Г &lt;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лубника со сливками махровый F1 6шт НК</t>
  </si>
  <si>
    <t xml:space="preserve">Бальзамин Коралл Уоллера F1 5шт. однол. Г &lt;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Махровый комнатный F1 смесь А</t>
  </si>
  <si>
    <t xml:space="preserve">Бальзамин Неоновый свет Уоллера F1 5шт. Г &lt;</t>
  </si>
  <si>
    <t xml:space="preserve">Бальзамин Оранж фреш Уоллера махр. 5шт. однол. Г*</t>
  </si>
  <si>
    <t xml:space="preserve">Бальзамин Пикоти лососевый F1 (Уоллера) 4 шт. Г &lt;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&lt;</t>
  </si>
  <si>
    <t xml:space="preserve">Бальзамин Том Самб белый 0,1гр. Поиск &lt;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льзамин Фея цветов махр. А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&lt;</t>
  </si>
  <si>
    <t xml:space="preserve">Бархатцы Болеро 200% 0,6г. НК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ита 200% 0,6г.  НК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е гномики махровые/Сем Алт/цп 0,3 гр.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на смесь прямостоячие А</t>
  </si>
  <si>
    <t xml:space="preserve">Бархатцы Дюранго болеро отклоненные А</t>
  </si>
  <si>
    <t xml:space="preserve">Бархатцы Дюранго оранжевые А &lt;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&lt;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Голд 0,2г НК &lt;</t>
  </si>
  <si>
    <t xml:space="preserve">Бархатцы Каландо откл., смесь А </t>
  </si>
  <si>
    <t xml:space="preserve">Бархатцы Каландо смесь 200% 0.4г. НК</t>
  </si>
  <si>
    <t xml:space="preserve">Бархатцы Карабас-Барабас отклоненные А &lt;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&lt;</t>
  </si>
  <si>
    <t xml:space="preserve">Бархатцы Килиманджаро А </t>
  </si>
  <si>
    <t xml:space="preserve">Бархатцы Королева Марго откл. А</t>
  </si>
  <si>
    <t xml:space="preserve">Бархатцы Красная брокада 0,3г. НК &lt;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&lt;50</t>
  </si>
  <si>
    <t xml:space="preserve">Бархатцы Лимонадный Джо прямостоячие А</t>
  </si>
  <si>
    <t xml:space="preserve">Бархатцы Лимонная капля 0,3г НК &lt;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&lt;</t>
  </si>
  <si>
    <t xml:space="preserve">Бархатцы Мандарин А </t>
  </si>
  <si>
    <t xml:space="preserve">Бархатцы Махровые гиганты 0,3г. НК &lt;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&lt;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&lt;</t>
  </si>
  <si>
    <t xml:space="preserve">Бархатцы Почетный крест А &lt;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&lt;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&lt;100</t>
  </si>
  <si>
    <t xml:space="preserve">Бархатцы Солнечные гиганты смесь А</t>
  </si>
  <si>
    <t xml:space="preserve">Бархатцы Солнечный гигант смесь 200% 0,6г.  НК &lt;</t>
  </si>
  <si>
    <t xml:space="preserve">Бархатцы София А</t>
  </si>
  <si>
    <t xml:space="preserve">Бархатцы Старфайер микс тонколист. 0,1гр. Поиск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&lt;</t>
  </si>
  <si>
    <t xml:space="preserve">Бархатцы У окошка смесь сортов А &lt;</t>
  </si>
  <si>
    <t xml:space="preserve">Бархатцы Улыбка А &lt;50</t>
  </si>
  <si>
    <t xml:space="preserve">Бархатцы Файерболл откл. А</t>
  </si>
  <si>
    <t xml:space="preserve">Бархатцы Фантазия отклоненные А &lt;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&lt;</t>
  </si>
  <si>
    <t xml:space="preserve">Бархатцы Хот пак смесь А &lt;100</t>
  </si>
  <si>
    <t xml:space="preserve">Бархатцы Хризантема голд прямостоячие А</t>
  </si>
  <si>
    <t xml:space="preserve">Бархатцы Хризантема лимон прямостоячие А &lt;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&lt;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гофрированная F красно-алая А &lt;</t>
  </si>
  <si>
    <t xml:space="preserve">Бегония Америгибрид желтая гофрир.  F1 А &lt;</t>
  </si>
  <si>
    <t xml:space="preserve">Бегония Америгибрид Пикоти F1 солнечная вспышка А &lt;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узформ F1 желтая А</t>
  </si>
  <si>
    <t xml:space="preserve">Бегония Америгибрид Роузформ F1 красная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каскад F1 ампельная 5шт НК</t>
  </si>
  <si>
    <t xml:space="preserve">Бегония Желтый фонтан F1 4шт. Г &lt;</t>
  </si>
  <si>
    <t xml:space="preserve">Бегония Император красная А &lt;</t>
  </si>
  <si>
    <t xml:space="preserve">Бегония Император розовая F1 А &lt;</t>
  </si>
  <si>
    <t xml:space="preserve">Бегония Император смесь F1 А &lt;30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желтая крупноцв. А</t>
  </si>
  <si>
    <t xml:space="preserve">Бегония Камелия темно-красная крупноцв. А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Коралловый риф F1 клубневая 5шт НК &lt;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Парижанка  F1 4шт. Г &lt;</t>
  </si>
  <si>
    <t xml:space="preserve">Бегония Попурри F1 крупноцв. клубневая см. 5шт. Г</t>
  </si>
  <si>
    <t xml:space="preserve">Бегония Радуга F1 10шт. Г &lt;</t>
  </si>
  <si>
    <t xml:space="preserve">Бегония Радужный каскад F1 ампельная 5шт НК &lt;</t>
  </si>
  <si>
    <t xml:space="preserve">Бегония Розовый фонтан F1 4шт. Г &lt;</t>
  </si>
  <si>
    <t xml:space="preserve">Бегония Сенатор алая F1 А &lt;</t>
  </si>
  <si>
    <t xml:space="preserve">Бегония Сенатор белая F1 А &lt;</t>
  </si>
  <si>
    <t xml:space="preserve">Бегония Сенатор Биколор F1 вечноцв. 4 шт. Г &lt;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Эллада F1 5шт. Г</t>
  </si>
  <si>
    <t xml:space="preserve">Беламканда Китайская  0,1г Д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тский восторг 10г  С</t>
  </si>
  <si>
    <t xml:space="preserve">Бобы Русские черные А</t>
  </si>
  <si>
    <t xml:space="preserve">Бобы Фиолетовые гирлянды гиацинтовые А</t>
  </si>
  <si>
    <t xml:space="preserve">бобы Янкель Бялы 10г С</t>
  </si>
  <si>
    <t xml:space="preserve">Боярышник махровый Розовый 3шт.Д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&lt;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Белые кисти Мног. 0,01гр. Поиск</t>
  </si>
  <si>
    <t xml:space="preserve">Буддлея Давида Фиолетово-голубая Мног 0,01гр. Поиск &lt;50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махровый смесь А &lt;</t>
  </si>
  <si>
    <t xml:space="preserve">Василек Вишневая корона 0,2г. однол. Г</t>
  </si>
  <si>
    <t xml:space="preserve">Василек Золотисто-желтый мног. Г &lt;</t>
  </si>
  <si>
    <t xml:space="preserve">Василек Императорская смесь однол мускусный 0,2гр. Поиск &lt;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&lt;</t>
  </si>
  <si>
    <t xml:space="preserve">Василек Конфетти махр. смесь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&lt;</t>
  </si>
  <si>
    <t xml:space="preserve">Василек Розовая корона однол. 0,2г. Г </t>
  </si>
  <si>
    <t xml:space="preserve">Василек Розовый подбеленный Мног. 0,2гр. Поиск &lt;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&lt;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&lt;</t>
  </si>
  <si>
    <t xml:space="preserve">Вашингтония Нитчатая Комн 3шт. Поиск &lt;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&lt;</t>
  </si>
  <si>
    <t xml:space="preserve">Венидиум пышный Смесь зулу однол 0,1гр. Поиск</t>
  </si>
  <si>
    <t xml:space="preserve">Венидиум Солнечный А &lt;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 смесь 0,2г. НК &lt;</t>
  </si>
  <si>
    <t xml:space="preserve">Вербена Идеальный художник А &lt;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</t>
  </si>
  <si>
    <t xml:space="preserve">Вербена Нарядный бордюр 0,1г. однол. Г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Очаровательные глазки 0,1г. однол. Г</t>
  </si>
  <si>
    <t xml:space="preserve">Вербена Розовая фея гибридная 0,1 г Г &lt;</t>
  </si>
  <si>
    <t xml:space="preserve">Вербена Румба А</t>
  </si>
  <si>
    <t xml:space="preserve">Вербена Сахарная вата А &lt;50</t>
  </si>
  <si>
    <t xml:space="preserve">Вербена Флорист Страйн  гибридная А</t>
  </si>
  <si>
    <t xml:space="preserve">Вероника Голубая колосистая Мног. 0,1гр. Поиск</t>
  </si>
  <si>
    <t xml:space="preserve">Вероника Голубое веретено А &lt;</t>
  </si>
  <si>
    <t xml:space="preserve">Вероника колосистая Голубая мног. 0,1г. Г</t>
  </si>
  <si>
    <t xml:space="preserve">Вероника Лазурная А</t>
  </si>
  <si>
    <t xml:space="preserve">Вероника Розовая колосистая  Мног 0,1гр. Поиск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&lt;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&lt;100</t>
  </si>
  <si>
    <t xml:space="preserve">Вигна Оливковая беседка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Cool Wave Mix F1 ампельная 3шт. Д</t>
  </si>
  <si>
    <t xml:space="preserve">Виола Бамбини 200% 0,2г. НК &lt;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&lt;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&lt;</t>
  </si>
  <si>
    <t xml:space="preserve">Виола Золотая корона А</t>
  </si>
  <si>
    <t xml:space="preserve">Виола Золото Рейна 200% 0,2г. НК &lt;</t>
  </si>
  <si>
    <t xml:space="preserve">Виола Красная шапочка 200% 0,2г. НК &lt;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200% 0,2г. НК &lt;</t>
  </si>
  <si>
    <t xml:space="preserve">Виола Рококо смесь А &lt;50</t>
  </si>
  <si>
    <t xml:space="preserve">Виола Сахарный цветок смесь А &lt;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&lt;30</t>
  </si>
  <si>
    <t xml:space="preserve">Виола Шалун F1 А &lt;50</t>
  </si>
  <si>
    <t xml:space="preserve">Виола Шведские гиганты 200% 0,2г. НК &lt;</t>
  </si>
  <si>
    <t xml:space="preserve">Виола Швейц. гиг. см. сортов А &lt;50</t>
  </si>
  <si>
    <t xml:space="preserve">Виола Эверест А &lt;</t>
  </si>
  <si>
    <t xml:space="preserve">Виола Экстра смесь А &lt;</t>
  </si>
  <si>
    <t xml:space="preserve">Виола Юпитер А &lt;</t>
  </si>
  <si>
    <t xml:space="preserve">Виола Янтарный ларец F1 10шт НК &lt;</t>
  </si>
  <si>
    <t xml:space="preserve">Вискария Разноцветное сияние смесь А </t>
  </si>
  <si>
    <t xml:space="preserve">Вискария Холидей смесь 0,1г. НК &lt;</t>
  </si>
  <si>
    <t xml:space="preserve">Витлуф Конус А</t>
  </si>
  <si>
    <t xml:space="preserve">Волжанка Двудомная 50 шт. Д</t>
  </si>
  <si>
    <t xml:space="preserve">Вьюнок (мина) Экзот. лиана А &lt;30</t>
  </si>
  <si>
    <t xml:space="preserve">Вьюнок Алое знамя А &lt;30</t>
  </si>
  <si>
    <t xml:space="preserve">Вьюнок Искуситель трехцветный А &lt;</t>
  </si>
  <si>
    <t xml:space="preserve">Вьюнок Канкан Трехцветный 0,5г. Г &lt;20</t>
  </si>
  <si>
    <t xml:space="preserve">Вьюнок Королевский флаг смесь А &lt;</t>
  </si>
  <si>
    <t xml:space="preserve">Вьюнок Мамба Трехцветный 0,5г. Г</t>
  </si>
  <si>
    <t xml:space="preserve">Вьющиеся цветы смесь А &lt;</t>
  </si>
  <si>
    <t xml:space="preserve">Вязель Янтарная пудра А</t>
  </si>
  <si>
    <t xml:space="preserve">Газон Вдоль дорожки 0,3кг. Г</t>
  </si>
  <si>
    <t xml:space="preserve">Газон Вдоль дорожки 0,6кг. Г &lt;10</t>
  </si>
  <si>
    <t xml:space="preserve">Газон Вдоль дорожки 1,0кг. Г</t>
  </si>
  <si>
    <t xml:space="preserve">Газон Вдоль дорожки 20г. Г &lt;20</t>
  </si>
  <si>
    <t xml:space="preserve">Газон Восточный орнамент цветущий 30г. НК &lt;</t>
  </si>
  <si>
    <t xml:space="preserve">Газон Детская лужайка 30г. (цветущий) НК &lt;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 с белым клевером 1,0 кг Г &lt;</t>
  </si>
  <si>
    <t xml:space="preserve">Газон Ленивец с белым клевером 0,3кг. Г</t>
  </si>
  <si>
    <t xml:space="preserve">Газон Ленивец с белым клевером 20г. Г*</t>
  </si>
  <si>
    <t xml:space="preserve">Газон Мавританский 0,3кг Г</t>
  </si>
  <si>
    <t xml:space="preserve">Газон Мавританский 20г.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</t>
  </si>
  <si>
    <t xml:space="preserve">Газон Рай для бабочек цветущий 30г. НК &lt;</t>
  </si>
  <si>
    <t xml:space="preserve">Газон Розовоцветный 30г. (для ленивых) НК &lt;20</t>
  </si>
  <si>
    <t xml:space="preserve">Газон Россия грин 30г. (зеленый круг. год) НК &lt;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&lt;</t>
  </si>
  <si>
    <t xml:space="preserve">Газон Солнечный зайчик 1,0 кг в коробке Г &lt;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*</t>
  </si>
  <si>
    <t xml:space="preserve">Газон Старый парк 30г. (для тени) НК &lt;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&lt;</t>
  </si>
  <si>
    <t xml:space="preserve">Газон Южный изумруд 1кг Г</t>
  </si>
  <si>
    <t xml:space="preserve">Гайлардия Бременские музыканты А</t>
  </si>
  <si>
    <t xml:space="preserve">Гайлардия Восточные узоры многолетняя А &lt;</t>
  </si>
  <si>
    <t xml:space="preserve">Гайлардия Красава смесь мног. 0,2г. Г </t>
  </si>
  <si>
    <t xml:space="preserve">Гайлардия Лорензиана смесь А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Гибридная смесь УД</t>
  </si>
  <si>
    <t xml:space="preserve">Гацания Дайбрейк Оранж 5шт. однол. Г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Откровение смесь 0,2г. однол. С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адовая звезда 0,1гр. Поиск</t>
  </si>
  <si>
    <t xml:space="preserve">Гацания Солеро F1 смесь А</t>
  </si>
  <si>
    <t xml:space="preserve">Гацания Солнечная смесь гибридная 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&lt;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&lt;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&lt;</t>
  </si>
  <si>
    <t xml:space="preserve">Гвоздика турецкая Дачный букет смесь двулет. А </t>
  </si>
  <si>
    <t xml:space="preserve">Гвоздика Турецкая карликовая Пиноккио двул 0,3гр. Поиск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&lt;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Махровая см. 200% 1г. НК &lt;</t>
  </si>
  <si>
    <t xml:space="preserve">Гвоздика турецкая Махровая Х2 двулет. А &lt;</t>
  </si>
  <si>
    <t xml:space="preserve">Гвоздика турецкая Фиолетовая 0,2 г Г</t>
  </si>
  <si>
    <t xml:space="preserve">Гвоздика турецкая Цветной узор махр. смесь  1+1/0,8г.  Г &lt;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&lt;</t>
  </si>
  <si>
    <t xml:space="preserve">Гвоздика Шабо смесь А &lt;50</t>
  </si>
  <si>
    <t xml:space="preserve">Гвоздика Экзотические бабочки А&lt;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&lt;</t>
  </si>
  <si>
    <t xml:space="preserve">Гейхера Огни Москвы 0,01г. НК &lt;</t>
  </si>
  <si>
    <t xml:space="preserve">Гелениум Огонь любви смесь А</t>
  </si>
  <si>
    <t xml:space="preserve">Гелениум Осенняя серенада 0,2г. НК &lt;</t>
  </si>
  <si>
    <t xml:space="preserve">Гелениум Шербурские зонтики смесьА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&lt;50</t>
  </si>
  <si>
    <t xml:space="preserve">Георгина Английская раннецветущая смесь А</t>
  </si>
  <si>
    <t xml:space="preserve">Георгина Английская садово-парковая смесь А &lt;30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атерфляй 200% 0,5г. НК &lt;</t>
  </si>
  <si>
    <t xml:space="preserve">Георгина Бронзовая смесь А</t>
  </si>
  <si>
    <t xml:space="preserve">Георгина Веселые ребята 0,3г. НК</t>
  </si>
  <si>
    <t xml:space="preserve">Георгина Веселые ребята х2 А &lt;600</t>
  </si>
  <si>
    <t xml:space="preserve">Георгина Декоративные гиганты смесь А &lt;100</t>
  </si>
  <si>
    <t xml:space="preserve">Георгина Денди  вортниковая А</t>
  </si>
  <si>
    <t xml:space="preserve">Георгина Дети Кардинала 0,2г НК &lt;</t>
  </si>
  <si>
    <t xml:space="preserve">Георгина Кактус микс 0,1г. НК</t>
  </si>
  <si>
    <t xml:space="preserve">Георгина кактусовидная смесь А</t>
  </si>
  <si>
    <t xml:space="preserve">Георгина Кармен А &lt;50</t>
  </si>
  <si>
    <t xml:space="preserve">Георгина Коларетта Дэнди смесь 200% 0,4г НК &lt;</t>
  </si>
  <si>
    <t xml:space="preserve">Георгина Летняя акварель, смесь А</t>
  </si>
  <si>
    <t xml:space="preserve">Георгина Лучшее предложение смесь А &lt;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ахровый мяч помпонная смесь 0,2г НК &lt;</t>
  </si>
  <si>
    <t xml:space="preserve">Георгина Монарх, смесь А</t>
  </si>
  <si>
    <t xml:space="preserve">Георгина Нефертити смесь А &lt;</t>
  </si>
  <si>
    <t xml:space="preserve">Георгина Опера белая А</t>
  </si>
  <si>
    <t xml:space="preserve">Георгина Опера желтая А &lt;</t>
  </si>
  <si>
    <t xml:space="preserve">Георгина Опера красная А</t>
  </si>
  <si>
    <t xml:space="preserve">Георгина Опера оранжевая А</t>
  </si>
  <si>
    <t xml:space="preserve">Георгина Опера смесь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&lt;</t>
  </si>
  <si>
    <t xml:space="preserve">Георгина Ошеломляющий эффект смесь А</t>
  </si>
  <si>
    <t xml:space="preserve">Георгина Пикколо мигнон микс однол 0,3гр. Поиск </t>
  </si>
  <si>
    <t xml:space="preserve">Георгина помпонная смесь А</t>
  </si>
  <si>
    <t xml:space="preserve">Георгина Птица Феникс смесь А &lt;</t>
  </si>
  <si>
    <t xml:space="preserve">Георгина Радуга цветов смесь А &lt;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&lt;</t>
  </si>
  <si>
    <t xml:space="preserve">Георгина Фигаро красн. махр. А</t>
  </si>
  <si>
    <t xml:space="preserve">Георгина Фигаро оранж. махр. А &lt;10</t>
  </si>
  <si>
    <t xml:space="preserve">Георгина Фигаро фиолет. махр. А</t>
  </si>
  <si>
    <t xml:space="preserve">Георгина Фигаро, смесь 0,2г НК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&lt;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&lt;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&lt;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&lt;</t>
  </si>
  <si>
    <t xml:space="preserve">Гипсофила Смесь изящная 0,2гр. Поиск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ициния Китайская 3шт. Д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&lt;30</t>
  </si>
  <si>
    <t xml:space="preserve">Глоксиния Брокаде красная с белым F1 5шт. Г &lt;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&lt;</t>
  </si>
  <si>
    <t xml:space="preserve">Глоксиния Импресс Вайт 5шт. Поиск</t>
  </si>
  <si>
    <t xml:space="preserve">Глориоза Великолепная 6шт. НК &lt;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&lt;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&lt;</t>
  </si>
  <si>
    <t xml:space="preserve">Годеция Маргарита А</t>
  </si>
  <si>
    <t xml:space="preserve">Годеция Махровая смесь А </t>
  </si>
  <si>
    <t xml:space="preserve">Годеция Метеор А &lt;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Buddy Purple карликовая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мфрена Высокая смесь однол 0,1гр. Поиск</t>
  </si>
  <si>
    <t xml:space="preserve">Гомфрена Фейерверк шаровидная смесь А</t>
  </si>
  <si>
    <t xml:space="preserve">Горох Ажур 8г. С</t>
  </si>
  <si>
    <t xml:space="preserve">Горох Альфа Сахарный 20г. М</t>
  </si>
  <si>
    <t xml:space="preserve">Горох Амброзия 1+1/25г. Г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&lt;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ельведонское чудо серия 1+1/ 25 г Г</t>
  </si>
  <si>
    <t xml:space="preserve">Горох Киш-миш 25г А</t>
  </si>
  <si>
    <t xml:space="preserve">Горох Круглые ребятки 25г А &lt;</t>
  </si>
  <si>
    <t xml:space="preserve">Горох Кузнечик 25г А</t>
  </si>
  <si>
    <t xml:space="preserve">Горох Медовик 25г А</t>
  </si>
  <si>
    <t xml:space="preserve">Горох Молодо-зелено  овощной смесь А &lt;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 &lt;100</t>
  </si>
  <si>
    <t xml:space="preserve">Горох Сахарный принц 25г А</t>
  </si>
  <si>
    <t xml:space="preserve">Горох сахарный Рахат-лукум 8г НК25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. Разноцветье смесь 0,5 г Г</t>
  </si>
  <si>
    <t xml:space="preserve">Горошек многолетний Бриллиантовая волна А &lt;50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&lt;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&lt;</t>
  </si>
  <si>
    <t xml:space="preserve">Горчица Частушка листовая А </t>
  </si>
  <si>
    <t xml:space="preserve">Горчица Чудеса в решете листовая А &lt;100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Огненный шар чилийский мног. 0,1г. Г*</t>
  </si>
  <si>
    <t xml:space="preserve">Гравилат Ред Драгон махровый 15шт НК &lt;</t>
  </si>
  <si>
    <t xml:space="preserve">Гранат Карликовый 5шт. Д</t>
  </si>
  <si>
    <t xml:space="preserve">Гранат Карфаген карликовый комн. 5шт. Г &lt;20</t>
  </si>
  <si>
    <t xml:space="preserve">Гранат Оранжевый мастер Комн 5шт. Поиск &lt;</t>
  </si>
  <si>
    <t xml:space="preserve">Грибы Вешенка Колумбийская 12шт. Г &lt;</t>
  </si>
  <si>
    <t xml:space="preserve">Грибы Вешенка Королевская на древесной палочке 12шт. Г &lt;</t>
  </si>
  <si>
    <t xml:space="preserve">Грибы Вешенка Лимонная 12шт. Г</t>
  </si>
  <si>
    <t xml:space="preserve">Грибы Вешенка обыкновенная на древесной палочке 12шт. Г  &lt;</t>
  </si>
  <si>
    <t xml:space="preserve">Грибы Вешенка Пульмонарис индийская 12шт. Г &lt;</t>
  </si>
  <si>
    <t xml:space="preserve">Грибы Вешенка Розовая 20шт. Г &lt;</t>
  </si>
  <si>
    <t xml:space="preserve">Грибы Шампиньон Коричневый на зерновом субстрате Г &lt;</t>
  </si>
  <si>
    <t xml:space="preserve">Грибы Шампиньон Королевский УД &lt;</t>
  </si>
  <si>
    <t xml:space="preserve">Гуайва Тропикана 0,2г. Г</t>
  </si>
  <si>
    <t xml:space="preserve">Дазилирион Уиллера 10 шт. Д</t>
  </si>
  <si>
    <t xml:space="preserve">Дайкон Аккорд А &lt;</t>
  </si>
  <si>
    <t xml:space="preserve">Дайкон Белое солнце А &lt;</t>
  </si>
  <si>
    <t xml:space="preserve">Дайкон Белый принц А &lt;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&lt;</t>
  </si>
  <si>
    <t xml:space="preserve">Дайкон Московский богатырь А </t>
  </si>
  <si>
    <t xml:space="preserve">Дайкон Московский богатырь Лидер А &lt;</t>
  </si>
  <si>
    <t xml:space="preserve">Дайкон Носорог А</t>
  </si>
  <si>
    <t xml:space="preserve">Дайкон Розовый фламинго F1 А </t>
  </si>
  <si>
    <t xml:space="preserve">Дайкон Русский размер F1 15шт НК25,27/10</t>
  </si>
  <si>
    <t xml:space="preserve">Дайкон Сахарная роза УД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длинный А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&lt;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столат многолетний 0,05г НК &lt;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ая бабочка  крупноцветковый Мног. 0,2гр. Поиск &lt;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Бенарис Пацифик гибридный Микс Мног. 10 шт Поиск</t>
  </si>
  <si>
    <t xml:space="preserve">Дельфиниум Волшебный фонтан мног. 0,1г. НК &lt;</t>
  </si>
  <si>
    <t xml:space="preserve">Дельфиниум Галахард белый 0,1г. НК &lt;</t>
  </si>
  <si>
    <t xml:space="preserve">Дельфиниум Гиацинт однолетний, смесь А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&lt;</t>
  </si>
  <si>
    <t xml:space="preserve">Дельфиниум Голубое облако мног. 0,1г. Г &lt;</t>
  </si>
  <si>
    <t xml:space="preserve">Дельфиниум Двуцветные звезды F2 мног. НК</t>
  </si>
  <si>
    <t xml:space="preserve">Дельфиниум Дефиле однол. 0,1г. Г &lt;</t>
  </si>
  <si>
    <t xml:space="preserve">Дельфиниум Изумруд мног. смесь А &lt;150</t>
  </si>
  <si>
    <t xml:space="preserve">Дельфиниум Королевская миля смесь А &lt;50</t>
  </si>
  <si>
    <t xml:space="preserve">Дельфиниум Король Артур мног. 0,05г. НК &lt;</t>
  </si>
  <si>
    <t xml:space="preserve">Дельфиниум Красная шапочка мног. 0,1г. Г</t>
  </si>
  <si>
    <t xml:space="preserve">Дельфиниум Красный Гигант однол. РР 30шт. НК &lt;</t>
  </si>
  <si>
    <t xml:space="preserve">Дельфиниум Летнее небо мног. 0,1г. Г</t>
  </si>
  <si>
    <t xml:space="preserve">Дельфиниум Магический фонтан см. А &lt;100</t>
  </si>
  <si>
    <t xml:space="preserve">Дельфиниум Мэджик Фонтэйнс Скай Блю Вайт Би высокий Мног. 10шт</t>
  </si>
  <si>
    <t xml:space="preserve">Дельфиниум Океан смесь А &lt;50</t>
  </si>
  <si>
    <t xml:space="preserve">Дельфиниум Океан страстей 0,1г. Г &lt;</t>
  </si>
  <si>
    <t xml:space="preserve">Дельфиниум Пацифик многолетний, смесь А </t>
  </si>
  <si>
    <t xml:space="preserve">Дельфиниум Розовая бабочка  крупноцветковый Мног. 0,2гр. Поиск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&lt;</t>
  </si>
  <si>
    <t xml:space="preserve">Дербенник иволистный Rosy Gem 0,05г Д</t>
  </si>
  <si>
    <t xml:space="preserve">Дербенник Розовый жемчуг 0,05 г Г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&lt;20</t>
  </si>
  <si>
    <t xml:space="preserve">Диморфотека Веселая кадриль А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&lt;45</t>
  </si>
  <si>
    <t xml:space="preserve">Дихондра Emerald Falls Green F1 3м.др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хондра Серебряные нити 5шт Поиск</t>
  </si>
  <si>
    <t xml:space="preserve">Дихондра Сильвер Фолс однол. 5шт Поиск</t>
  </si>
  <si>
    <t xml:space="preserve">Дицентра Золотая лоза многол. А</t>
  </si>
  <si>
    <t xml:space="preserve">Дицентра лазающая Golden Tears  4шт. Д</t>
  </si>
  <si>
    <t xml:space="preserve">Дицентра Розовые бубенцы 0,02 г Г</t>
  </si>
  <si>
    <t xml:space="preserve">Долихос Вьющаяся сирень УД &lt;</t>
  </si>
  <si>
    <t xml:space="preserve">Долихос Красный водопад А </t>
  </si>
  <si>
    <t xml:space="preserve">Долихос Ниагарский водопад А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&lt;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рман Трубадур 0,5г. однол. Г </t>
  </si>
  <si>
    <t xml:space="preserve">Душица Душистый пучок Обыкновенная А &lt;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Орегано Бергамо А &lt;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Апельсинка УД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1г НК &lt;</t>
  </si>
  <si>
    <t xml:space="preserve">Дыня Бест Джумбо А</t>
  </si>
  <si>
    <t xml:space="preserve">Дыня Галия зеленая F1 А &lt;</t>
  </si>
  <si>
    <t xml:space="preserve">Дыня Грунтовая ранняя 0,5г. С</t>
  </si>
  <si>
    <t xml:space="preserve">Дыня Динара А</t>
  </si>
  <si>
    <t xml:space="preserve">Дыня Дюна 0,5г. НК &lt;</t>
  </si>
  <si>
    <t xml:space="preserve">Дыня Желтый мяч А &lt;</t>
  </si>
  <si>
    <t xml:space="preserve">Дыня Злато Скифов F1 1+1/ 30 шт. Г &lt;50</t>
  </si>
  <si>
    <t xml:space="preserve">Дыня Золотая торпеда А</t>
  </si>
  <si>
    <t xml:space="preserve">Дыня Ирокез F1 15шт. Г &lt;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Колхозница 749/753 п.3571 ур.23</t>
  </si>
  <si>
    <t xml:space="preserve">Дыня Лада А</t>
  </si>
  <si>
    <t xml:space="preserve">Дыня Лакомка А</t>
  </si>
  <si>
    <t xml:space="preserve">Дыня Люкс-87 А &lt;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Спас 10шт. Поиск</t>
  </si>
  <si>
    <t xml:space="preserve">Дыня Медок 0,5г. Г</t>
  </si>
  <si>
    <t xml:space="preserve">Дыня Медуница А</t>
  </si>
  <si>
    <t xml:space="preserve">Дыня Настена сластена 0,3 г Г &lt;</t>
  </si>
  <si>
    <t xml:space="preserve">Дыня Нектарин А</t>
  </si>
  <si>
    <t xml:space="preserve">Дыня Подарок солнца А</t>
  </si>
  <si>
    <t xml:space="preserve">Дыня Радужная (Прима) торпеда 1г. Г</t>
  </si>
  <si>
    <t xml:space="preserve">Дыня Радужная (Прима) торпеда 25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Таманская 1г. НК</t>
  </si>
  <si>
    <t xml:space="preserve">Дыня Торпеда 15шт. Поиск</t>
  </si>
  <si>
    <t xml:space="preserve">Дыня Узбечка А</t>
  </si>
  <si>
    <t xml:space="preserve">Дыня Цыпочка F1 1г. Г &lt;</t>
  </si>
  <si>
    <t xml:space="preserve">Дыня Чудо-Юдо УД</t>
  </si>
  <si>
    <t xml:space="preserve">Дыня Эфиопка 15шт. Поиск</t>
  </si>
  <si>
    <t xml:space="preserve">Дыня Южанка 1г. Г*</t>
  </si>
  <si>
    <t xml:space="preserve">Дюшенея Тутти Фрутти индийская многол. А &lt;</t>
  </si>
  <si>
    <t xml:space="preserve">Ежевика Настена-сластена А &lt;</t>
  </si>
  <si>
    <t xml:space="preserve">Ель голубая (колючая) Голубые дали 0,2 г Г</t>
  </si>
  <si>
    <t xml:space="preserve">Ель Заповедные дали мног. 0,5г. Г &lt;</t>
  </si>
  <si>
    <t xml:space="preserve">Жакаранда Дельта комн. 3шт. Г &lt;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злаки  0,1гр. Поиск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и-Баба А</t>
  </si>
  <si>
    <t xml:space="preserve">Земляника Белоснежка А</t>
  </si>
  <si>
    <t xml:space="preserve">Земляника Вайс Солемахер белая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тняя красавица 10шт Сиб Сад</t>
  </si>
  <si>
    <t xml:space="preserve">Земляника Мармеладная 0,04г. С</t>
  </si>
  <si>
    <t xml:space="preserve">Земляника Настенька F1 15шт. С</t>
  </si>
  <si>
    <t xml:space="preserve">Земляника Огородница F1 15шт. С 25</t>
  </si>
  <si>
    <t xml:space="preserve">Земляника Русский размер F1 8шт НК &lt;</t>
  </si>
  <si>
    <t xml:space="preserve">Земляника Сашенька F1 15шт. С</t>
  </si>
  <si>
    <t xml:space="preserve">Земляника Сладкие сердечки А25</t>
  </si>
  <si>
    <t xml:space="preserve">Земляника Сластена F1 15шт. С</t>
  </si>
  <si>
    <t xml:space="preserve">Земляника Юбилейная Аэлита F1 А &lt;</t>
  </si>
  <si>
    <t xml:space="preserve">Земляника Ягодная поляна лесная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&lt;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Жемчужная россыпь 0,2г. однол. Г &lt;20</t>
  </si>
  <si>
    <t xml:space="preserve">Иберис Кельтский узор 0,2г. однол. Г</t>
  </si>
  <si>
    <t xml:space="preserve">Иберис Лазурит А</t>
  </si>
  <si>
    <t xml:space="preserve">Иберис Лилициана зонтичный 0,3гр Поиск &lt;</t>
  </si>
  <si>
    <t xml:space="preserve">Иберис Ловец снов 0,2 г, Г</t>
  </si>
  <si>
    <t xml:space="preserve">Иберис Песня моря А</t>
  </si>
  <si>
    <t xml:space="preserve">Иберис Самоцветы 0,2г. однол. Г &lt;</t>
  </si>
  <si>
    <t xml:space="preserve">Иберис Смесь зонтичный однол 0,5гр. Поиск</t>
  </si>
  <si>
    <t xml:space="preserve">Иберис Фианит 0,2г. Г &lt;30</t>
  </si>
  <si>
    <t xml:space="preserve">Иберис Ягодное желе  зонтичный однол. 0,1гр. Поиск &lt;</t>
  </si>
  <si>
    <t xml:space="preserve">Иван-Чай 150 шт. Д</t>
  </si>
  <si>
    <t xml:space="preserve">Изотома Джемини Блю/Сем Алт/цп 3 шт. многол. &lt;</t>
  </si>
  <si>
    <t xml:space="preserve">Индау (руккола) Итальянская  1+1/2г Г</t>
  </si>
  <si>
    <t xml:space="preserve">Индау (руккола) Итальянская 1,0г. Г</t>
  </si>
  <si>
    <t xml:space="preserve">Индау (руккола) Пасьянс тонколист. с орех вкус. 0,5г. Г &lt;700</t>
  </si>
  <si>
    <t xml:space="preserve">Индау (руккола) Покер 1,0г. Г</t>
  </si>
  <si>
    <t xml:space="preserve">Индау (руккола) Римские каникулы 1г. Г &lt;</t>
  </si>
  <si>
    <t xml:space="preserve">Индау (руккола) Сакраменто 1г. Г &lt;</t>
  </si>
  <si>
    <t xml:space="preserve">Индау (рукола) Пасьянс+Покер (дуэт) 1,5г. Г</t>
  </si>
  <si>
    <t xml:space="preserve">Ипомея Арлекино смесь пурпурная  А</t>
  </si>
  <si>
    <t xml:space="preserve">Ипомея Венецианская розовая А &lt;</t>
  </si>
  <si>
    <t xml:space="preserve">Ипомея Венецианская синяя А &lt;</t>
  </si>
  <si>
    <t xml:space="preserve">Ипомея Вишневая шаль 0,5г. однол. Г</t>
  </si>
  <si>
    <t xml:space="preserve">Ипомея Влюбленная луна А &lt;</t>
  </si>
  <si>
    <t xml:space="preserve">Ипомея Голубая звезда А &lt;50</t>
  </si>
  <si>
    <t xml:space="preserve">Ипомея Гранд А &lt;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&lt;</t>
  </si>
  <si>
    <t xml:space="preserve">Ипомея Звездопад А &lt;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&lt;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&lt;100</t>
  </si>
  <si>
    <t xml:space="preserve">Ипомея Квамоклит смесь А &lt;</t>
  </si>
  <si>
    <t xml:space="preserve">Ипомея Красивая прядь А &lt;</t>
  </si>
  <si>
    <t xml:space="preserve">Ипомея Красная звезда 1г. НК &lt;</t>
  </si>
  <si>
    <t xml:space="preserve">Ипомея Леди в красном 0,5г. Г &lt;</t>
  </si>
  <si>
    <t xml:space="preserve">Ипомея Леди Гамельтон махровая 0,3г. Г &lt;30</t>
  </si>
  <si>
    <t xml:space="preserve">Ипомея Леди Флер махровая 0,3г. Г &lt;</t>
  </si>
  <si>
    <t xml:space="preserve">Ипомея Лунноцветущая А &lt;</t>
  </si>
  <si>
    <t xml:space="preserve">Ипомея Малиновый каприз А &lt;</t>
  </si>
  <si>
    <t xml:space="preserve">Ипомея Малиновый коктейль смесь А &lt;</t>
  </si>
  <si>
    <t xml:space="preserve">Ипомея Мина Лобата 0,5г. Г</t>
  </si>
  <si>
    <t xml:space="preserve">Ипомея Морская звезда А &lt;</t>
  </si>
  <si>
    <t xml:space="preserve">Ипомея Пурпурная смесь А &lt;</t>
  </si>
  <si>
    <t xml:space="preserve">Ипомея Райские звезды смесь А</t>
  </si>
  <si>
    <t xml:space="preserve">Ипомея Розовое мерцание махр. А</t>
  </si>
  <si>
    <t xml:space="preserve">Ипомея Розовое наслаждение 0,3г. Г &lt;</t>
  </si>
  <si>
    <t xml:space="preserve">Ипомея Рубиновые огни 0,5г. НК &lt;</t>
  </si>
  <si>
    <t xml:space="preserve">Ипомея Садовая смесь пурпурная Лидер А</t>
  </si>
  <si>
    <t xml:space="preserve">Ипомея Сказочная беседка смесь Лидер А &lt;50</t>
  </si>
  <si>
    <t xml:space="preserve">Ипомея Скарлет О`Хара 0,5г.  Г &lt;</t>
  </si>
  <si>
    <t xml:space="preserve">Ирезине Пурпл леди А</t>
  </si>
  <si>
    <t xml:space="preserve">Иссоп Греческий мед смесь А &lt;</t>
  </si>
  <si>
    <t xml:space="preserve">Иссоп Эликсир молодости анисовый А 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гор F1 А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скандер 1000шт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&lt;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&lt;100</t>
  </si>
  <si>
    <t xml:space="preserve">Кабачок цуккини Аэронавт 200% 4г. НК &lt;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&lt;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&lt;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&lt;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&lt;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&lt;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&lt;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&lt;50</t>
  </si>
  <si>
    <t xml:space="preserve">Кабачок цуккини Фараон А25</t>
  </si>
  <si>
    <t xml:space="preserve">Кабачок цуккини Цубода А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бачок Ясмин 5шт.  F1 Партнер25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опунция Распростёртый Д</t>
  </si>
  <si>
    <t xml:space="preserve">Кактус Смесь Комн 0,1гр. Поиск</t>
  </si>
  <si>
    <t xml:space="preserve">Кактус Цереус Форбса Санта-Фе 5шт. Г</t>
  </si>
  <si>
    <t xml:space="preserve">Каламинта Голубая Мног. 0,05гр Поиск</t>
  </si>
  <si>
    <t xml:space="preserve">Каланхоэ Метельчатое  3шт. Д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&lt;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&lt;</t>
  </si>
  <si>
    <t xml:space="preserve">Календула Дракон А</t>
  </si>
  <si>
    <t xml:space="preserve">Календула Дэнди А &lt;</t>
  </si>
  <si>
    <t xml:space="preserve">Календула Желтый хулиган А25</t>
  </si>
  <si>
    <t xml:space="preserve">Календула Зеленое сердце 40шт. НК &lt;</t>
  </si>
  <si>
    <t xml:space="preserve">Календула Золотой император махровая однол 1гр. Поиск</t>
  </si>
  <si>
    <t xml:space="preserve">Календула Золотой принц А &lt;</t>
  </si>
  <si>
    <t xml:space="preserve">Календула Индийский принц махр. А &lt;200</t>
  </si>
  <si>
    <t xml:space="preserve">Календула Ириска Желтая низкорослая 10шт Поиск &lt;</t>
  </si>
  <si>
    <t xml:space="preserve">Календула Ириска Оранжевая низкорослая 10шт Поиск</t>
  </si>
  <si>
    <t xml:space="preserve">Календула Каблуна смесь А &lt;</t>
  </si>
  <si>
    <t xml:space="preserve">Календула Клеопатра А</t>
  </si>
  <si>
    <t xml:space="preserve">Календула лекарственная Волшебница 0,5г С &lt;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&lt;50</t>
  </si>
  <si>
    <t xml:space="preserve">Календула Махровое чудо А &lt;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&lt;</t>
  </si>
  <si>
    <t xml:space="preserve">Календула Оранжевый король махровая однол 1гр. Поиск</t>
  </si>
  <si>
    <t xml:space="preserve">Календула Оранжевый фламинго А</t>
  </si>
  <si>
    <t xml:space="preserve">Календула Патио 200% 1,5г. НК &lt;</t>
  </si>
  <si>
    <t xml:space="preserve">Календула Пигми низкорослая смесь однол 0,3гр. Поиск </t>
  </si>
  <si>
    <t xml:space="preserve">Календула Радио А</t>
  </si>
  <si>
    <t xml:space="preserve">Календула Розовый сюрприз А &lt;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&lt;</t>
  </si>
  <si>
    <t xml:space="preserve">Календула Солнце Египта А &lt;</t>
  </si>
  <si>
    <t xml:space="preserve">Календула Фиеста желтая низкорослая 0,3гр. Поиск &lt;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&lt;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&lt;</t>
  </si>
  <si>
    <t xml:space="preserve">Кальцеолярия Красная гибридная/Сем Алт/цп 5 шт. &lt;</t>
  </si>
  <si>
    <t xml:space="preserve">Камнеломка Пурпурная мантия многол. А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&lt;</t>
  </si>
  <si>
    <t xml:space="preserve">Камнеломка Цветочный ковер многол. А</t>
  </si>
  <si>
    <t xml:space="preserve">Канареечник Канарский 0,2г Д</t>
  </si>
  <si>
    <t xml:space="preserve">Капуста №1 Грибовская 147 б/к ран. А25</t>
  </si>
  <si>
    <t xml:space="preserve">Капуста Агрессор F1 0,1г. УД</t>
  </si>
  <si>
    <t xml:space="preserve">Капуста Альбатрос F1 б/к А25</t>
  </si>
  <si>
    <t xml:space="preserve">Капуста Амагер 1гр. М&lt;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сред. А &lt;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Восторг F1 А &lt;</t>
  </si>
  <si>
    <t xml:space="preserve">Капуста Брокколи Гном 0,5г. С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Монако F1 10шт Сиб Сад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&lt;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зрыв F1  Б/К 0,3г С</t>
  </si>
  <si>
    <t xml:space="preserve">Капуста Вьюга б/к A &lt;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ай и Герда F1смесь 60шт.  НК &lt;</t>
  </si>
  <si>
    <t xml:space="preserve">Капуста декоративная Красный кристалл F1 А</t>
  </si>
  <si>
    <t xml:space="preserve">Капуста Декоративная Крейн биколор F1 А</t>
  </si>
  <si>
    <t xml:space="preserve">Капуста Декоративная Крейн красная F1 А &lt;30</t>
  </si>
  <si>
    <t xml:space="preserve">Капуста декоративная Малиновая шанни пот F1 4шт НК &lt;</t>
  </si>
  <si>
    <t xml:space="preserve">Капуста декоративная Малиновка А &lt;</t>
  </si>
  <si>
    <t xml:space="preserve">Капуста Декоративная Осеннее попурри А &lt;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&lt;</t>
  </si>
  <si>
    <t xml:space="preserve">Капуста Декоративная Розовая цапля А</t>
  </si>
  <si>
    <t xml:space="preserve">Капуста Декоративная Санрайз 6шт. А &lt;</t>
  </si>
  <si>
    <t xml:space="preserve">Капуста Декоративная Серенада листовая А &lt;</t>
  </si>
  <si>
    <t xml:space="preserve">Капуста Декоративная Токио 0,3г. НК &lt;</t>
  </si>
  <si>
    <t xml:space="preserve">Капуста Декоративная Яркая осень А &lt;</t>
  </si>
  <si>
    <t xml:space="preserve">Капуста Дитмаршер Фрюер б/к 0,5г. НК &lt;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&lt;</t>
  </si>
  <si>
    <t xml:space="preserve">Капуста Июньская 1гр. М</t>
  </si>
  <si>
    <t xml:space="preserve">Капуста Июньская б/к 0,5г. ран.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 голова б/к 0,5г. С</t>
  </si>
  <si>
    <t xml:space="preserve">Капуста Каменная голова б/к Лидер А &lt;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&lt;</t>
  </si>
  <si>
    <t xml:space="preserve">Капуста китайская Татсой красная А &lt;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обок б/к F1 0,2г. Поиск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&lt;</t>
  </si>
  <si>
    <t xml:space="preserve">Капуста Комацуна грин А &lt;</t>
  </si>
  <si>
    <t xml:space="preserve">Капуста Купчиха б/к среднепозд. А &lt;</t>
  </si>
  <si>
    <t xml:space="preserve">капуста Лангедейкер Ларес Б/К 0,5г С</t>
  </si>
  <si>
    <t xml:space="preserve">Капуста Лежебока б/к позд. А &lt;</t>
  </si>
  <si>
    <t xml:space="preserve">Капуста листовая (кале) Ночи Тосканы А &lt;</t>
  </si>
  <si>
    <t xml:space="preserve">Капуста листовая Кале Красная F1 50шт. НК &lt;</t>
  </si>
  <si>
    <t xml:space="preserve">Капуста листовая Кале смесь А &lt;50</t>
  </si>
  <si>
    <t xml:space="preserve">Капуста листовая Рубин А &lt;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&lt;</t>
  </si>
  <si>
    <t xml:space="preserve">Капуста Надежда 200% 1,5г. НК &lt;</t>
  </si>
  <si>
    <t xml:space="preserve">Капуста Надежда б\к Лидер А &lt;</t>
  </si>
  <si>
    <t xml:space="preserve">Капуста Надежда б\к сред. А</t>
  </si>
  <si>
    <t xml:space="preserve">Капуста Настя F1 б/к А &lt;</t>
  </si>
  <si>
    <t xml:space="preserve">Капуста Пак-чой Прима 0,2г. НК &lt;</t>
  </si>
  <si>
    <t xml:space="preserve">Капуста Пекинская Бокал А</t>
  </si>
  <si>
    <t xml:space="preserve">Капуста Пекинская Ворожея А</t>
  </si>
  <si>
    <t xml:space="preserve">Капуста пекинская Граната  1г. С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ежность А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София А &lt;</t>
  </si>
  <si>
    <t xml:space="preserve">Капуста Пекинская Сто пеленок А </t>
  </si>
  <si>
    <t xml:space="preserve">Капуста пекинская Фудзияма А &lt;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&lt;</t>
  </si>
  <si>
    <t xml:space="preserve">Капуста пекинская Шанхай А &lt;</t>
  </si>
  <si>
    <t xml:space="preserve">Капуста Подарок б\к Лидер А &lt;</t>
  </si>
  <si>
    <t xml:space="preserve">Капуста Подарок б\к сред. А </t>
  </si>
  <si>
    <t xml:space="preserve">Капуста Русский размер б/к 50шт. НК &lt;</t>
  </si>
  <si>
    <t xml:space="preserve">Капуста Русский размер цветная 50шт.НК &lt;</t>
  </si>
  <si>
    <t xml:space="preserve">Капуста савойская Деревенская сказка А</t>
  </si>
  <si>
    <t xml:space="preserve">Капуста Савойская Золотая ранняя А &lt;</t>
  </si>
  <si>
    <t xml:space="preserve">Капуста Савойская Московская кружевница  А </t>
  </si>
  <si>
    <t xml:space="preserve">Капуста савойская Московские Кружева УД</t>
  </si>
  <si>
    <t xml:space="preserve">Капуста Савойская Петровна А25</t>
  </si>
  <si>
    <t xml:space="preserve">Капуста Савойская Фиолетовое кружево А &lt;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&lt;</t>
  </si>
  <si>
    <t xml:space="preserve">Капуста Сахарный гигант б/к УД</t>
  </si>
  <si>
    <t xml:space="preserve">Капуста СБ-3 F1 б/к  сред. А &lt;</t>
  </si>
  <si>
    <t xml:space="preserve">Капуста Сибирячка 60 200% б/к 1,5г.  НК &lt;</t>
  </si>
  <si>
    <t xml:space="preserve">Капуста Скороспелая 0,5г. С</t>
  </si>
  <si>
    <t xml:space="preserve">Капуста Слава 1305 1г.  М</t>
  </si>
  <si>
    <t xml:space="preserve">Капуста Слава 1305 б/к Лидер А &lt;</t>
  </si>
  <si>
    <t xml:space="preserve">Капуста Слава 1305 б/к сред. А</t>
  </si>
  <si>
    <t xml:space="preserve">Капуста Снежинка F1 б/к А &lt;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&lt;</t>
  </si>
  <si>
    <t xml:space="preserve">Капуста Трансфер F1 0,25г. НК &lt;</t>
  </si>
  <si>
    <t xml:space="preserve">Капуста Трансфер б/к  ран. А</t>
  </si>
  <si>
    <t xml:space="preserve">Капуста Трансфер б/к Лидер А</t>
  </si>
  <si>
    <t xml:space="preserve">Капуста Увертюра ультраранняя F1 30шт. НК &lt;</t>
  </si>
  <si>
    <t xml:space="preserve">Капуста Урожайная б/к  среднепозд. А25</t>
  </si>
  <si>
    <t xml:space="preserve">Капуста Харьковская 1г. М</t>
  </si>
  <si>
    <t xml:space="preserve">Капуста Харьковская п. 83 ур.23</t>
  </si>
  <si>
    <t xml:space="preserve">Капуста Хрустящая закуска б/к А &lt;</t>
  </si>
  <si>
    <t xml:space="preserve">Капуста цветная Альфа А </t>
  </si>
  <si>
    <t xml:space="preserve">Капуста цветная Белое облако F1 А &lt;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&lt;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&lt;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&lt;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&lt;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атарантус Tattoo Black Cherry F1  5шт Д</t>
  </si>
  <si>
    <t xml:space="preserve">Катарантус Tattoo Orange F1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Блэкберри Джем F1 (винка) 5шт. НК &lt;</t>
  </si>
  <si>
    <t xml:space="preserve">Катарантус Казанова розовый 10шт Поиск </t>
  </si>
  <si>
    <t xml:space="preserve">Катарантус Красная прохлада комн. 7шт. Г</t>
  </si>
  <si>
    <t xml:space="preserve">Катарантус Кураж (барвинок) 0,1г. комн. С</t>
  </si>
  <si>
    <t xml:space="preserve">Катарантус Медитерранеан Икс Пи ампел. смесь А</t>
  </si>
  <si>
    <t xml:space="preserve">Катарантус Падишах белый однол 0,1гр Поиск</t>
  </si>
  <si>
    <t xml:space="preserve">Катарантус Пацифика Априкот комн. 7шт. Г</t>
  </si>
  <si>
    <t xml:space="preserve">Катарантус Пацифика Бургунди 10 шт Поиск </t>
  </si>
  <si>
    <t xml:space="preserve">Катарантус Пацифика Бургундия комн. 7шт. Г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&lt;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Пацифика Эприкот 10 шт поиск &lt;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месь окрасок розовый комн 0,1гр. Поиск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Султан розовый однол 0,1гр Поиск</t>
  </si>
  <si>
    <t xml:space="preserve">Катарантус Халиф белый однол 0,1гр Поиск &lt;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Эприкот/Сем Алт/цп 5 шт. </t>
  </si>
  <si>
    <t xml:space="preserve">Катарантус Цветочная усадьба смесь А</t>
  </si>
  <si>
    <t xml:space="preserve">Катран Аккорд (хрен) А</t>
  </si>
  <si>
    <t xml:space="preserve">Катран Пикадром 0,5 г Г</t>
  </si>
  <si>
    <t xml:space="preserve">Кивано Африканский огурец 4шт Сиб Сад &lt;</t>
  </si>
  <si>
    <t xml:space="preserve">Кивано Дикообраз 3г. С</t>
  </si>
  <si>
    <t xml:space="preserve">Кипарис  Аризонский 0,1г Д</t>
  </si>
  <si>
    <t xml:space="preserve">Кларкия изящная А &lt;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вер ползучий белый Нанук 20г. Г</t>
  </si>
  <si>
    <t xml:space="preserve">Клематис Звездный дождь пильчатолистный УД &lt;</t>
  </si>
  <si>
    <t xml:space="preserve">Клематис Локатор любви 20шт НК &lt;</t>
  </si>
  <si>
    <t xml:space="preserve">Клематис прямой Белый УД</t>
  </si>
  <si>
    <t xml:space="preserve">Клематис Светлячок мног. 0,05г. Г</t>
  </si>
  <si>
    <t xml:space="preserve">Клематис Снежный человек тунгутский УД &lt;</t>
  </si>
  <si>
    <t xml:space="preserve">Клематис Таежный снег мног. 0,05г. Г</t>
  </si>
  <si>
    <t xml:space="preserve">Клён Гиннала  20шт. Д</t>
  </si>
  <si>
    <t xml:space="preserve">Клеома Цветной фонтан 0,15г. НК &lt;</t>
  </si>
  <si>
    <t xml:space="preserve">Клещевина Горячее сердце красная А</t>
  </si>
  <si>
    <t xml:space="preserve">Клещевина Занзибар 5шт. однол. Г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Остров Красный 5шт. однол. Г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&lt;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&lt;</t>
  </si>
  <si>
    <t xml:space="preserve">Кобея Гжельские узоры смесь А &lt;</t>
  </si>
  <si>
    <t xml:space="preserve">Кобея Каландо Лазающая 5шт. Г</t>
  </si>
  <si>
    <t xml:space="preserve">Кобея Свадебные колокола Лазающая 5шт. Г</t>
  </si>
  <si>
    <t xml:space="preserve">Кобея Сиреневая (фиолетовая) 5шт. НК &lt;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&lt;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Блюме Смесь однол 0,1гр. Поиск</t>
  </si>
  <si>
    <t xml:space="preserve">Колеус Бронзовые кудри 10шт НК &lt;</t>
  </si>
  <si>
    <t xml:space="preserve">Колеус Вечерняя Заря А &lt;</t>
  </si>
  <si>
    <t xml:space="preserve">Колеус Визард Вельвет ред 5шт. Г</t>
  </si>
  <si>
    <t xml:space="preserve">Колеус Визард Голден 5шт. Г</t>
  </si>
  <si>
    <t xml:space="preserve">Колеус Визард Роуз 10шт. НК &lt;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&lt;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Райнбоу блюме смесь А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&lt;50</t>
  </si>
  <si>
    <t xml:space="preserve">Колокольчик Веселые граммофончики Карпатский А</t>
  </si>
  <si>
    <t xml:space="preserve">Колокольчик Веселый перезвон двулет. смесь 0,1г. Г &lt;</t>
  </si>
  <si>
    <t xml:space="preserve">Колокольчик Весенняя песня карпатский 0,1г. Г &lt;100</t>
  </si>
  <si>
    <t xml:space="preserve">Колокольчик Восход средний 0,1г. Г &lt;</t>
  </si>
  <si>
    <t xml:space="preserve">Колокольчик Голубой двул. средний  0,2гр. Поиск &lt;</t>
  </si>
  <si>
    <t xml:space="preserve">Колокольчик Горное озеро персиколистный 0,1г. Г </t>
  </si>
  <si>
    <t xml:space="preserve">Колокольчик Капелька средний смесь 0,2г НК &lt;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Карпатский синий мног. 0,1г. Г </t>
  </si>
  <si>
    <t xml:space="preserve">Колокольчик Малиновый звон 0,2г. НК &lt;</t>
  </si>
  <si>
    <t xml:space="preserve">Колокольчик Махровый средний двулет. см. А &lt;50</t>
  </si>
  <si>
    <t xml:space="preserve">Колокольчик Садовый смесь А</t>
  </si>
  <si>
    <t xml:space="preserve">Колокольчик Фиолетовое сияние А &lt;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льквиция Замечательная 4 шт. Д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&lt;10</t>
  </si>
  <si>
    <t xml:space="preserve">Комплиментуния красная F1 А &lt;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&lt;</t>
  </si>
  <si>
    <t xml:space="preserve">Кореопсис Санбурст 0,1 г Г &lt;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 &lt;</t>
  </si>
  <si>
    <t xml:space="preserve">Кориандр Армянский Лидер А &lt;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&lt;</t>
  </si>
  <si>
    <t xml:space="preserve">Кориандр Кавказский овощной А</t>
  </si>
  <si>
    <t xml:space="preserve">Кориандр Лимонный овощной А &lt;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&lt;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иандр Янтарь Лидер А &lt;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&lt;50</t>
  </si>
  <si>
    <t xml:space="preserve">Космея Вега бело-розовая 0,5г. однол. Г</t>
  </si>
  <si>
    <t xml:space="preserve">Космея Вега карликовый смесь А</t>
  </si>
  <si>
    <t xml:space="preserve">Космея Версаль А </t>
  </si>
  <si>
    <t xml:space="preserve">Космея Глиссандо А &lt;</t>
  </si>
  <si>
    <t xml:space="preserve">Космея Драгоценный фейерверк смесь А</t>
  </si>
  <si>
    <t xml:space="preserve">Космея Желтая 0,3г. однол. Г</t>
  </si>
  <si>
    <t xml:space="preserve">Космея Звездные блики смесь А </t>
  </si>
  <si>
    <t xml:space="preserve">Космея Золотая долина махровая 0,3г. однол. Г</t>
  </si>
  <si>
    <t xml:space="preserve">Космея Клик махровый А </t>
  </si>
  <si>
    <t xml:space="preserve">Космея Красная 0,3г. однол. Г &lt;</t>
  </si>
  <si>
    <t xml:space="preserve">Космея Маленькая Маша 0,1 г  Г</t>
  </si>
  <si>
    <t xml:space="preserve">Космея Махровые ромашки смесь А</t>
  </si>
  <si>
    <t xml:space="preserve">Космея Морская раковина 0,3г Нк</t>
  </si>
  <si>
    <t xml:space="preserve">Космея Морская ракушка 0,3г. Г</t>
  </si>
  <si>
    <t xml:space="preserve">Космея Морские ракушки А &lt;100</t>
  </si>
  <si>
    <t xml:space="preserve">Космея Нежное кружево смесь А</t>
  </si>
  <si>
    <t xml:space="preserve">Космея Огонь любви 0,3 г Уд. с. Г &lt;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&lt;</t>
  </si>
  <si>
    <t xml:space="preserve">Космея Полидор (Лисенок) 0,3г. однол. Г &lt;10</t>
  </si>
  <si>
    <t xml:space="preserve">Космея Радужные переливы 0,1г. однол. Г</t>
  </si>
  <si>
    <t xml:space="preserve">Космея Разноцветные воланы 0,3г. Г &lt;</t>
  </si>
  <si>
    <t xml:space="preserve">Космея Разноцветные огни 0,5г. Г </t>
  </si>
  <si>
    <t xml:space="preserve">Космея Раннее лето А &lt;</t>
  </si>
  <si>
    <t xml:space="preserve">Космея Сенсация 0,3г НК &lt;</t>
  </si>
  <si>
    <t xml:space="preserve">Космея Сенсация А &lt;</t>
  </si>
  <si>
    <t xml:space="preserve">Космея Сенсация пикоти смесь А</t>
  </si>
  <si>
    <t xml:space="preserve">Космея Солнечные дали смесь А &lt;</t>
  </si>
  <si>
    <t xml:space="preserve">Космея Юля 0,3 г карликовая Г</t>
  </si>
  <si>
    <t xml:space="preserve">Космидиум Брюнет А &lt;</t>
  </si>
  <si>
    <t xml:space="preserve">Котовник  Базилио 0,25гр. кошачий Поиск &lt;</t>
  </si>
  <si>
    <t xml:space="preserve">Котовник Кошечка А &lt;</t>
  </si>
  <si>
    <t xml:space="preserve">Кофе Арабика   5шт. Д</t>
  </si>
  <si>
    <t xml:space="preserve">Кохия Красный шар А</t>
  </si>
  <si>
    <t xml:space="preserve">Кохия Летний кипарис 0,3г. однол. Г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&lt;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&lt;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окус JANNE D`ARC 10 7/8</t>
  </si>
  <si>
    <t xml:space="preserve">Кроссандра Тропик желтая комн. 3шт. Г25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Атлет F1 4г. С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Лакомка Белогорья сахарная А</t>
  </si>
  <si>
    <t xml:space="preserve">Кукуруза Мечта Гурмана 5г. С</t>
  </si>
  <si>
    <t xml:space="preserve">Кукуруза Невеста сахарная А &lt;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анняя лакомка А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ая фея А</t>
  </si>
  <si>
    <t xml:space="preserve">Кукуруза Сахарный Гигант УД</t>
  </si>
  <si>
    <t xml:space="preserve">Кукуруза Симпатия F1 4г. С &lt;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&lt;</t>
  </si>
  <si>
    <t xml:space="preserve">Кукуруза Сладкоежка 4г. С</t>
  </si>
  <si>
    <t xml:space="preserve">Кукуруза Супер Супер Сладкая F1 6шт Сиб сад &lt;</t>
  </si>
  <si>
    <t xml:space="preserve">Кукуруза Тройная сладость сах. 200% 8г. НК &lt;</t>
  </si>
  <si>
    <t xml:space="preserve">Кукуруза Утренняя песня 1+1/15г. Г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&lt;</t>
  </si>
  <si>
    <t xml:space="preserve">Куфея огненно-красная Геля комн. 0,02г. Г &lt;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&lt;</t>
  </si>
  <si>
    <t xml:space="preserve">Лаванда Фрагрант баттерфляй Мног 20шт. Поиск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&lt;</t>
  </si>
  <si>
    <t xml:space="preserve">Лаватера Богиня солнца, смесь А </t>
  </si>
  <si>
    <t xml:space="preserve">Лаватера Изюминка сада смесь А</t>
  </si>
  <si>
    <t xml:space="preserve">Лаватера Меланж смесь 0,5г. однол. Г</t>
  </si>
  <si>
    <t xml:space="preserve">Лаватера Мон Блан А</t>
  </si>
  <si>
    <t xml:space="preserve">Лаватера Монт Бланк белая 0,5г. Г</t>
  </si>
  <si>
    <t xml:space="preserve">Лаватера Монт Розе 0,5г. однол. Г &lt;</t>
  </si>
  <si>
    <t xml:space="preserve">Лаватера Розовая вспышка А &lt;</t>
  </si>
  <si>
    <t xml:space="preserve">Лаватера Рубиновая А &lt;50</t>
  </si>
  <si>
    <t xml:space="preserve">Лаватера Рубиновый ковер 0,3г НК &lt;</t>
  </si>
  <si>
    <t xml:space="preserve">Лаватера Садовая роза 0,5г. НК &lt;</t>
  </si>
  <si>
    <t xml:space="preserve">Лаватера Садовая роза смесь А</t>
  </si>
  <si>
    <t xml:space="preserve">Лаватера Серебряная чаша А &lt;</t>
  </si>
  <si>
    <t xml:space="preserve">Лаватера Удивительный мир смесь Лидер А &lt;</t>
  </si>
  <si>
    <t xml:space="preserve">Лаватера Шелк и кашемир А &lt;100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&lt;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&lt;</t>
  </si>
  <si>
    <t xml:space="preserve">Лапчатка Фантазия смесь А &lt;</t>
  </si>
  <si>
    <t xml:space="preserve">Левизия туполистная Элис 5 шт. Г &lt;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&lt;20</t>
  </si>
  <si>
    <t xml:space="preserve">Левкой Дюймовочка Смесь карликовый А</t>
  </si>
  <si>
    <t xml:space="preserve">Левкой Дюймовочка Фиолетовый карликовый А &lt;30</t>
  </si>
  <si>
    <t xml:space="preserve">Левкой Императорский махровый смесь Лидер А &lt;100</t>
  </si>
  <si>
    <t xml:space="preserve">Левкой Кведлинбургское чудо смесь А</t>
  </si>
  <si>
    <t xml:space="preserve">Левкой Кустовой смесь А &lt;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&lt;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&lt;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&lt;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&lt;50</t>
  </si>
  <si>
    <t xml:space="preserve">Лен Мозаика смесь однол. 0,2г. Г</t>
  </si>
  <si>
    <t xml:space="preserve">Лен Небесное око 0,2г. Г &lt;50</t>
  </si>
  <si>
    <t xml:space="preserve">Лен Небесный мног.  А </t>
  </si>
  <si>
    <t xml:space="preserve">Лен Рубрум крупноцв. 0,5 г. Г &lt;30</t>
  </si>
  <si>
    <t xml:space="preserve">Лен Синий шелк мног. 0,1г. Г</t>
  </si>
  <si>
    <t xml:space="preserve">Лен Яркие глазки А &lt;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лейник Флорист смесь 5 шт. Г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мониум Фантастический мир смесь А</t>
  </si>
  <si>
    <t xml:space="preserve">Лимонная трава Аромат востока Вкуснятина ,05г НК</t>
  </si>
  <si>
    <t xml:space="preserve">Лимонная трава Цитрон А &lt;50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хнис (Зорька) Мальтийский крест 0,2г. НК &lt;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&lt;</t>
  </si>
  <si>
    <t xml:space="preserve">Лихнис Микс Мног 0,1гр. Поиск</t>
  </si>
  <si>
    <t xml:space="preserve">Лихнис Огонек А &lt;20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елый Фонтан плетист./Сем Алт/цп 0,02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2 гр. </t>
  </si>
  <si>
    <t xml:space="preserve">Лобелия Голубые глазки смесь А &lt;50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0,1г. НК &lt;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&lt;</t>
  </si>
  <si>
    <t xml:space="preserve">Лобелия Серпантин ампельная смесь 0,01 г Уд. с. Г &lt;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&lt;50</t>
  </si>
  <si>
    <t xml:space="preserve">Лобулярия Восточные ночи 0,1г. однол. Г</t>
  </si>
  <si>
    <t xml:space="preserve">Лобулярия Королевский ковер НК &lt;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х Серебристый  5шт. Д</t>
  </si>
  <si>
    <t xml:space="preserve">Луизиания Трёхлопастная (Миндаль)  3шт. Д</t>
  </si>
  <si>
    <t xml:space="preserve">Лук Ажур 1г. С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Нежность ур.22</t>
  </si>
  <si>
    <t xml:space="preserve">Лук батун Пикник А</t>
  </si>
  <si>
    <t xml:space="preserve">Лук батун Ранний 1г С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лое перо на зелень 0,5г. Г</t>
  </si>
  <si>
    <t xml:space="preserve">Лук Бессоновский местный Лидер А &lt;</t>
  </si>
  <si>
    <t xml:space="preserve">Лук Боцман репчатый А</t>
  </si>
  <si>
    <t xml:space="preserve">Лук Гасконец репч А &lt;</t>
  </si>
  <si>
    <t xml:space="preserve">Лук Глобо репчатый А &lt;</t>
  </si>
  <si>
    <t xml:space="preserve">Лук Голд стар репчатый А </t>
  </si>
  <si>
    <t xml:space="preserve">Лук Даниловский А</t>
  </si>
  <si>
    <t xml:space="preserve">Лук душистый Знахарь А &lt;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А</t>
  </si>
  <si>
    <t xml:space="preserve">Лук Кармен Лидер А &lt;</t>
  </si>
  <si>
    <t xml:space="preserve">Лук Король Артур репчатый А &lt;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&lt;</t>
  </si>
  <si>
    <t xml:space="preserve">Лук От семи недуг А &lt;</t>
  </si>
  <si>
    <t xml:space="preserve">Лук порей Американский флаг А &lt;</t>
  </si>
  <si>
    <t xml:space="preserve">Лук порей Бандит А &lt;</t>
  </si>
  <si>
    <t xml:space="preserve">Лук порей Болгарский великан А</t>
  </si>
  <si>
    <t xml:space="preserve">Лук порей Голиаф А &lt;</t>
  </si>
  <si>
    <t xml:space="preserve">Лук порей Добрый молодец А</t>
  </si>
  <si>
    <t xml:space="preserve">Лук порей Зимний гигант А &lt;</t>
  </si>
  <si>
    <t xml:space="preserve">Лук порей Италико А</t>
  </si>
  <si>
    <t xml:space="preserve">Лук порей Казимир А</t>
  </si>
  <si>
    <t xml:space="preserve">Лук порей Карантанский Лидер А &lt;</t>
  </si>
  <si>
    <t xml:space="preserve">Лук порей Русский размер 50шт. НК &lt;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усский размер репчатый 100шт. НК &lt;</t>
  </si>
  <si>
    <t xml:space="preserve">Лук Рыночный на перо 1г. С*</t>
  </si>
  <si>
    <t xml:space="preserve">Лук Салатный на перо 1г. С*</t>
  </si>
  <si>
    <t xml:space="preserve">Лук Серебрянный принц 1г. белый НК &lt;</t>
  </si>
  <si>
    <t xml:space="preserve">Лук Сладкий Крым репчатый УД &lt;</t>
  </si>
  <si>
    <t xml:space="preserve">Лук слизун Лидер 0,5г. Г &lt;</t>
  </si>
  <si>
    <t xml:space="preserve">Лук слизун Широколистный 0,5г. Г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&lt;</t>
  </si>
  <si>
    <t xml:space="preserve">Лук Черный принц репчатый А</t>
  </si>
  <si>
    <t xml:space="preserve">Лук шалот Деликатес 0,2г. НК &lt;</t>
  </si>
  <si>
    <t xml:space="preserve">Лук шалот Изумруд 0,1г. Г</t>
  </si>
  <si>
    <t xml:space="preserve">Лук шалот Монастырский А</t>
  </si>
  <si>
    <t xml:space="preserve">Лук шалот Семьянин А</t>
  </si>
  <si>
    <t xml:space="preserve">Лук шалот Стиляга 0,3  г Г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&lt;</t>
  </si>
  <si>
    <t xml:space="preserve">Лук шнитт Зеленый луч А &lt;</t>
  </si>
  <si>
    <t xml:space="preserve">Лук шнитт Зимний кустово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200% 2г. НК &lt;</t>
  </si>
  <si>
    <t xml:space="preserve">Лук Штутгартер ризен А &lt;</t>
  </si>
  <si>
    <t xml:space="preserve">Лук Штутгартер ризен Лидер А</t>
  </si>
  <si>
    <t xml:space="preserve">Лук Штуттгартский великан А &lt;</t>
  </si>
  <si>
    <t xml:space="preserve">Лук Эксибишен 0,1 г (Голландия) ХИТ х3 Г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0,2г НК</t>
  </si>
  <si>
    <t xml:space="preserve">Лук Эксибишен репчатый А</t>
  </si>
  <si>
    <t xml:space="preserve">Лук Ялта репчатый  смесь 0,2г НК &lt;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Денежное дерево смесь А</t>
  </si>
  <si>
    <t xml:space="preserve">Лунария Серебрянный рубль 0,25г. НК &lt;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&lt;50</t>
  </si>
  <si>
    <t xml:space="preserve">Львиный зев Бизари F1 смесь А</t>
  </si>
  <si>
    <t xml:space="preserve">Львиный зев Бразильский карнавал А &lt;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&lt;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&lt;</t>
  </si>
  <si>
    <t xml:space="preserve">Львиный зев Калифорния высокорослый смесь А &lt;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&lt;50</t>
  </si>
  <si>
    <t xml:space="preserve">Львиный зев Розовый лев 0,1г. однол. Г &lt;</t>
  </si>
  <si>
    <t xml:space="preserve">Львиный зев Свит дуэт F1 смесь А</t>
  </si>
  <si>
    <t xml:space="preserve">Львиный зев Скарлет 0,15г НК &lt;</t>
  </si>
  <si>
    <t xml:space="preserve">Львиный зев Снап смесь F1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 &lt;50</t>
  </si>
  <si>
    <t xml:space="preserve">Львиный зев Тетра 0,2г. НК &lt;</t>
  </si>
  <si>
    <t xml:space="preserve">Львиный зев Том Тамб 0,3г. НК &lt;</t>
  </si>
  <si>
    <t xml:space="preserve">Львиный зев Филадельфия смесь А</t>
  </si>
  <si>
    <t xml:space="preserve">Льнянка Калейдоскоп смесь 0,2г НК &lt;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Лидер А &lt;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&lt;</t>
  </si>
  <si>
    <t xml:space="preserve">Люпин Белое пламя мног. 0,5г. Г</t>
  </si>
  <si>
    <t xml:space="preserve">Люпин Белый рыцарь 0,7г. НК &lt;</t>
  </si>
  <si>
    <t xml:space="preserve">Люпин Благородный Рыцарь F1 0,3г. С &lt;</t>
  </si>
  <si>
    <t xml:space="preserve">Люпин Галерея розовый А &lt;</t>
  </si>
  <si>
    <t xml:space="preserve">Люпин Гейзер белый мног. А &lt;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&lt;</t>
  </si>
  <si>
    <t xml:space="preserve">Люпин Минарет мног. мног. 0,5г. Г </t>
  </si>
  <si>
    <t xml:space="preserve">Люпин Мой замок 0,7г. НК &lt;</t>
  </si>
  <si>
    <t xml:space="preserve">Люпин Низкорослый многол. смесь А </t>
  </si>
  <si>
    <t xml:space="preserve">Люпин Праздничные свечи смесь А &lt;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&lt;150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Люффа (мочалка) Мойдодыр 0,3г.  С</t>
  </si>
  <si>
    <t xml:space="preserve">Люцерна 22.15 ур.24</t>
  </si>
  <si>
    <t xml:space="preserve">Магония Падуболистная 10 шт. Д</t>
  </si>
  <si>
    <t xml:space="preserve">Майоран Байкал А</t>
  </si>
  <si>
    <t xml:space="preserve">Майоран Букет невесты садовый А &lt;</t>
  </si>
  <si>
    <t xml:space="preserve">Майоран Колбасная трава садовый А &lt;</t>
  </si>
  <si>
    <t xml:space="preserve">Майоран Кулинар А &lt;20</t>
  </si>
  <si>
    <t xml:space="preserve">Мак (Папавер) Утренняя песня самосейка НК &lt;</t>
  </si>
  <si>
    <t xml:space="preserve">Малина Элегантная А &lt;</t>
  </si>
  <si>
    <t xml:space="preserve">Малина Янтарная А &lt;</t>
  </si>
  <si>
    <t xml:space="preserve">Малопа Капри А &lt;</t>
  </si>
  <si>
    <t xml:space="preserve">Мальва Гирлянда двулет. 0,2г. Г</t>
  </si>
  <si>
    <t xml:space="preserve">Мальва Джет Блэк 0,5г. НК &lt;</t>
  </si>
  <si>
    <t xml:space="preserve">Мальва Желтая королева двулет. 0,1г. Г &lt;</t>
  </si>
  <si>
    <t xml:space="preserve">Мальва Кружевная мозаика А </t>
  </si>
  <si>
    <t xml:space="preserve">Мальва Ореховый спас двулет. 0,1г. Г25,27/62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&lt;30</t>
  </si>
  <si>
    <t xml:space="preserve">Мальва Скарлет двулет. 0,1г. Г</t>
  </si>
  <si>
    <t xml:space="preserve">Мальва Яблоневый флер двулет 0,1г. Г &lt;</t>
  </si>
  <si>
    <t xml:space="preserve">Мальва Яблоневый цвет двулет 0,1г. Г25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Барезе А </t>
  </si>
  <si>
    <t xml:space="preserve">Мангольд Весенняя радуга А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&lt;20</t>
  </si>
  <si>
    <t xml:space="preserve">Мангольд Лукуллус А &lt;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&lt;</t>
  </si>
  <si>
    <t xml:space="preserve">Маргаритка Большой гвоздик махр. двулет. А &lt;50</t>
  </si>
  <si>
    <t xml:space="preserve">Маргаритка Конфетти 200% 0,15г. НК</t>
  </si>
  <si>
    <t xml:space="preserve">Маргаритка Красный ковер 0,05г. НК &lt;</t>
  </si>
  <si>
    <t xml:space="preserve">Маргаритка Монстроза смесь двулет. А &lt;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&lt;</t>
  </si>
  <si>
    <t xml:space="preserve">Маргаритка Экстра двулет. А &lt;</t>
  </si>
  <si>
    <t xml:space="preserve">Матрикария Снежный шар 0,1г. НК &lt;</t>
  </si>
  <si>
    <t xml:space="preserve">Маттиола 1г. М</t>
  </si>
  <si>
    <t xml:space="preserve">Маттиола 4г. М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&lt;100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Ночная фиалка смесь 0,3г НК</t>
  </si>
  <si>
    <t xml:space="preserve">Маттиола Царица ночи Лидер А</t>
  </si>
  <si>
    <t xml:space="preserve">Махорка Русская тройное назначение 0,01г. НК &lt;</t>
  </si>
  <si>
    <t xml:space="preserve">Медоносы смесь 1,0 кг Г</t>
  </si>
  <si>
    <t xml:space="preserve">Мезембриантемум  Искорки (Доротеантус марг.) 0,3гр. Поиск</t>
  </si>
  <si>
    <t xml:space="preserve">Мезембриантемум Лимпопо хрустальный 0,1г. однол. Г&lt;</t>
  </si>
  <si>
    <t xml:space="preserve">Мезембриантемум Яркая звезда А &lt;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&lt;50</t>
  </si>
  <si>
    <t xml:space="preserve">Мелисса Пчелка лекарственная А</t>
  </si>
  <si>
    <t xml:space="preserve">Мелисса Свежесть лекарственная А &lt;</t>
  </si>
  <si>
    <t xml:space="preserve">Мелисса Сладкий сон лекарственная А &lt;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&lt;</t>
  </si>
  <si>
    <t xml:space="preserve">Микрозелень Бораго огуречная трава А &lt;</t>
  </si>
  <si>
    <t xml:space="preserve">Микрозелень Гороховые усики А &lt;</t>
  </si>
  <si>
    <t xml:space="preserve">Микрозелень Горчица красная Красный вельвет А &lt;</t>
  </si>
  <si>
    <t xml:space="preserve">Микрозелень Горчица микс А &lt;</t>
  </si>
  <si>
    <t xml:space="preserve">Микрозелень Дайкон красный А &lt;</t>
  </si>
  <si>
    <t xml:space="preserve">Микрозелень Зеленый горошек А</t>
  </si>
  <si>
    <t xml:space="preserve">Микрозелень Индау 10г мини НК &lt;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&lt;</t>
  </si>
  <si>
    <t xml:space="preserve">Микрозелень Кресс-салат Микс А </t>
  </si>
  <si>
    <t xml:space="preserve">Микрозелень Лен Ореховый аромат А &lt;</t>
  </si>
  <si>
    <t xml:space="preserve">Микрозелень Луковое царство смесь А &lt;</t>
  </si>
  <si>
    <t xml:space="preserve">Микрозелень Мангольд микс А25</t>
  </si>
  <si>
    <t xml:space="preserve">Микрозелень Мизуна микс А &lt;</t>
  </si>
  <si>
    <t xml:space="preserve">Микрозелень Настурция 6г мини НК25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&lt;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&lt;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Красный леденец однол 1гр. Поиск</t>
  </si>
  <si>
    <t xml:space="preserve">Мирабилис Матис смесь 1,0г. Г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&lt;</t>
  </si>
  <si>
    <t xml:space="preserve">Мирабилис Цветочная фантазия А</t>
  </si>
  <si>
    <t xml:space="preserve">Мирабилис Ялапа 1,5г. НК</t>
  </si>
  <si>
    <t xml:space="preserve">Мискантус Китайский  0.05г Д</t>
  </si>
  <si>
    <t xml:space="preserve">Мискантус Сахароцветковый  0,1г Д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&lt;</t>
  </si>
  <si>
    <t xml:space="preserve">Молочай окаймленный однол 0,2гр. Поиск</t>
  </si>
  <si>
    <t xml:space="preserve">Момордика Ажур F1 3г. С</t>
  </si>
  <si>
    <t xml:space="preserve">Момордика Бедный аптекарь УД</t>
  </si>
  <si>
    <t xml:space="preserve">Момордика Дракоша (индийский гранат) 3шт. Г</t>
  </si>
  <si>
    <t xml:space="preserve">Момордика Индийский гранат А</t>
  </si>
  <si>
    <t xml:space="preserve">Момордика Найя/Сем Алт/цп 4 шт. &lt;</t>
  </si>
  <si>
    <t xml:space="preserve">Момордика Нефрит F1 3г. С</t>
  </si>
  <si>
    <t xml:space="preserve">Момордика Экзотическая смесь/Сем Алт/цп 4 шт. 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мстердамска 2г. НК &lt;</t>
  </si>
  <si>
    <t xml:space="preserve">Морковь Без Сердцевины 2г НК &lt;</t>
  </si>
  <si>
    <t xml:space="preserve">Морковь Без Сердцевины Пралине 200шт. НК &lt;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Витаминная-6  200%  4г. НК &lt;70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&lt;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&lt;</t>
  </si>
  <si>
    <t xml:space="preserve">Морковь драж. Несравненная А &lt;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Лакомка Х2 А</t>
  </si>
  <si>
    <t xml:space="preserve">Морковь Лосиноостровская 13 200% 4г НК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Кольчуга 2г НК &lt;</t>
  </si>
  <si>
    <t xml:space="preserve">Морковь Мо Лидер А &lt;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&lt;</t>
  </si>
  <si>
    <t xml:space="preserve">Морковь на ленте Деликатесная А &lt;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&lt;50</t>
  </si>
  <si>
    <t xml:space="preserve">Морковь на ленте Лакомка А &lt;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&lt;274</t>
  </si>
  <si>
    <t xml:space="preserve">Морковь на ленте Нантская 4  А</t>
  </si>
  <si>
    <t xml:space="preserve">Морковь на ленте Нантская улучшенная А &lt;</t>
  </si>
  <si>
    <t xml:space="preserve">Морковь на ленте Несравненная А &lt;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&lt;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анняя сладкая А</t>
  </si>
  <si>
    <t xml:space="preserve">Морковь Русский размер 200шт. НК &lt;</t>
  </si>
  <si>
    <t xml:space="preserve">Морковь Самсон 0,5гр Сиб Сад &lt;</t>
  </si>
  <si>
    <t xml:space="preserve">Морковь Самсон п.320 ур.22</t>
  </si>
  <si>
    <t xml:space="preserve">Морковь Сахарный Гигант 2г. УД25</t>
  </si>
  <si>
    <t xml:space="preserve">Морковь Солнечная А</t>
  </si>
  <si>
    <t xml:space="preserve">Морковь Тушон  Лидер А</t>
  </si>
  <si>
    <t xml:space="preserve">Морковь Тушон 200% 4г. НК &lt;</t>
  </si>
  <si>
    <t xml:space="preserve">Морковь Тушон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орковь Шантино А</t>
  </si>
  <si>
    <t xml:space="preserve">Мыльнянка Вдохновение 0,3г. НК*</t>
  </si>
  <si>
    <t xml:space="preserve">Мыльнянка Лунная пыль базиликолистная А &lt;150</t>
  </si>
  <si>
    <t xml:space="preserve">Мята Аметист Мексиканская А </t>
  </si>
  <si>
    <t xml:space="preserve">Мята Ароматная свежесть смесь А</t>
  </si>
  <si>
    <t xml:space="preserve">Мята болотная Соня 0,05г С</t>
  </si>
  <si>
    <t xml:space="preserve">Мята Ворожея овощная А</t>
  </si>
  <si>
    <t xml:space="preserve">Мята Корейская А &lt;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Перечная 0,05г. С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&lt;50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бор семян Кавказские травы 5 пакетов (б/п) Г &lt;</t>
  </si>
  <si>
    <t xml:space="preserve">Нандина Домашняя 4 шт. Д</t>
  </si>
  <si>
    <t xml:space="preserve">Наперстянка Глоксиниецветная А 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 &lt;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&lt;</t>
  </si>
  <si>
    <t xml:space="preserve">Настурция Блеск золота махровая А 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&lt;100</t>
  </si>
  <si>
    <t xml:space="preserve">Настурция Глянец махр. смесь 1,0 г Г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Злато Скифов смесь 3,0 г серия 1+1 Г &lt;</t>
  </si>
  <si>
    <t xml:space="preserve">Настурция Индийский кресс смесь вьющ. А &lt;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&lt;</t>
  </si>
  <si>
    <t xml:space="preserve">Настурция Краса вьющ. ампельная 1,5г. НК &lt;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&lt;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&lt;</t>
  </si>
  <si>
    <t xml:space="preserve">Настурция Мерцающие звезды А &lt;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 &lt;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&lt;</t>
  </si>
  <si>
    <t xml:space="preserve">Настурция Шери Роуз карлик. А</t>
  </si>
  <si>
    <t xml:space="preserve">Настурция Яркая клумба смесь 2г. НК &lt;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&lt;20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езия Соло синяя 0,05гр Поиск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Божья коровка 0,5г. НК &lt;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Белый танец Мног 0,5гр Поиск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ахровый Мног 0,1гр. Поиск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&lt;30</t>
  </si>
  <si>
    <t xml:space="preserve">Нигелла Мистерия смесь А</t>
  </si>
  <si>
    <t xml:space="preserve">Нигелла Пестрая дорожка смесь 0,5г.  однол. Г &lt;20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&lt;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&lt;100</t>
  </si>
  <si>
    <t xml:space="preserve">Обриета Чарующий Марокко 0,05г. Г &lt;100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&lt;</t>
  </si>
  <si>
    <t xml:space="preserve">Огурдыня (мандурия) Нектарин У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&lt;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&lt;</t>
  </si>
  <si>
    <t xml:space="preserve">Огурец Адам F1 5 шт. Г &lt;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 (сиб.серия) 15шт. Поиск</t>
  </si>
  <si>
    <t xml:space="preserve">Огурец Алтайский пучок F1 А</t>
  </si>
  <si>
    <t xml:space="preserve">Огурец Амур 5шт. F1 Г &lt;</t>
  </si>
  <si>
    <t xml:space="preserve">Огурец Аннушка F1 А</t>
  </si>
  <si>
    <t xml:space="preserve">Огурец Антисипатор 5шт.  F1 Партнер &lt;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&lt;</t>
  </si>
  <si>
    <t xml:space="preserve">Огурец Армянский А</t>
  </si>
  <si>
    <t xml:space="preserve">Огурец Ароматный букет F1 А</t>
  </si>
  <si>
    <t xml:space="preserve">Огурец Артист F1 10шт. Поиск</t>
  </si>
  <si>
    <t xml:space="preserve">Огурец Артист F1 5шт. (Голландия)Г</t>
  </si>
  <si>
    <t xml:space="preserve">Огурец Астерикс F1 8шт. (Голландия) Г &lt;</t>
  </si>
  <si>
    <t xml:space="preserve">Огурец Атлет 10шт Г &lt;</t>
  </si>
  <si>
    <t xml:space="preserve">Огурец Атос F1 12шт.Поиск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&lt;</t>
  </si>
  <si>
    <t xml:space="preserve">Огурец Бабушкин внучок 1+1/20шт.Г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&lt;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&lt;</t>
  </si>
  <si>
    <t xml:space="preserve">Огурец Берендей 1+1/20шт. Г </t>
  </si>
  <si>
    <t xml:space="preserve">Огурец Блондин F1С</t>
  </si>
  <si>
    <t xml:space="preserve">Огурец Бобрик F1 1+1/20шт Г &lt;</t>
  </si>
  <si>
    <t xml:space="preserve">Огурец Бобрик F1 100шт. Г</t>
  </si>
  <si>
    <t xml:space="preserve">Огурец Богатая грядка F1 УД</t>
  </si>
  <si>
    <t xml:space="preserve">Огурец Бодрик F1 12шт. (сер.Домаш.заготовка) Поиск25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рис F1 0,3г.  корнишон C</t>
  </si>
  <si>
    <t xml:space="preserve">Огурец Бочковой F1 А &lt;100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кет для мамы F1 12шт. Поиск</t>
  </si>
  <si>
    <t xml:space="preserve">Огурец Бум - пучкового типа F1 УД</t>
  </si>
  <si>
    <t xml:space="preserve">Огурец Буржуй F1 А</t>
  </si>
  <si>
    <t xml:space="preserve">Огурец Бурундучок F1 А</t>
  </si>
  <si>
    <t xml:space="preserve">Огурец Бьерн 5шт  F1 НК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семейка F1 12шт. Поиск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&lt;50</t>
  </si>
  <si>
    <t xml:space="preserve">Огурец Веселые соседи F1 А &lt;50</t>
  </si>
  <si>
    <t xml:space="preserve">Огурец Веселый Роджер F1 А</t>
  </si>
  <si>
    <t xml:space="preserve">Огурец Весна F1 0,2г.   корнишон С</t>
  </si>
  <si>
    <t xml:space="preserve">Огурец Вкус детства F1 12шт. Поиск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 пучком! F1 10шт НК25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сем на радость А</t>
  </si>
  <si>
    <t xml:space="preserve">Огурец Вязниковский А</t>
  </si>
  <si>
    <t xml:space="preserve">Огурец Гармонист 1+1/20шт.  Г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Кр Евро &lt;1081</t>
  </si>
  <si>
    <t xml:space="preserve">Огурец Гоша F1 5шт. Партнер</t>
  </si>
  <si>
    <t xml:space="preserve">Огурец Гуннар F1 5 шт. Голландия Г</t>
  </si>
  <si>
    <t xml:space="preserve">Огурец Гуннар F1 5шт Сиб Сад &lt;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5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аша F1 12шт. Поиск</t>
  </si>
  <si>
    <t xml:space="preserve">Огурец Дедок F1 - корнишон УД</t>
  </si>
  <si>
    <t xml:space="preserve">Огурец Дедушкина внучка F1 1+1/20шт. Г&lt;</t>
  </si>
  <si>
    <t xml:space="preserve">Огурец Денек корнишон F1 0,3г. С</t>
  </si>
  <si>
    <t xml:space="preserve">Огурец Деревенская ярмарка F1 А &lt;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&lt;</t>
  </si>
  <si>
    <t xml:space="preserve">огурец Джин F1  0,3г. С25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&lt;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БФ</t>
  </si>
  <si>
    <t xml:space="preserve">Огурец Дружная семейка F1 0,2г.  С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&lt;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&lt;</t>
  </si>
  <si>
    <t xml:space="preserve">Огурец Егоза F1 1+1/20шт. Г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&lt;</t>
  </si>
  <si>
    <t xml:space="preserve">Огурец Заготовкин F1 А &lt;</t>
  </si>
  <si>
    <t xml:space="preserve">Огурец Задавака F1 7шт. Сиб сад</t>
  </si>
  <si>
    <t xml:space="preserve">Огурец Замаринуй А</t>
  </si>
  <si>
    <t xml:space="preserve">Огурец Заначка F1 1+1/20шт Г &lt;350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&lt;</t>
  </si>
  <si>
    <t xml:space="preserve">Огурец Зеленая гирлянда F1 А</t>
  </si>
  <si>
    <t xml:space="preserve">Огурец Зеленая гроздь F1 А</t>
  </si>
  <si>
    <t xml:space="preserve">Огурец Зеленые гномики F1 1+1/20шт. мини пикуль Г</t>
  </si>
  <si>
    <t xml:space="preserve">Огурец Зеленый Змей F1 0,5 г Г &lt;</t>
  </si>
  <si>
    <t xml:space="preserve">Огурец Зеленый крокодил салатный 10шт Г &lt;</t>
  </si>
  <si>
    <t xml:space="preserve">Огурец Зеленый поток F1 10шт. Г &lt;</t>
  </si>
  <si>
    <t xml:space="preserve">Огурец Зимний F1 з/г  0,2г С</t>
  </si>
  <si>
    <t xml:space="preserve">Огурец Змей искуситель 0,3г. С</t>
  </si>
  <si>
    <t xml:space="preserve">Огурец Зозуленок А</t>
  </si>
  <si>
    <t xml:space="preserve">Огурец Зозуля F1 12шт. Поиск</t>
  </si>
  <si>
    <t xml:space="preserve">Огурец Зозуля F1 Лидер А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Ирина F1 А</t>
  </si>
  <si>
    <t xml:space="preserve">Огурец Кадриль F1 1+1/20шт. Г &lt;300</t>
  </si>
  <si>
    <t xml:space="preserve">Огурец Кай F1 0,3г.  корнишон С</t>
  </si>
  <si>
    <t xml:space="preserve">Огурец Капель F1 10 шт. Г &lt;</t>
  </si>
  <si>
    <t xml:space="preserve">Огурец Капитошка F1 сиб.серия 12шт. Поиск &lt;</t>
  </si>
  <si>
    <t xml:space="preserve">Огурец Караоке F1 5 шт. Г &lt;</t>
  </si>
  <si>
    <t xml:space="preserve">Огурец Карлик F1 0,2г. С</t>
  </si>
  <si>
    <t xml:space="preserve">Огурец Катя F1 УД</t>
  </si>
  <si>
    <t xml:space="preserve">Огурец Китай-город F1 А</t>
  </si>
  <si>
    <t xml:space="preserve">Огурец Китайская Гирлянда F1(самоопыляемый) 6 шт Д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Гигант F1 (партенокарпик) 5шт. Д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дракон F1 УД Б/Ф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змей А</t>
  </si>
  <si>
    <t xml:space="preserve">Огурец Китайский император F1 серия Восточ.делик 5шт Поиск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ий Шэньчжэнь F1 20 шт. Д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лавдия F1 А</t>
  </si>
  <si>
    <t xml:space="preserve">Огурец Клавдия агро F1 10 шт.  Уд. с. Г &lt;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&lt;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&lt;</t>
  </si>
  <si>
    <t xml:space="preserve">Огурец Король рынка F1 10шт. НК &lt;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кий Парень F1 1г Д</t>
  </si>
  <si>
    <t xml:space="preserve">Огурец Крепыш F1 А</t>
  </si>
  <si>
    <t xml:space="preserve">Огурец Кречет 0,4г. F1 Кр</t>
  </si>
  <si>
    <t xml:space="preserve">Огурец Кречет F1 А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0шт.</t>
  </si>
  <si>
    <t xml:space="preserve">Огурец Кураж 100шт.</t>
  </si>
  <si>
    <t xml:space="preserve">Огурец Кураж F1 1+1/20шт. Г</t>
  </si>
  <si>
    <t xml:space="preserve">Огурец Кураж F1 10 шт. Г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&lt;</t>
  </si>
  <si>
    <t xml:space="preserve">Огурец Леонтий огуречник F1 А</t>
  </si>
  <si>
    <t xml:space="preserve">Огурец Либелле F1 Лидер А25,26/50</t>
  </si>
  <si>
    <t xml:space="preserve">Огурец Лилипут F1 1+1/20шт.  Г </t>
  </si>
  <si>
    <t xml:space="preserve">Огурец Лихач F1 5шт. Партнер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ец Конфуция F1 серия Восточ.делик  5шт Поиск </t>
  </si>
  <si>
    <t xml:space="preserve">Огурец Любимец семьи F1 А</t>
  </si>
  <si>
    <t xml:space="preserve">Огурец Любимый внучок F1 10 шт. Г &lt;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6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и-карандаши  F1  12шт Поиск</t>
  </si>
  <si>
    <t xml:space="preserve">Огурец Малышки-Хрустишки F1 А</t>
  </si>
  <si>
    <t xml:space="preserve">огурец Мальчик-с-пальчик СеДеК F1 0,2г. С</t>
  </si>
  <si>
    <t xml:space="preserve">Огурец Мамлюк F1 1+1/20шт.  Г &lt;600</t>
  </si>
  <si>
    <t xml:space="preserve">Огурец Мамлюк F1 20шт.ЭС мини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250шт</t>
  </si>
  <si>
    <t xml:space="preserve">Огурец Маша F1 7шт. М</t>
  </si>
  <si>
    <t xml:space="preserve">Огурец Маша Сибирячка - корнишон F1 УД Б/Ф</t>
  </si>
  <si>
    <t xml:space="preserve">Огурец Меренга 5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ИРОША F1 10шт Партнер &lt;</t>
  </si>
  <si>
    <t xml:space="preserve">Огурец Монастырский +100% 1г. М</t>
  </si>
  <si>
    <t xml:space="preserve">Огурец МОНОЛИТ F1 5шт Партнер  &lt;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&lt;</t>
  </si>
  <si>
    <t xml:space="preserve">Огурец Мужичок-с-ноготок F1 А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&lt;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устафа F1 0,15г. С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200%1г. НК &lt;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Обильный +100% 1г. М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&lt;</t>
  </si>
  <si>
    <t xml:space="preserve">Огурец Пальчик п. 61 ур. 21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&lt;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&lt;</t>
  </si>
  <si>
    <t xml:space="preserve">Огурец Парус F1 10шт. Г</t>
  </si>
  <si>
    <t xml:space="preserve">Огурец Парус F1 12шт. НК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ечора 1+1 =3 Г &lt;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&lt;</t>
  </si>
  <si>
    <t xml:space="preserve">Огурец Платоша 5шт.  F1 Партнер &lt;</t>
  </si>
  <si>
    <t xml:space="preserve">Огурец По щучьему велению F1 7шт. Сиб сад25</t>
  </si>
  <si>
    <t xml:space="preserve">Огурец Погребок F1 + Хуторок F1 20шт.  Г</t>
  </si>
  <si>
    <t xml:space="preserve">Огурец Погребок F1 1+1/20шт.  Г &lt;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ртос F1 12шт. Поиск25</t>
  </si>
  <si>
    <t xml:space="preserve">Огурец Посошок F1 1+1/20шт.  Г25,26/10</t>
  </si>
  <si>
    <t xml:space="preserve">Огурец Прагматик F1 12шт. Поиск &lt;</t>
  </si>
  <si>
    <t xml:space="preserve">Огурец Преданность F1 УД БФ &lt;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&lt;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одос (мини-корнишон) 15 шт.  Польша Д</t>
  </si>
  <si>
    <t xml:space="preserve">Огурец Русский размер XXL F1 8шт. НК &lt;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крет F1 А25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&lt;</t>
  </si>
  <si>
    <t xml:space="preserve">Огурец Семь гномов А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е Бананы F1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майлик F1 12шт. Поиск25</t>
  </si>
  <si>
    <t xml:space="preserve">Огурец Соленая карамель F1 А</t>
  </si>
  <si>
    <t xml:space="preserve">Огурец Солнечный 0,5г. Г &lt;20</t>
  </si>
  <si>
    <t xml:space="preserve">Огурец Солнцепёк корнишон F1 5шт. Д</t>
  </si>
  <si>
    <t xml:space="preserve">Огурец Соловей 1г. F1 Кр</t>
  </si>
  <si>
    <t xml:space="preserve">Огурец Солтис 5шт.  F1 Партнер &lt;</t>
  </si>
  <si>
    <t xml:space="preserve">Огурец Соседу на радость F1 А</t>
  </si>
  <si>
    <t xml:space="preserve">Огурец Спальчик F1/Сем Алт/цп 6 шт. 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&lt;</t>
  </si>
  <si>
    <t xml:space="preserve">Огурец Турнир 10шт. Г &lt;</t>
  </si>
  <si>
    <t xml:space="preserve">Огурец Углич F1 1+1/20шт. Г &lt;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&lt;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орсаж F1 12шт. Поиск</t>
  </si>
  <si>
    <t xml:space="preserve">Огурец Фуро 5шт.  F1 Партнер &lt;10</t>
  </si>
  <si>
    <t xml:space="preserve">Огурец Хабар +100% 1г. М</t>
  </si>
  <si>
    <t xml:space="preserve">Огурец Хабар 10шт НК &lt;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ИТРЕЦ F1 5шт Партнер</t>
  </si>
  <si>
    <t xml:space="preserve">Огурец Хоббит 10шт.  F1 Партнер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огребок F1 А</t>
  </si>
  <si>
    <t xml:space="preserve">Огурец Хрустящий Пучок F1/Сем Алт/цп 5 шт. </t>
  </si>
  <si>
    <t xml:space="preserve">Огурец Хуторок F1 1+1/20шт. Г &lt;</t>
  </si>
  <si>
    <t xml:space="preserve">Огурец Цыган F1 1+1/20шт Г &lt;</t>
  </si>
  <si>
    <t xml:space="preserve">Огурец Цыганский табор F1 7шт Сиб сад &lt;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&lt;50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нхайский длинный 10шт. Сиб сад25</t>
  </si>
  <si>
    <t xml:space="preserve">Огурец Шанхайский молодец F1 серия Восточ.делик 5шт Поиск &lt;</t>
  </si>
  <si>
    <t xml:space="preserve">Огурец Шанханский сюрприз F1 А25</t>
  </si>
  <si>
    <t xml:space="preserve">Огурец Шкипер F1  20шт. Д</t>
  </si>
  <si>
    <t xml:space="preserve">Огурец Шопа F1/Сем Алт/цп 5 шт. НОВИНКА! </t>
  </si>
  <si>
    <t xml:space="preserve">Огурец Шоша 5шт.  F1 Партнер &lt;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Щелкунчик F1 12шт. Поиск25</t>
  </si>
  <si>
    <t xml:space="preserve">Огурец Экипаж F1 12шт. Поиск</t>
  </si>
  <si>
    <t xml:space="preserve">Огурец Эколь F1 5 шт. Голландия Г</t>
  </si>
  <si>
    <t xml:space="preserve">Огурец Эльбрус 1г.  Партнер</t>
  </si>
  <si>
    <t xml:space="preserve">Огурец Ягуар F1 А</t>
  </si>
  <si>
    <t xml:space="preserve">Огурец Ясельная Группа  F1/Сем Алт/цп 5 шт.</t>
  </si>
  <si>
    <t xml:space="preserve">Огуречная трава Окрошка А &lt;</t>
  </si>
  <si>
    <t xml:space="preserve">Огуречная трава Храброе сердце А &lt;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стеоспермум Прохлада 25шт. НК &lt;</t>
  </si>
  <si>
    <t xml:space="preserve">Остеоспермум Пэшн смесь 15шт. НК</t>
  </si>
  <si>
    <t xml:space="preserve">Остеоспермум Смесь окрасок однол. 0,1гр. Поиск</t>
  </si>
  <si>
    <t xml:space="preserve">От кротов Кротоловка 2шт 50шт/кор Гин Бэлт 5B</t>
  </si>
  <si>
    <t xml:space="preserve">Очиток Султан 0,05г. НК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&lt;</t>
  </si>
  <si>
    <t xml:space="preserve">Пажитник Шамбала А</t>
  </si>
  <si>
    <t xml:space="preserve">Пальма Вашингтония комн. А &lt;</t>
  </si>
  <si>
    <t xml:space="preserve">Пальма Вашингтония НК &lt;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Гэлакси  съедобная Комн 0,2 гр Поиск &lt;</t>
  </si>
  <si>
    <t xml:space="preserve">Пассифлора Кавалерская звезда А &lt;30</t>
  </si>
  <si>
    <t xml:space="preserve">Пассифлора Сладкая чаша А</t>
  </si>
  <si>
    <t xml:space="preserve">Пастернак Белый клык А &lt;100</t>
  </si>
  <si>
    <t xml:space="preserve">Пастернак Круглый 10г. М</t>
  </si>
  <si>
    <t xml:space="preserve">Пастернак Круглый 2г. +100%  М</t>
  </si>
  <si>
    <t xml:space="preserve">Пастернак Круглый п.100 ур. 22</t>
  </si>
  <si>
    <t xml:space="preserve">Пастернак Круглый п.100 ур. 23</t>
  </si>
  <si>
    <t xml:space="preserve">Пастернак Кулинар 1г НК</t>
  </si>
  <si>
    <t xml:space="preserve">Пастернак Лучший из всех А</t>
  </si>
  <si>
    <t xml:space="preserve">Пастернак Пломбир А</t>
  </si>
  <si>
    <t xml:space="preserve">Пастернак Сахарная сосулька 1г НК &lt;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200% 3г. НК25</t>
  </si>
  <si>
    <t xml:space="preserve">Патиссон Зонтик Лидер А &lt;</t>
  </si>
  <si>
    <t xml:space="preserve">Патиссон Карапуз оранжевый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1г. С</t>
  </si>
  <si>
    <t xml:space="preserve">Патиссон Солнышко А</t>
  </si>
  <si>
    <t xml:space="preserve">Патиссон Солнышко Лидер А &lt;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хиподиум Ламера Комн. 3шт. Поиск</t>
  </si>
  <si>
    <t xml:space="preserve">Пеларгония Бланка зональная 4шт. Г &lt;20</t>
  </si>
  <si>
    <t xml:space="preserve">Пеларгония Брайт дей F1  4шт. Г</t>
  </si>
  <si>
    <t xml:space="preserve">Пеларгония Дансер Босворт смесь F2 А &lt;</t>
  </si>
  <si>
    <t xml:space="preserve">Пеларгония Дансер Ворвик смесь F2 А </t>
  </si>
  <si>
    <t xml:space="preserve">Пеларгония Дансер Йорк смесь F2 А &lt;</t>
  </si>
  <si>
    <t xml:space="preserve">Пеларгония Дансер Ланкастер смесь F2 А &lt;</t>
  </si>
  <si>
    <t xml:space="preserve">Пеларгония Дансер Тауэр смесь F2 А &lt;</t>
  </si>
  <si>
    <t xml:space="preserve">Пеларгония Дивас F клубника А &lt;</t>
  </si>
  <si>
    <t xml:space="preserve">Пеларгония Династия Красно-белая зональная Комн 5шт Поиск</t>
  </si>
  <si>
    <t xml:space="preserve">Пеларгония Кабаре F2 зональная F2 4шт. Г &lt;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арликовая Нано Алая F1 3шт. Д</t>
  </si>
  <si>
    <t xml:space="preserve">Пеларгония Колорама зональная 0,05гр. Поиск &lt;</t>
  </si>
  <si>
    <t xml:space="preserve">Пеларгония Люстра Вайт зональная Комн 5шт. Поиск &lt;</t>
  </si>
  <si>
    <t xml:space="preserve">Пеларгония Люстра Дип роуз зональная Комн 5шт. Поиск &lt;</t>
  </si>
  <si>
    <t xml:space="preserve">Пеларгония Люстра Микс зональная Комн 5шт. Поиск &lt;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&lt;100</t>
  </si>
  <si>
    <t xml:space="preserve">Пеларгония Павла F1 зональная 4шт. Г</t>
  </si>
  <si>
    <t xml:space="preserve">Пеларгония Ранний Универсал 0,05г. НК &lt;</t>
  </si>
  <si>
    <t xml:space="preserve">Пеларгония Рафаэлла алая А &lt;</t>
  </si>
  <si>
    <t xml:space="preserve">Пеларгония Рафаэлла белая А &lt;30</t>
  </si>
  <si>
    <t xml:space="preserve">Пеларгония Рафаэлла оранжевая А &lt;30</t>
  </si>
  <si>
    <t xml:space="preserve">Пеларгония Рафаэлла персиковая А &lt;46</t>
  </si>
  <si>
    <t xml:space="preserve">Пеларгония Рафаэлла розовая А &lt;</t>
  </si>
  <si>
    <t xml:space="preserve">Пеларгония Рафаэлла смесь А &lt;</t>
  </si>
  <si>
    <t xml:space="preserve">Пеларгония Саммертайм смесь А &lt;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Огненное очарование гибридный 0,1 г Г</t>
  </si>
  <si>
    <t xml:space="preserve">Пенстемон Сенсация смесь А</t>
  </si>
  <si>
    <t xml:space="preserve">Пенстемон Хартвега Шансон наперстянковый мног.  0,1г. Г</t>
  </si>
  <si>
    <t xml:space="preserve">Пенстемон Энтони гибр. смесь 0,1г. Г</t>
  </si>
  <si>
    <t xml:space="preserve">Пентас Graffiti OG Red Velvet F1 3драже Д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Консуэло 5шт. Г</t>
  </si>
  <si>
    <t xml:space="preserve">Пепино Рамзес 5шт. Г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</t>
  </si>
  <si>
    <t xml:space="preserve">Перец Адмирал Колчак F1 0,1г. С</t>
  </si>
  <si>
    <t xml:space="preserve">Перец Адмирал Нахимов F1 0,1г. С</t>
  </si>
  <si>
    <t xml:space="preserve">Перец Ажур F1 0.1г.  С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</t>
  </si>
  <si>
    <t xml:space="preserve">Перец Апельсин Желтый 10шт. НК &lt;</t>
  </si>
  <si>
    <t xml:space="preserve">Перец Апельсин красный сладкий F1 10шт НК &lt;</t>
  </si>
  <si>
    <t xml:space="preserve">Перец Атлант F1 12шт. НК &lt;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лое золото 10шт. Сиб сад </t>
  </si>
  <si>
    <t xml:space="preserve">Перец Белозерка 0,2г. С</t>
  </si>
  <si>
    <t xml:space="preserve">Перец Белозерка 15шт. Сиб сад</t>
  </si>
  <si>
    <t xml:space="preserve">Перец Белозерка 200%  0,6г. НК</t>
  </si>
  <si>
    <t xml:space="preserve">Перец Белозерка Лидер А</t>
  </si>
  <si>
    <t xml:space="preserve">Перец Белый бык 15 шт. Г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иф-Сибиряк 15шт. Сиб сад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 &lt;</t>
  </si>
  <si>
    <t xml:space="preserve">Перец Болгарец А</t>
  </si>
  <si>
    <t xml:space="preserve">Перец Болгарский 0,2г. С</t>
  </si>
  <si>
    <t xml:space="preserve">Перец Болгарский деликатесный 0,2г. НК &lt;</t>
  </si>
  <si>
    <t xml:space="preserve">Перец Большая семья  сладкий А </t>
  </si>
  <si>
    <t xml:space="preserve">Перец Боярин/Сем Алт/цп 0,1 гр. </t>
  </si>
  <si>
    <t xml:space="preserve">Перец Братец Лис желт. А</t>
  </si>
  <si>
    <t xml:space="preserve">Перец Бульдозер F1 сладкий А </t>
  </si>
  <si>
    <t xml:space="preserve">Перец Буржуин F1 слад. 0,1г. С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зувий А</t>
  </si>
  <si>
    <t xml:space="preserve">Перец Верона сладкий А</t>
  </si>
  <si>
    <t xml:space="preserve">Перец Веста 5шт.  F1 Партнер</t>
  </si>
  <si>
    <t xml:space="preserve">Перец Винни-Пух сладкий А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&lt;</t>
  </si>
  <si>
    <t xml:space="preserve">Перец Гладиатор Агро сладкий 0,25гр. Поиск</t>
  </si>
  <si>
    <t xml:space="preserve">Перец Гогошар оранжевый сладкий А &lt;</t>
  </si>
  <si>
    <t xml:space="preserve">Перец Гогошары сладкий 0,1г. С</t>
  </si>
  <si>
    <t xml:space="preserve">Перец Гогошары смесь А</t>
  </si>
  <si>
    <t xml:space="preserve">Перец Годзилла 15шт Сиб Сад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`Артаньян А &lt;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конно-балконный 0,1г. С</t>
  </si>
  <si>
    <t xml:space="preserve">Перец декоративный острый 0,05г. Г &lt;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жемини  F1 5шт. Партнер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&lt;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Фиолетовая F1 0,1г. С</t>
  </si>
  <si>
    <t xml:space="preserve">Перец Звезда Востока Шоколадная F1 0,1г. С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еленые пальчики сладкий F1 3шт НК25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&lt;50</t>
  </si>
  <si>
    <t xml:space="preserve">Перец Золотое чудо 0,2г. желт. А</t>
  </si>
  <si>
    <t xml:space="preserve">Перец Золотое Чудо сл 0,2г. С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ц 15шт Сиб сад &lt;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 &lt;50</t>
  </si>
  <si>
    <t xml:space="preserve">Перец Испанский сладкий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&lt;</t>
  </si>
  <si>
    <t xml:space="preserve">Перец Калифорнийское чудо сладкий А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0,2г. С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ое Чудо/Сем Алт/цп 0,2 гр. </t>
  </si>
  <si>
    <t xml:space="preserve">Перец Красные сапожки А &lt;50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ок золотой 0,2г. Г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пец сладкий 0,25гр. Поиск &lt;</t>
  </si>
  <si>
    <t xml:space="preserve">Перец Кураж сладкий УД</t>
  </si>
  <si>
    <t xml:space="preserve">Перец Ламуйо 5шт.  F1 Партнер</t>
  </si>
  <si>
    <t xml:space="preserve">Перец Ласанта 5шт.  F1 Партнер</t>
  </si>
  <si>
    <t xml:space="preserve">Перец Ласточка 0,2г. С</t>
  </si>
  <si>
    <t xml:space="preserve">Перец Ласточка 0,3г. НК</t>
  </si>
  <si>
    <t xml:space="preserve">Перец Ласточка Лидер А &lt;200</t>
  </si>
  <si>
    <t xml:space="preserve">Перец Лимонное чудо желт. А</t>
  </si>
  <si>
    <t xml:space="preserve">Перец МАВРАС F1 5шт Партнер </t>
  </si>
  <si>
    <t xml:space="preserve">Перец Мамонтенок 15шт. Сиб са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едовый F1 сладкий А</t>
  </si>
  <si>
    <t xml:space="preserve">Перец Мой генерал F1 0,1г. С*</t>
  </si>
  <si>
    <t xml:space="preserve">Перец Мустанг сладкий 0,25гр. Поиск</t>
  </si>
  <si>
    <t xml:space="preserve">Перец Невский сладкий круп. оранж. А &lt;</t>
  </si>
  <si>
    <t xml:space="preserve">Перец НИККИ F1 5шт Партнер 25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Гога 15шт Сиб Сад &lt;</t>
  </si>
  <si>
    <t xml:space="preserve">Перец ОРАНЖЕВЫЙ КРАСАВЕЦ 15шт Сиб Сад</t>
  </si>
  <si>
    <t xml:space="preserve">Перец острый Аджика  А </t>
  </si>
  <si>
    <t xml:space="preserve">Перец острый Айджи Уайт Фэнтези А25</t>
  </si>
  <si>
    <t xml:space="preserve">Перец Острый Алексинский 0,1 г. Г &lt;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А</t>
  </si>
  <si>
    <t xml:space="preserve">Перец острый Бикиньо красный А &lt;10</t>
  </si>
  <si>
    <t xml:space="preserve">Перец острый Вихрь  0,2г. С25</t>
  </si>
  <si>
    <t xml:space="preserve">Перец острый Горгона 0,2г. С</t>
  </si>
  <si>
    <t xml:space="preserve">Перец острый Горячее сердце А &lt;50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&lt;</t>
  </si>
  <si>
    <t xml:space="preserve">Перец острый Дракончик F1 А &lt;50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 &lt;50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&lt;</t>
  </si>
  <si>
    <t xml:space="preserve">Перец острый Кайенский Классический 0,1г. С</t>
  </si>
  <si>
    <t xml:space="preserve">Перец острый Кайенский лонг слим А &lt;</t>
  </si>
  <si>
    <t xml:space="preserve">Перец острый Капитан Америка А &lt;</t>
  </si>
  <si>
    <t xml:space="preserve">Перец острый Китайский огонь F1 0,2г. С</t>
  </si>
  <si>
    <t xml:space="preserve">Перец острый Козий рог 15шт Сиб Сад25</t>
  </si>
  <si>
    <t xml:space="preserve">Перец острый Копье индейца А</t>
  </si>
  <si>
    <t xml:space="preserve">Перец острый Красный толстяк 0,25гр. Поиск</t>
  </si>
  <si>
    <t xml:space="preserve">Перец острый Медвежий коготь А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онек 0,3г. НК &lt;</t>
  </si>
  <si>
    <t xml:space="preserve">Перец острый Огонь-стручки F1 0,1г. С</t>
  </si>
  <si>
    <t xml:space="preserve">Перец острый Огонь-стручки А &lt;</t>
  </si>
  <si>
    <t xml:space="preserve">Перец острый Острый язычок А</t>
  </si>
  <si>
    <t xml:space="preserve">Перец острый Падрон А &lt;</t>
  </si>
  <si>
    <t xml:space="preserve">Перец острый Пикантный колокольчик F1 10шт. НК &lt;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&lt;</t>
  </si>
  <si>
    <t xml:space="preserve">Перец острый Слоновий Хобот УД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6шт. С</t>
  </si>
  <si>
    <t xml:space="preserve">Перец острый Хабанеро желтый F1 А &lt;50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оранжевый F1 А 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Цицак 10 шт.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&lt;</t>
  </si>
  <si>
    <t xml:space="preserve">Перец острый Язык дракона А</t>
  </si>
  <si>
    <t xml:space="preserve">Перец Падишах/Сем Алт/цп 0,1 гр.</t>
  </si>
  <si>
    <t xml:space="preserve">Перец Париж 15шт. Г &lt;</t>
  </si>
  <si>
    <t xml:space="preserve">Перец Партнер 5шт.  F1 Партнер</t>
  </si>
  <si>
    <t xml:space="preserve">Перец Первая ласточка сладкий А</t>
  </si>
  <si>
    <t xml:space="preserve">Перец Первенец Романцова (Перв.Сиб.)15шт Сиб сад &lt;</t>
  </si>
  <si>
    <t xml:space="preserve">Перец Пик Комнатный слакий УД</t>
  </si>
  <si>
    <t xml:space="preserve">Перец ПИК НК 200% 0,6г. НК &lt;</t>
  </si>
  <si>
    <t xml:space="preserve">Перец Пиковый сладкий 0,1г. НК25</t>
  </si>
  <si>
    <t xml:space="preserve">Перец ПИЛОТ F1 10шт Партнер 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ет 15шт Сиб Сад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змер XXL F1 сладкий А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&lt;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Е F1 5шт Партнер </t>
  </si>
  <si>
    <t xml:space="preserve">Перец Рубиновая лакомка сладкий А &lt;</t>
  </si>
  <si>
    <t xml:space="preserve">Перец Румяные щечки 15шт Сиб сад &lt;</t>
  </si>
  <si>
    <t xml:space="preserve">Перец Русский размер F1 12шт. НК &lt;</t>
  </si>
  <si>
    <t xml:space="preserve">Перец Русский размер Бивни Мамонта F1 12шт. НК25</t>
  </si>
  <si>
    <t xml:space="preserve">Перец Рыжий хвост оранж. А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еста F1 20шт. НК &lt;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авиньяно  F1 5шт. Партнер25</t>
  </si>
  <si>
    <t xml:space="preserve">Перец Талисман А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А</t>
  </si>
  <si>
    <t xml:space="preserve">Перец Толстячок сладкий Лидер А</t>
  </si>
  <si>
    <t xml:space="preserve">Перец Трюфелек Красный F1 8шт. НК &lt;</t>
  </si>
  <si>
    <t xml:space="preserve">Перец Трюфелек оранжевый F1 8шт. НК25</t>
  </si>
  <si>
    <t xml:space="preserve">Перец Трюфелек Шоколадный F1 8шт. НК &lt;</t>
  </si>
  <si>
    <t xml:space="preserve">Перец Ультраранний Букетный слад. 0,1г. С*</t>
  </si>
  <si>
    <t xml:space="preserve">Перец Фельдмаршал Суворов F1 0,1г. С</t>
  </si>
  <si>
    <t xml:space="preserve">Перец Фельдмаршал/Сем Алт/цп 0,1 гр.</t>
  </si>
  <si>
    <t xml:space="preserve">Перец Фламенко F1 12шт. НК &lt;</t>
  </si>
  <si>
    <t xml:space="preserve">Перец Фон Барон желтый 0,2г. Г</t>
  </si>
  <si>
    <t xml:space="preserve">Перец Фон Барон красный 0,2г. Г</t>
  </si>
  <si>
    <t xml:space="preserve">Перец Халиф  F1 5шт. Партнер</t>
  </si>
  <si>
    <t xml:space="preserve">Перец Хасбулат 15шт. Сиб сад &lt;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&lt;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&lt;</t>
  </si>
  <si>
    <t xml:space="preserve">Перец Ягуар Сем Алт 0,1 гр. </t>
  </si>
  <si>
    <t xml:space="preserve">Перец Язычок тещи сл 0,2г. С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3гр. п.п. 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&lt;</t>
  </si>
  <si>
    <t xml:space="preserve">Петрушка корневая Любаша А &lt;</t>
  </si>
  <si>
    <t xml:space="preserve">Петрушка корневая Русский размер 2г НК &lt;</t>
  </si>
  <si>
    <t xml:space="preserve">Петрушка корневая Сахарная 200% 4г НК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орневая Урожайная Лидер А &lt;</t>
  </si>
  <si>
    <t xml:space="preserve">Петрушка кудрявая Ароматная аллея А</t>
  </si>
  <si>
    <t xml:space="preserve">Петрушка кудрявая Ароматная аллея Лидер А &lt;</t>
  </si>
  <si>
    <t xml:space="preserve">Петрушка кудрявая Бабушкина грядка Лидер А &lt;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&lt;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ец 200% 4г. НК &lt;</t>
  </si>
  <si>
    <t xml:space="preserve">Петрушка кудрявая Кучеряво живем А &lt;50</t>
  </si>
  <si>
    <t xml:space="preserve">Петрушка кудрявая Французская А &lt;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&lt;</t>
  </si>
  <si>
    <t xml:space="preserve">Петрушка листовая Бутербродная Х2 А</t>
  </si>
  <si>
    <t xml:space="preserve">Петрушка листовая Гусиные лапки А &lt;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 &lt;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рушка Москраузе кудрявая +100% 4гр. М</t>
  </si>
  <si>
    <t xml:space="preserve">Петрушка обыкновенная листовая 3гр. п.п. М</t>
  </si>
  <si>
    <t xml:space="preserve">Петрушка обыкновенная листовая 5гр. +100% М</t>
  </si>
  <si>
    <t xml:space="preserve">Петрушка обыкновенная листовая п.16-03 ур.23,24/200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Tidal Wave Hot Pink F1 ампельная  3драже Д</t>
  </si>
  <si>
    <t xml:space="preserve">Петуния Альдерман А &lt;100</t>
  </si>
  <si>
    <t xml:space="preserve">Петуния Аморе Мио сансет F1 А</t>
  </si>
  <si>
    <t xml:space="preserve">Петуния Ампельная смесь Х2 А &lt;200</t>
  </si>
  <si>
    <t xml:space="preserve">Петуния Ангора обильноцв. А &lt;</t>
  </si>
  <si>
    <t xml:space="preserve">Петуния Артист махр. 5шт. Поиск</t>
  </si>
  <si>
    <t xml:space="preserve">Петуния Атлас каскадная F1 А &lt;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&lt;</t>
  </si>
  <si>
    <t xml:space="preserve">Петуния Балконная крупноцв. смесь А &lt;200</t>
  </si>
  <si>
    <t xml:space="preserve">Петуния Бенефис крупнцв. бахр. А &lt;</t>
  </si>
  <si>
    <t xml:space="preserve">Петуния Блюз махровая однол. 10шт. Поиск &lt;</t>
  </si>
  <si>
    <t xml:space="preserve">Петуния Богатое цветение смесь А</t>
  </si>
  <si>
    <t xml:space="preserve">Петуния Бонанза многоцветковая А &lt;10</t>
  </si>
  <si>
    <t xml:space="preserve">Петуния Бостон обильноцв. А &lt;</t>
  </si>
  <si>
    <t xml:space="preserve">Петуния Букетная F1 крупноцв. махр. с белой А</t>
  </si>
  <si>
    <t xml:space="preserve">Петуния Букле махровая обильноцв. А &lt;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&lt;</t>
  </si>
  <si>
    <t xml:space="preserve">Петуния Вельвет пикоти крупноцветковая А &lt;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&lt;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&lt;</t>
  </si>
  <si>
    <t xml:space="preserve">Петуния Глафира 0,1г. Г</t>
  </si>
  <si>
    <t xml:space="preserve">Петуния Городская F1 волшебница А</t>
  </si>
  <si>
    <t xml:space="preserve">Петуния Городская F1 голубые искры А &lt;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&lt;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войной каскад F1 бургунди А &lt;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&lt;</t>
  </si>
  <si>
    <t xml:space="preserve">Петуния Десерт для глаз многоцв. А</t>
  </si>
  <si>
    <t xml:space="preserve">Петуния Джаз махровая 10шт. Поиск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оранжевая F1 А</t>
  </si>
  <si>
    <t xml:space="preserve">Петуния Джоконда мини розовые грезы А &lt;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Ред F1  5драже Д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&lt;</t>
  </si>
  <si>
    <t xml:space="preserve">Петуния Джолли синяя многоцветковая F1 А &lt;</t>
  </si>
  <si>
    <t xml:space="preserve">Петуния Джолли стар вельвет F1 многоцветковая А</t>
  </si>
  <si>
    <t xml:space="preserve">Петуния Дольче Вита смесь х2 А &lt;</t>
  </si>
  <si>
    <t xml:space="preserve">Петуния Дот Стар Дарк Виолет 10шт Поиск &lt;</t>
  </si>
  <si>
    <t xml:space="preserve">Петуния Дот Стар красная F1 А &lt;</t>
  </si>
  <si>
    <t xml:space="preserve">Петуния Дот Стар Микс 10шт Поиск &lt;</t>
  </si>
  <si>
    <t xml:space="preserve">Петуния Дот Стар Ред 10шт Поиск &lt;</t>
  </si>
  <si>
    <t xml:space="preserve">Петуния Дот Стар смесь F1 А &lt;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бургунди махр. однол. 10шт. Поиск</t>
  </si>
  <si>
    <t xml:space="preserve">Петуния Дуо Марципан многоцв. махр. F1 А25</t>
  </si>
  <si>
    <t xml:space="preserve">Петуния Дуо Синяя многоцв. махр. F1 А &lt;</t>
  </si>
  <si>
    <t xml:space="preserve">Петуния Дуэт махр. А &lt;</t>
  </si>
  <si>
    <t xml:space="preserve">Петуния Дэдди F1 пепперминт А &lt;</t>
  </si>
  <si>
    <t xml:space="preserve">Петуния Дэдди красная F1 А &lt;</t>
  </si>
  <si>
    <t xml:space="preserve">Петуния Дэдди орхид (амп.) F1 А</t>
  </si>
  <si>
    <t xml:space="preserve">Петуния Дэдди синяя F1 А &lt;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&lt;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&lt;</t>
  </si>
  <si>
    <t xml:space="preserve">Петуния Из райдер F1 розовая А&lt;</t>
  </si>
  <si>
    <t xml:space="preserve">Петуния Из райдер F1 синяя А &lt;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фиолетовая F1 А</t>
  </si>
  <si>
    <t xml:space="preserve">Петуния Калифорнийские гиганты крупоцвет. смесь А &lt;</t>
  </si>
  <si>
    <t xml:space="preserve">Петуния Кан кан F1 бургунди еллоу смесь А</t>
  </si>
  <si>
    <t xml:space="preserve">Петуния Каркулка 10шт. грандифлора фимбриата Поиск</t>
  </si>
  <si>
    <t xml:space="preserve">Петуния Каскадная слалом F1 белая А &lt;</t>
  </si>
  <si>
    <t xml:space="preserve">Петуния Каскадная слалом F1 красна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&lt;30</t>
  </si>
  <si>
    <t xml:space="preserve">Петуния Ковровая дорожка Х2 А &lt;</t>
  </si>
  <si>
    <t xml:space="preserve">Петуния Комнатная F1 крупноцв. смесь А &lt;</t>
  </si>
  <si>
    <t xml:space="preserve">Петуния Коралловый рай 0,2г НК25,26/15</t>
  </si>
  <si>
    <t xml:space="preserve">Петуния Красное пламя F1 А</t>
  </si>
  <si>
    <t xml:space="preserve">Петуния Кружевница F1 10шт. А &lt;</t>
  </si>
  <si>
    <t xml:space="preserve">Петуния Лавина белая ампельная однол 10шт. Поиск</t>
  </si>
  <si>
    <t xml:space="preserve">Петуния Лавина желтая амп. А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ампельная F1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авина синяя звезда ампельная F1 однол 10шт. Поиск 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&lt;</t>
  </si>
  <si>
    <t xml:space="preserve">Петуния Летнее ассорти махр. смесь А</t>
  </si>
  <si>
    <t xml:space="preserve">Петуния Летний восторг смесь 1+1/0,25г. Г </t>
  </si>
  <si>
    <t xml:space="preserve">Петуния Летний звездопад Лавина амп. F1  А &lt;</t>
  </si>
  <si>
    <t xml:space="preserve">Петуния Лимбо белая F1  А &lt;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&lt;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ое утро F1 А</t>
  </si>
  <si>
    <t xml:space="preserve">Петуния Мамбо лазурный берег F1 А &lt;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&lt;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&lt;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дежда 0,1гр. Поиск</t>
  </si>
  <si>
    <t xml:space="preserve">Петуния Нарядная смесь 0,25г. Уд. с Г</t>
  </si>
  <si>
    <t xml:space="preserve">Петуния Небесная роза А &lt;50</t>
  </si>
  <si>
    <t xml:space="preserve">Петуния Нежность лотоса А &lt;</t>
  </si>
  <si>
    <t xml:space="preserve">Петуния Обаяние смесь  А</t>
  </si>
  <si>
    <t xml:space="preserve">Петуния Обильноцветущая смесь А</t>
  </si>
  <si>
    <t xml:space="preserve">Петуния Огонь А &lt;</t>
  </si>
  <si>
    <t xml:space="preserve">Петуния Ольга красная крупноцв. F1 А &lt;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пурпл ампельная А</t>
  </si>
  <si>
    <t xml:space="preserve">Петуния Органза А</t>
  </si>
  <si>
    <t xml:space="preserve">Петуния Орловская смесь 0,05г. Г</t>
  </si>
  <si>
    <t xml:space="preserve">Петуния Орхид Мист F1каскадная А</t>
  </si>
  <si>
    <t xml:space="preserve">Петуния Палитра крупноцв. смесь 0,05 г б.п Г</t>
  </si>
  <si>
    <t xml:space="preserve">Петуния Палитра крупноцв. смесь 0,25г. Г</t>
  </si>
  <si>
    <t xml:space="preserve">Петуния пеперминт F1махровая Дуо А25,27/10</t>
  </si>
  <si>
    <t xml:space="preserve">Петуния Первая красавица махровая 10шт. Поиск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Роза F1 многоцв. А</t>
  </si>
  <si>
    <t xml:space="preserve">Петуния Пикоти синяя F1 многоцв. А &lt;20</t>
  </si>
  <si>
    <t xml:space="preserve">Петуния Пируэтт микс махровая 10шт. Поиск</t>
  </si>
  <si>
    <t xml:space="preserve">Петуния Пируэтт ред махровая 10шт. Поиск</t>
  </si>
  <si>
    <t xml:space="preserve">Петуния Пламя 0,1гр. Поиск </t>
  </si>
  <si>
    <t xml:space="preserve">Петуния Поле чудес  Х2 А &lt;100</t>
  </si>
  <si>
    <t xml:space="preserve">Петуния Праздничный триколор F1 крупноцв. А25</t>
  </si>
  <si>
    <t xml:space="preserve">Петуния Пурпурный водопад F2 амп. А &lt;</t>
  </si>
  <si>
    <t xml:space="preserve">Петуния Радуга многоцв. смесь 0,1г. Г &lt;115</t>
  </si>
  <si>
    <t xml:space="preserve">Петуния Райская птичка многоцв. смесь 0,1 г Уд. с. Г &lt;</t>
  </si>
  <si>
    <t xml:space="preserve">Петуния Ранняя F1 крупноцветковая смесь А &lt;</t>
  </si>
  <si>
    <t xml:space="preserve">Петуния Ред пируэт каскадная А &lt;</t>
  </si>
  <si>
    <t xml:space="preserve">Петуния Роза F1махровая Дуо А &lt;</t>
  </si>
  <si>
    <t xml:space="preserve">Петуния Роза пируэт каскадная А &lt;</t>
  </si>
  <si>
    <t xml:space="preserve">Петуния Розовая пенка 0,1гр. Поиск </t>
  </si>
  <si>
    <t xml:space="preserve">Петуния Розовое небо 200% 0,2г. НК &lt;</t>
  </si>
  <si>
    <t xml:space="preserve">Петуния Роуз пируэт F1 крупноцв.  махровая А</t>
  </si>
  <si>
    <t xml:space="preserve">Петуния Русалочка крупноцв. каскад. F1 А &lt;</t>
  </si>
  <si>
    <t xml:space="preserve">Петуния Свадебные колокольцы многоцв. смесь 1+1/0,25г. Г</t>
  </si>
  <si>
    <t xml:space="preserve">Петуния Синий водопад F1 каскадная А </t>
  </si>
  <si>
    <t xml:space="preserve">Петуния смесь 0,1г. М</t>
  </si>
  <si>
    <t xml:space="preserve">Петуния Снежный шар 200% 0,2г. НК &lt;</t>
  </si>
  <si>
    <t xml:space="preserve">Петуния Снежный шар А</t>
  </si>
  <si>
    <t xml:space="preserve">Петуния Софистика F1 кофейный лайм смесь А</t>
  </si>
  <si>
    <t xml:space="preserve">Петуния Софистика Сияющий сапфир А</t>
  </si>
  <si>
    <t xml:space="preserve">Петуния Софистика черная F1 А</t>
  </si>
  <si>
    <t xml:space="preserve">Петуния Стеллина F1 вайт стар виолет А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&lt;</t>
  </si>
  <si>
    <t xml:space="preserve">Петуния Суперкаскад Ред грандифлора 10шт Поиск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&lt;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&lt;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&lt;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никум 200% 0,2г. НК &lt;</t>
  </si>
  <si>
    <t xml:space="preserve">Петуния Ура F1 вельвет А</t>
  </si>
  <si>
    <t xml:space="preserve">Петуния Ура F1 красная А &lt;</t>
  </si>
  <si>
    <t xml:space="preserve">Петуния Ура F1 синяя А &lt;</t>
  </si>
  <si>
    <t xml:space="preserve">Петуния Фантазия многоцвет. А</t>
  </si>
  <si>
    <t xml:space="preserve">Петуния Фламенко многоцв. махр. см F1 10шт. А &lt;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&lt;</t>
  </si>
  <si>
    <t xml:space="preserve">Петуния Чарующий водопад А &lt;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&lt;50</t>
  </si>
  <si>
    <t xml:space="preserve">Пион уклоняющийся Марьюшка 3 шт. Г</t>
  </si>
  <si>
    <t xml:space="preserve">Пиретрум горшечный Carlos  10шт. Д</t>
  </si>
  <si>
    <t xml:space="preserve">Пиретрум Золотой шар однол.. 0,01г. Г</t>
  </si>
  <si>
    <t xml:space="preserve">Пиретрум Малиновые гиганты 200% 0,4г. НК &lt;</t>
  </si>
  <si>
    <t xml:space="preserve">Пиретрум Снежный шар 0,01г. Г</t>
  </si>
  <si>
    <t xml:space="preserve">Питахайя Сердце Дракона 5шт. Д</t>
  </si>
  <si>
    <t xml:space="preserve">Платикадон Царь-Колокол 8шт. НК &lt;</t>
  </si>
  <si>
    <t xml:space="preserve">Платикодон Голубое озеро голубой 0,1г. С</t>
  </si>
  <si>
    <t xml:space="preserve">Платикодон Синий Мног 0,1гр Поиск &lt;</t>
  </si>
  <si>
    <t xml:space="preserve">Платикодон Фиджи смесь Мног 25шт. Поиск</t>
  </si>
  <si>
    <t xml:space="preserve">Платикодон Яркие вспышки смесь А</t>
  </si>
  <si>
    <t xml:space="preserve">Подсолнечник Ванилла айс декор. А &lt;50</t>
  </si>
  <si>
    <t xml:space="preserve">Подсолнечник Вечернее солнце 0,5г. однол. Г &lt;50</t>
  </si>
  <si>
    <t xml:space="preserve">Подсолнечник Вокруг света смесь 20шт НК &lt;</t>
  </si>
  <si>
    <t xml:space="preserve">Подсолнечник Дистино декоративный смесь А &lt;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&lt;</t>
  </si>
  <si>
    <t xml:space="preserve">Подсолнечник Ирландский эль А &lt;</t>
  </si>
  <si>
    <t xml:space="preserve">Подсолнечник Итальянский белый декоративный А &lt;</t>
  </si>
  <si>
    <t xml:space="preserve">Подсолнечник Красно Солнышко 0,5г НК &lt;</t>
  </si>
  <si>
    <t xml:space="preserve">Подсолнечник Красное солнышко 0,5г. однол. Г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едвежонок махровый А</t>
  </si>
  <si>
    <t xml:space="preserve">Подсолнечник многолетний Максимилиан А &lt;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евица побегоносная 20г. Г</t>
  </si>
  <si>
    <t xml:space="preserve">Полынь Стеллера Хрустальное кружево 0,05 г Г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&lt;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Блю шейдс/Сем Алт/цп 5 шт двулетник </t>
  </si>
  <si>
    <t xml:space="preserve">Примула Аккорд Вайт/Сем Алт/цп 5 шт двулетник  &lt;</t>
  </si>
  <si>
    <t xml:space="preserve">Примула Аккорд Скарлет/Сем Алт/цп 5 шт двулетник</t>
  </si>
  <si>
    <t xml:space="preserve">Примула Арктика F1 смесь 5шт НК &lt;</t>
  </si>
  <si>
    <t xml:space="preserve">Примула весенняя Золотистая А</t>
  </si>
  <si>
    <t xml:space="preserve">Примула Джульет махровая смесь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я Мног 0,05гр. Поиск</t>
  </si>
  <si>
    <t xml:space="preserve">Примула Крупноцветковая F1 мног. смесь А</t>
  </si>
  <si>
    <t xml:space="preserve">Примула Крупноцветная смесь 0,05г НК &lt;</t>
  </si>
  <si>
    <t xml:space="preserve">Примула Леонардо F1 смесь А &lt;</t>
  </si>
  <si>
    <t xml:space="preserve">Примула Магия смесь F1 А</t>
  </si>
  <si>
    <t xml:space="preserve">Примула Матрешка смесь 10 шт. Уд. с. Г</t>
  </si>
  <si>
    <t xml:space="preserve">Примула Моя прекрасная леди смесь А</t>
  </si>
  <si>
    <t xml:space="preserve">Примула Смесь окрасок Мног 0,01гр. Поиск &lt;</t>
  </si>
  <si>
    <t xml:space="preserve">Просо декоративное Салют А &lt;20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атибида Цветок прерий А</t>
  </si>
  <si>
    <t xml:space="preserve">Ревень Бабушкины пирожки красный А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вень черешковый Компотный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3гр. п.п. М</t>
  </si>
  <si>
    <t xml:space="preserve">Редис 18 дней п. 17-02 ур.22,24/95</t>
  </si>
  <si>
    <t xml:space="preserve">Редис Алешкина любовь А</t>
  </si>
  <si>
    <t xml:space="preserve">Редис Белый жемчуг Восточ.делик. 3гр Поиск &lt;</t>
  </si>
  <si>
    <t xml:space="preserve">Редис Белый зефир 3гр. Поиск</t>
  </si>
  <si>
    <t xml:space="preserve">Редис Виолетта 3г. НК &lt;</t>
  </si>
  <si>
    <t xml:space="preserve">Редис Виолетта Восточ.делик.2гр Поиск &lt;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Краснодарское 2г. НК</t>
  </si>
  <si>
    <t xml:space="preserve">Редис Дуро Краснодарское А</t>
  </si>
  <si>
    <t xml:space="preserve">Редис Дуро Краснодарское Лидер А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&lt;</t>
  </si>
  <si>
    <t xml:space="preserve">Редис Королева Марго А </t>
  </si>
  <si>
    <t xml:space="preserve">Редис Корунд 200% 6г НК &lt;</t>
  </si>
  <si>
    <t xml:space="preserve">Редис Корунд А</t>
  </si>
  <si>
    <t xml:space="preserve">Редис Красный Великан +100% 4г. М</t>
  </si>
  <si>
    <t xml:space="preserve">Редис Красный великан 1+1/4г.  Г25</t>
  </si>
  <si>
    <t xml:space="preserve">Редис Красный Великан 10г. М &lt;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гигант А &lt;</t>
  </si>
  <si>
    <t xml:space="preserve">Редис Красный с б\к +100% 5гр. 250шт/кор М</t>
  </si>
  <si>
    <t xml:space="preserve">Редис красный с б\к 15г. М</t>
  </si>
  <si>
    <t xml:space="preserve">Редис Красный с б\к 3гр. п.п. М</t>
  </si>
  <si>
    <t xml:space="preserve">Редис Ледяная сосулька 3г. НК &lt;</t>
  </si>
  <si>
    <t xml:space="preserve">Редис Ледяная сосулька Лидер А</t>
  </si>
  <si>
    <t xml:space="preserve">Редис Мал да удал А &lt;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Ням-Ням Х2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А</t>
  </si>
  <si>
    <t xml:space="preserve">Редис Ранний красный п. 19.25 ур.23</t>
  </si>
  <si>
    <t xml:space="preserve">Редис Ранний урожай А</t>
  </si>
  <si>
    <t xml:space="preserve">Редис Родос А &lt;</t>
  </si>
  <si>
    <t xml:space="preserve">Редис Розово-красный с б\к п.259 ур.23,24/105</t>
  </si>
  <si>
    <t xml:space="preserve">Редис Рубин 200% 6г НК &lt;</t>
  </si>
  <si>
    <t xml:space="preserve">Редис Сакса 200% 6г. НК &lt;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&lt;</t>
  </si>
  <si>
    <t xml:space="preserve">Редис Урожайный ранний А</t>
  </si>
  <si>
    <t xml:space="preserve">Редис Фиолетовый с белым кончиком 2г. НК &lt;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&lt;</t>
  </si>
  <si>
    <t xml:space="preserve">Редис Эконом смесь 200% 6г. НК &lt;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&lt;</t>
  </si>
  <si>
    <t xml:space="preserve">Редька Майская белая А &lt;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&lt;</t>
  </si>
  <si>
    <t xml:space="preserve">Редька Мисато Пинк  китайская Восточ.делик. 1гр Поиск &lt;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&lt;</t>
  </si>
  <si>
    <t xml:space="preserve">Репа Бабка А &lt;</t>
  </si>
  <si>
    <t xml:space="preserve">Репа Белая ночь 1г НК &lt;</t>
  </si>
  <si>
    <t xml:space="preserve">Репа Внучка А &lt;</t>
  </si>
  <si>
    <t xml:space="preserve">Репа Голден болл А &lt;</t>
  </si>
  <si>
    <t xml:space="preserve">Репа Дедка А &lt;</t>
  </si>
  <si>
    <t xml:space="preserve">Репа Детская мечта 1г. С</t>
  </si>
  <si>
    <t xml:space="preserve">Репа Жучка А &lt;</t>
  </si>
  <si>
    <t xml:space="preserve">Репа Миланская розовая 1г. НК &lt;</t>
  </si>
  <si>
    <t xml:space="preserve">Репа Петровская 200% 2г. НК &lt;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&lt;</t>
  </si>
  <si>
    <t xml:space="preserve">Репа Русский дуэт смесь А &lt;</t>
  </si>
  <si>
    <t xml:space="preserve">Репа Русский размер 300шт. НК &lt;</t>
  </si>
  <si>
    <t xml:space="preserve">Рододендрон Смирнова  10шт. Д</t>
  </si>
  <si>
    <t xml:space="preserve">Родохитон Китайские фонарики Комн 5шт. Поиск</t>
  </si>
  <si>
    <t xml:space="preserve">Роза китайская Angel Wings 7шт. Д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&lt;</t>
  </si>
  <si>
    <t xml:space="preserve">Ромашка (хризантема) Крейзи Дейзи 25шт. НК &lt;</t>
  </si>
  <si>
    <t xml:space="preserve">Ромашка Айболит аптечная А &lt;</t>
  </si>
  <si>
    <t xml:space="preserve">Ромашка Принцесса садовая А &lt;</t>
  </si>
  <si>
    <t xml:space="preserve">Ромашка Романов цвет аптечная А</t>
  </si>
  <si>
    <t xml:space="preserve">Ромашка садовая Принцесса 0,3г НК &lt;</t>
  </si>
  <si>
    <t xml:space="preserve">Ромашка Северная звезда 0,3г. НК &lt;</t>
  </si>
  <si>
    <t xml:space="preserve">Ромашка Старый лекарь аптечная А &lt;</t>
  </si>
  <si>
    <t xml:space="preserve">Рудбекия Бабье лето смесь А</t>
  </si>
  <si>
    <t xml:space="preserve">Рудбекия Белый лебедь 30шт. НК &lt;</t>
  </si>
  <si>
    <t xml:space="preserve">Рудбекия Глория крупноцветковая А</t>
  </si>
  <si>
    <t xml:space="preserve">Рудбекия Дорога к славе 30шт НК &lt;</t>
  </si>
  <si>
    <t xml:space="preserve">Рудбекия Зеленоглазка двулет. А &lt;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Рудбекия Ястребиный глаз 30шт НК25</t>
  </si>
  <si>
    <t xml:space="preserve">Саксифрага Коралловый мох А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&lt;</t>
  </si>
  <si>
    <t xml:space="preserve">Салат Анапчанин п. 260 ур.24</t>
  </si>
  <si>
    <t xml:space="preserve">Салат Анапчанин полукочанный А &lt;</t>
  </si>
  <si>
    <t xml:space="preserve">Салат Бармалей А</t>
  </si>
  <si>
    <t xml:space="preserve">Салат Берлинский желтый 200% 2г  НК &lt;</t>
  </si>
  <si>
    <t xml:space="preserve">Салат Берлинский желтый кочанный А</t>
  </si>
  <si>
    <t xml:space="preserve">Салат Берлинский желтый кочанный Лидер А &lt;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&lt;50</t>
  </si>
  <si>
    <t xml:space="preserve">Салат Бэби Морские камушки А &lt;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&lt;</t>
  </si>
  <si>
    <t xml:space="preserve">Салат Бэби Фитнес фреш смесь А &lt;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&lt;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Всесезонный листовой смесь 1г. НК</t>
  </si>
  <si>
    <t xml:space="preserve">Салат Гейзер 1+1 /2,0г. Г</t>
  </si>
  <si>
    <t xml:space="preserve">Салат Гентилина А &lt;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&lt;</t>
  </si>
  <si>
    <t xml:space="preserve">Салат Изумрудные кружева А</t>
  </si>
  <si>
    <t xml:space="preserve">Салат Изумрудный город А &lt;</t>
  </si>
  <si>
    <t xml:space="preserve">Салат Изумрудный листовой А &lt;200</t>
  </si>
  <si>
    <t xml:space="preserve">Салат Каравай листовой А</t>
  </si>
  <si>
    <t xml:space="preserve">Салат Кармен листовой А </t>
  </si>
  <si>
    <t xml:space="preserve">Салат Карусель смесь А &lt;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2гр п.п.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&lt;</t>
  </si>
  <si>
    <t xml:space="preserve">Салат Лиссабон А</t>
  </si>
  <si>
    <t xml:space="preserve">Салат Лолло Бионда Лидер А &lt;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Росса Лидер А &lt;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 &lt;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&lt;</t>
  </si>
  <si>
    <t xml:space="preserve">Салат Московский парниковый 200% 2г. НК &lt;</t>
  </si>
  <si>
    <t xml:space="preserve">Салат Московский парниковый листовой Лидер А &lt;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&lt;200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&lt;</t>
  </si>
  <si>
    <t xml:space="preserve">Салат Отличник А</t>
  </si>
  <si>
    <t xml:space="preserve">Салат Палермо А</t>
  </si>
  <si>
    <t xml:space="preserve">Салат Разноцветное кружево 1,0 г смесь Г &lt;</t>
  </si>
  <si>
    <t xml:space="preserve">Салат Рубиновое кружево лист. 1г. НК &lt;</t>
  </si>
  <si>
    <t xml:space="preserve">Салат Рубиновый браслет А</t>
  </si>
  <si>
    <t xml:space="preserve">Салат руккола (двурядник) тонколистный ур.22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Виктория с орех. вкусом 1г. культурная С</t>
  </si>
  <si>
    <t xml:space="preserve">Салат руккола Гурман (индау) 2гр. М</t>
  </si>
  <si>
    <t xml:space="preserve">Салат Руккола Гурман Лидер А &lt;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еликатесная 300шт. НК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&lt;100</t>
  </si>
  <si>
    <t xml:space="preserve">Салат Руккола Красотка А</t>
  </si>
  <si>
    <t xml:space="preserve">Салат руккола Летняя свежесть Лидер  А &lt;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&lt;150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Рококо индау А &lt;</t>
  </si>
  <si>
    <t xml:space="preserve">Салат Руккола с крупным листом А &lt;50</t>
  </si>
  <si>
    <t xml:space="preserve">Салат Руккола Сицилия Лидер А &lt;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&lt;100</t>
  </si>
  <si>
    <t xml:space="preserve">Салат Сказка листовой А &lt;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&lt;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коном смесь лист.  1г. НК &lt;</t>
  </si>
  <si>
    <t xml:space="preserve">Салат Эстет А</t>
  </si>
  <si>
    <t xml:space="preserve">Салатный цикорий Витлуф  0,5г НК &lt;</t>
  </si>
  <si>
    <t xml:space="preserve">Сальвия Алая вспышка сверкающая А</t>
  </si>
  <si>
    <t xml:space="preserve">Сальвия Капелла красная Лидер А &lt;50</t>
  </si>
  <si>
    <t xml:space="preserve">Сальвия Кардинал А</t>
  </si>
  <si>
    <t xml:space="preserve">Сальвия Комета красная 0,1г. НК &lt;</t>
  </si>
  <si>
    <t xml:space="preserve">Сальвия Костер А </t>
  </si>
  <si>
    <t xml:space="preserve">Сальвия Магический огонь А</t>
  </si>
  <si>
    <t xml:space="preserve">Сальвия Малиновый салют F1 10шт НК &lt;</t>
  </si>
  <si>
    <t xml:space="preserve">Сальвия Парад смесь F1 0,1г. НК</t>
  </si>
  <si>
    <t xml:space="preserve">Сальвия Поппури смесь А</t>
  </si>
  <si>
    <t xml:space="preserve">Сальвия Раннее утро А &lt;10</t>
  </si>
  <si>
    <t xml:space="preserve">Сальвия Рио 20шт НК</t>
  </si>
  <si>
    <t xml:space="preserve">Сальвия Русский размер НК &lt;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&lt;30</t>
  </si>
  <si>
    <t xml:space="preserve">Сальпиглоссис Долли смесь А</t>
  </si>
  <si>
    <t xml:space="preserve">Сальпиглоссис Фейерверк А</t>
  </si>
  <si>
    <t xml:space="preserve">Самшит Китайский 10шт. Д</t>
  </si>
  <si>
    <t xml:space="preserve">Санвиталия Золотой куст </t>
  </si>
  <si>
    <t xml:space="preserve">Сапонария Мыльный корень А &lt;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&lt;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&lt;</t>
  </si>
  <si>
    <t xml:space="preserve">Свекла Красный шар А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&lt;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&lt;</t>
  </si>
  <si>
    <t xml:space="preserve">Свекла Холодостойкая 19 А</t>
  </si>
  <si>
    <t xml:space="preserve">Свекла Цилиндра 200% 5г НК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(Очиток) белый Белый мох Мног. 0,01гр. Поиск</t>
  </si>
  <si>
    <t xml:space="preserve">Седум Блу Форрест мног. 0,01г. Г*</t>
  </si>
  <si>
    <t xml:space="preserve">Седум Желтая роза А</t>
  </si>
  <si>
    <t xml:space="preserve">Седум Карамель (очиток) мног. 0,1г. Г</t>
  </si>
  <si>
    <t xml:space="preserve">Седум Красная роза многол. А &lt;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&lt;</t>
  </si>
  <si>
    <t xml:space="preserve">Сельдерей корневой Пражский гигант 0,5г НК &lt;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А &lt;</t>
  </si>
  <si>
    <t xml:space="preserve">Сельдерей корневой Яблочный Лидер А &lt;</t>
  </si>
  <si>
    <t xml:space="preserve">Сельдерей листовой 0,5г. М</t>
  </si>
  <si>
    <t xml:space="preserve">Сельдерей листовой Ажур А</t>
  </si>
  <si>
    <t xml:space="preserve">Сельдерей листовой Ванюша 0,3г. Г &lt;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&lt;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&lt;100</t>
  </si>
  <si>
    <t xml:space="preserve">Сельдерей листовой Самурай Лидер А &lt;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 &lt;</t>
  </si>
  <si>
    <t xml:space="preserve">Сельдерей черешковый Золотой А25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&lt;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 &lt;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&lt;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&lt;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&lt;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&lt;</t>
  </si>
  <si>
    <t xml:space="preserve">Смесь салатных культур Санторини А25</t>
  </si>
  <si>
    <t xml:space="preserve">Смесь салатных культур Скандинавская весна А &lt;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&lt;</t>
  </si>
  <si>
    <t xml:space="preserve">Смесь Сухоцветов 1г НК &lt;</t>
  </si>
  <si>
    <t xml:space="preserve">Смесь сухоцветов Зимняя радуга А </t>
  </si>
  <si>
    <t xml:space="preserve">Смесь Съедобные цветы А &lt;</t>
  </si>
  <si>
    <t xml:space="preserve">Смесь трав сухоцветов Дыхание лета 1г НК &lt;</t>
  </si>
  <si>
    <t xml:space="preserve">Смесь Улыбка лета А</t>
  </si>
  <si>
    <t xml:space="preserve">Смесь цветов Ароматная А</t>
  </si>
  <si>
    <t xml:space="preserve">Смесь цветов Балконная А &lt;20</t>
  </si>
  <si>
    <t xml:space="preserve">Смесь цветов Бордюрная А</t>
  </si>
  <si>
    <t xml:space="preserve">Смесь цветов Дачный идеал А &lt;30</t>
  </si>
  <si>
    <t xml:space="preserve">Смесь цветов Декоративная ограда А &lt;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&lt;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&lt;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&lt;</t>
  </si>
  <si>
    <t xml:space="preserve">Спаржа фиолетовая 1г. НК &lt;</t>
  </si>
  <si>
    <t xml:space="preserve">Спаржа Французская ранняя А</t>
  </si>
  <si>
    <t xml:space="preserve">Спаржа Царская Лидер А &lt;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 20шт.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Вересковый сад розовый 0,2г. C</t>
  </si>
  <si>
    <t xml:space="preserve">Статице Крымская см. 0,2г. Н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трелиция Райская птичка королевская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Ароматный душистый крупноцвет А</t>
  </si>
  <si>
    <t xml:space="preserve">Табак Звенящий колокольчик F1 А &lt;</t>
  </si>
  <si>
    <t xml:space="preserve">Табак Зеленые колокольчики А &lt;</t>
  </si>
  <si>
    <t xml:space="preserve">Табак Зеленый свет душистый 0,1г НК &lt;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Вирджиния 202 0,01г. НК &lt;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&lt;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&lt;</t>
  </si>
  <si>
    <t xml:space="preserve">Табак курительный Юбилейный новый 0,01г. Г</t>
  </si>
  <si>
    <t xml:space="preserve">Табак Лесная сказка А &lt;</t>
  </si>
  <si>
    <t xml:space="preserve">Табак Новый аромат А &lt;</t>
  </si>
  <si>
    <t xml:space="preserve">Табак Ночной костер 0,1г. НК &lt;</t>
  </si>
  <si>
    <t xml:space="preserve">Табак Российский флаг А</t>
  </si>
  <si>
    <t xml:space="preserve">Табак Сандер Марс 0,1гр. Поиск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&lt;</t>
  </si>
  <si>
    <t xml:space="preserve">Тимьян Ароматный ковер А &lt;</t>
  </si>
  <si>
    <t xml:space="preserve">Тимьян Богородская трава А &lt;</t>
  </si>
  <si>
    <t xml:space="preserve">Тимьян Душистая кочка А</t>
  </si>
  <si>
    <t xml:space="preserve">Тимьян Душистый нектар обыкновенный А &lt;</t>
  </si>
  <si>
    <t xml:space="preserve">Тимьян Золушка А</t>
  </si>
  <si>
    <t xml:space="preserve">Тимьян Лимонный А &lt;</t>
  </si>
  <si>
    <t xml:space="preserve">Тимьян Лимончело овощной А &lt;</t>
  </si>
  <si>
    <t xml:space="preserve">Тимьян Медовый аромат овощной А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Рыжий фонарь однол 0,3гр Поиск &lt;</t>
  </si>
  <si>
    <t xml:space="preserve">Титония Факел 0,5г. однол. Г</t>
  </si>
  <si>
    <t xml:space="preserve">Тмин Аппетитный А &lt;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ое Сердце Зебры  10шт. Д</t>
  </si>
  <si>
    <t xml:space="preserve">Томат Абрикосовый А &lt;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улина 0,05 г Г</t>
  </si>
  <si>
    <t xml:space="preserve">Томат Алей/Сем Алт/цп 0,05 гр.</t>
  </si>
  <si>
    <t xml:space="preserve">Томат Александр F1 А</t>
  </si>
  <si>
    <t xml:space="preserve">Томат Аленький цветочек А</t>
  </si>
  <si>
    <t xml:space="preserve">Томат Алеша Попович 0,1гр. Поиск &lt;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&lt;50</t>
  </si>
  <si>
    <t xml:space="preserve">Томат Альфонс F1 10шт Партнер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&lt;</t>
  </si>
  <si>
    <t xml:space="preserve">Томат Андромеда 5гр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ишка F1 А &lt;</t>
  </si>
  <si>
    <t xml:space="preserve">Томат Артист F1 0,05г. С</t>
  </si>
  <si>
    <t xml:space="preserve">Томат Астраханский 0,1г НК &lt;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&lt;</t>
  </si>
  <si>
    <t xml:space="preserve">Томат Афро-черри 20шт. Сиб сад</t>
  </si>
  <si>
    <t xml:space="preserve">Томат Бабушкин гостинец  0,1гр. Поиск &lt;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&lt;</t>
  </si>
  <si>
    <t xml:space="preserve">Томат Бабушкино 10шт Партнер</t>
  </si>
  <si>
    <t xml:space="preserve">Томат Бабушкино лукошко 0,1г. Г &lt;</t>
  </si>
  <si>
    <t xml:space="preserve">Томат Балконное чудо 0,1г. C</t>
  </si>
  <si>
    <t xml:space="preserve">Томат Балконное чудо А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&lt;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&lt;50</t>
  </si>
  <si>
    <t xml:space="preserve">Томат Безрассадный (Спринт-2) 0,1г. УД</t>
  </si>
  <si>
    <t xml:space="preserve">Томат Безумие Касади  10шт. Д</t>
  </si>
  <si>
    <t xml:space="preserve">Томат Белая звезда А</t>
  </si>
  <si>
    <t xml:space="preserve">Томат Белла А25</t>
  </si>
  <si>
    <t xml:space="preserve">Томат Белла роза А &lt;</t>
  </si>
  <si>
    <t xml:space="preserve">Томат Бело-красное чудо 20шт Сиб Сад</t>
  </si>
  <si>
    <t xml:space="preserve">Томат Белый айсберг Сиб Сад &lt;</t>
  </si>
  <si>
    <t xml:space="preserve">Томат Белый налив 241 0,2г. НК &lt;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&lt;</t>
  </si>
  <si>
    <t xml:space="preserve">Томат Беркли тай дай хаат А</t>
  </si>
  <si>
    <t xml:space="preserve">Томат Бетта 1+1/0,25гр.  Г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&lt;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&lt;30</t>
  </si>
  <si>
    <t xml:space="preserve">Томат Бифселлер красн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&lt;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лэк черри А</t>
  </si>
  <si>
    <t xml:space="preserve">Томат Бобкат 10шт. М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ец (Буян) 20шт. Сиб сад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дядя F1 15 шт. Сиб сад25</t>
  </si>
  <si>
    <t xml:space="preserve">Томат Большой куш 20шт. Сиб сад </t>
  </si>
  <si>
    <t xml:space="preserve">Томат Большой пир А</t>
  </si>
  <si>
    <t xml:space="preserve">Томат Большой сахар А &lt;</t>
  </si>
  <si>
    <t xml:space="preserve">Томат Бони М 1+1/0,2г. Г &lt;20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&lt;</t>
  </si>
  <si>
    <t xml:space="preserve">Томат Бугай красный 20шт. Сиб сад </t>
  </si>
  <si>
    <t xml:space="preserve">Томат Бугай розовый 20шт. Сиб сад</t>
  </si>
  <si>
    <t xml:space="preserve">Томат Буги-Вуги F1 А</t>
  </si>
  <si>
    <t xml:space="preserve">Томат Будапешт А &lt;</t>
  </si>
  <si>
    <t xml:space="preserve">Томат Буденовка А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ффалостейк F1 А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&lt;</t>
  </si>
  <si>
    <t xml:space="preserve">Томат Бычий лоб 20шт. Сиб сад &lt;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&lt;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&lt;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льможа А</t>
  </si>
  <si>
    <t xml:space="preserve">Томат ВЕНДЕТТА F1 5шт Партнер 25</t>
  </si>
  <si>
    <t xml:space="preserve">Томат Верлиока F1 1+1/24шт. Г </t>
  </si>
  <si>
    <t xml:space="preserve">Томат Верлиока плюс F1 1+1/24шт. Г &lt;100</t>
  </si>
  <si>
    <t xml:space="preserve">Томат Верность F1 А</t>
  </si>
  <si>
    <t xml:space="preserve">Томат Верочка 0,1г.  F1 Партнер </t>
  </si>
  <si>
    <t xml:space="preserve">Томат Весёлый Гном 10шт. 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&lt;</t>
  </si>
  <si>
    <t xml:space="preserve">Томат Вишенка розовая черри высок. А</t>
  </si>
  <si>
    <t xml:space="preserve">Томат Вишенка черная 0,1г. Г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&lt;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ая заба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ластелин степей F1 0,1г. C</t>
  </si>
  <si>
    <t xml:space="preserve">Томат Властелин степей А</t>
  </si>
  <si>
    <t xml:space="preserve">Томат Волгоградец 0,4г. М</t>
  </si>
  <si>
    <t xml:space="preserve">Томат Волгоградский 323 Лидер А</t>
  </si>
  <si>
    <t xml:space="preserve">Томат Волгоградский 323 скороспелый А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&lt;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0,3г. Г &lt;</t>
  </si>
  <si>
    <t xml:space="preserve">Томат Гаспачо 1+1/0,1г Г</t>
  </si>
  <si>
    <t xml:space="preserve">Томат Генерал F1 5 шт. (Саката) Г</t>
  </si>
  <si>
    <t xml:space="preserve">Томат Геркулес 0,05г. Г &lt;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Трибулине 10шт. Д</t>
  </si>
  <si>
    <t xml:space="preserve">Томат Гном УД</t>
  </si>
  <si>
    <t xml:space="preserve">Томат Гномик А</t>
  </si>
  <si>
    <t xml:space="preserve">Томат Голубая ель 20шт Сиб Сад </t>
  </si>
  <si>
    <t xml:space="preserve">Томат Голубая лагуна 0.1г. Г &lt;</t>
  </si>
  <si>
    <t xml:space="preserve">Томат Гордость Застолья 10шт.  БИФ F1 Партнер25</t>
  </si>
  <si>
    <t xml:space="preserve">Томат Горшечный красный 0,1г.  Г</t>
  </si>
  <si>
    <t xml:space="preserve">Томат Гранатовая капля.Вкуснотека 10шт Поиск &lt;</t>
  </si>
  <si>
    <t xml:space="preserve">Томат Гребешок розовый 0,05 г Г</t>
  </si>
  <si>
    <t xml:space="preserve">Томат Грейпфрут А &lt;</t>
  </si>
  <si>
    <t xml:space="preserve">Томат Грунтовый грибовский А &lt;</t>
  </si>
  <si>
    <t xml:space="preserve">Томат Грунтовый Грибовский Лидер А &lt;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&lt;</t>
  </si>
  <si>
    <t xml:space="preserve">Томат Гулливер А</t>
  </si>
  <si>
    <t xml:space="preserve">Томат Гусеничка F1 15шт Сиб Сад &lt;</t>
  </si>
  <si>
    <t xml:space="preserve">Томат Гусеничка F1 А &lt;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</t>
  </si>
  <si>
    <t xml:space="preserve">Томат Дар Заволжья 0,4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енка 20шт. Сиб сад &lt;</t>
  </si>
  <si>
    <t xml:space="preserve">Томат Дачник 0,1гр. Поис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5гр</t>
  </si>
  <si>
    <t xml:space="preserve">Томат Де-Барао красный А</t>
  </si>
  <si>
    <t xml:space="preserve">Томат Де-Барао красный п.16.474.02 ур.21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УД</t>
  </si>
  <si>
    <t xml:space="preserve">Томат Денежный мешок СИБИРИКО 20шт Сиб сад</t>
  </si>
  <si>
    <t xml:space="preserve">Томат Деревенский F1 10шт. Партнер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&lt;50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жульетта розов. низк. А</t>
  </si>
  <si>
    <t xml:space="preserve">Томат ДЖУР-ДЖУР F1 5шт Партнер25</t>
  </si>
  <si>
    <t xml:space="preserve">Томат Диаболик F1 8 шт. Г25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линные Рукава Бордовые 10шт. Д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ся красная 20шт. Сиб сад &lt;</t>
  </si>
  <si>
    <t xml:space="preserve">Томат Душечка F1 А</t>
  </si>
  <si>
    <t xml:space="preserve">Томат Дюймовочка 0,05г НК</t>
  </si>
  <si>
    <t xml:space="preserve">Томат Дядя Степа 20шт. Сиб сад &lt;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А F1 10шт Партнер</t>
  </si>
  <si>
    <t xml:space="preserve">Томат Жареный коктейль А</t>
  </si>
  <si>
    <t xml:space="preserve">Томат Желтая Ракета/Сем Алт/цп 0,05 гр.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енечка 20шт Сиб сад</t>
  </si>
  <si>
    <t xml:space="preserve">Томат Женская доля F1 УД</t>
  </si>
  <si>
    <t xml:space="preserve">Томат Жигало 10 шт. 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орик-обжорик А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&lt;</t>
  </si>
  <si>
    <t xml:space="preserve">Томат ЗЕЛЕНАЯ ТАЙНА ЛИЧИНКИ 5шт Партнер 25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ИМНЯЯ ВИШНЯ F1 10шт Партнер </t>
  </si>
  <si>
    <t xml:space="preserve">Томат Знаменитая Клубника Миссис Шлаубо 5шт. Д</t>
  </si>
  <si>
    <t xml:space="preserve">Томат Знаменитое Бычье сердце низкорослый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&lt;</t>
  </si>
  <si>
    <t xml:space="preserve">Томат Золотой принц А</t>
  </si>
  <si>
    <t xml:space="preserve">Томат Золотой Тёти Герти 10шт. Д</t>
  </si>
  <si>
    <t xml:space="preserve">Томат Золотце Сем Алт 0,05 гр. </t>
  </si>
  <si>
    <t xml:space="preserve">Томат Золотые Купола 20шт. Сиб сад &lt;</t>
  </si>
  <si>
    <t xml:space="preserve">Томат Золотые яйца 20шт. Сиб сад</t>
  </si>
  <si>
    <t xml:space="preserve">Томат Иван Купала 20шт. Сиб сад &lt;</t>
  </si>
  <si>
    <t xml:space="preserve">Томат Избушка-пирушка А</t>
  </si>
  <si>
    <t xml:space="preserve">Томат Изобилие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нфинити (М-7) F1 15шт. Сиб сад &lt;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МЕЛОТ F1 5шт Партнер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&lt;</t>
  </si>
  <si>
    <t xml:space="preserve">Томат Картофельный малиновый 20шт. Сиб сад</t>
  </si>
  <si>
    <t xml:space="preserve">Томат Каскад золотой 0,1 г Г &lt;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&lt;50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розовый 0,1г. C</t>
  </si>
  <si>
    <t xml:space="preserve">Томат Китайский сувенир F1 Восточ.делик 10шт Поиск25</t>
  </si>
  <si>
    <t xml:space="preserve">Томат Китайский фонарик Восточ.делик. 10шт Поиск &lt;</t>
  </si>
  <si>
    <t xml:space="preserve">Томат Китайский Холодоустойчивый/Сем Алт/цп 0,05 гр.</t>
  </si>
  <si>
    <t xml:space="preserve">Томат Клавдия УД Банка</t>
  </si>
  <si>
    <t xml:space="preserve">Томат Клондайк малин. А &lt;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зье вымечко 20шт Сиб Сад25,26/50</t>
  </si>
  <si>
    <t xml:space="preserve">Томат Колокольчик 20шт Сиб Сад &lt;</t>
  </si>
  <si>
    <t xml:space="preserve">Томат Комбат Сем Алт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набель F1 (Vilmorin Франция)  3шт. Д</t>
  </si>
  <si>
    <t xml:space="preserve">Томат КОРОЛЕВА F1 5шт Партнер</t>
  </si>
  <si>
    <t xml:space="preserve">Томат Королевна F1 о/г 0,1г. С</t>
  </si>
  <si>
    <t xml:space="preserve">Томат Король Гигант IX F1 12шт. НК &lt;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&lt;</t>
  </si>
  <si>
    <t xml:space="preserve">Томат Король рынка I V F1 15шт. НК &lt;</t>
  </si>
  <si>
    <t xml:space="preserve">Томат Король рынка V F1 15шт. НК &lt;</t>
  </si>
  <si>
    <t xml:space="preserve">Томат Король Сибири желт. А &lt;</t>
  </si>
  <si>
    <t xml:space="preserve">Томат Косички А &lt;</t>
  </si>
  <si>
    <t xml:space="preserve">Томат Космонавт Волков 200% 0,2г НК &lt;</t>
  </si>
  <si>
    <t xml:space="preserve">Томат Космонавт Волков А &lt;</t>
  </si>
  <si>
    <t xml:space="preserve">Томат КОСТИК F1 10шт Партнер</t>
  </si>
  <si>
    <t xml:space="preserve">Томат Кот Бегемот 20шт Сиб Сад &lt;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бай F1 1+1/25шт. Г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&lt;</t>
  </si>
  <si>
    <t xml:space="preserve">Томат Красные щечки F1 А</t>
  </si>
  <si>
    <t xml:space="preserve">Томат Красный бархат 20шт Сиб Сад</t>
  </si>
  <si>
    <t xml:space="preserve">Томат Красный Великан 0,1г. C</t>
  </si>
  <si>
    <t xml:space="preserve">Томат Красный петух 0,1г. Г</t>
  </si>
  <si>
    <t xml:space="preserve">Томат Красный слон 0,1г. Г &lt;50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&lt;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&lt;100</t>
  </si>
  <si>
    <t xml:space="preserve">Томат Кубышка гигантская 0,05 г Г &lt;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аж F1 УД БФ</t>
  </si>
  <si>
    <t xml:space="preserve">Томат Курносик 0,1г. Г &lt;</t>
  </si>
  <si>
    <t xml:space="preserve">Томат Курочка Ряба Розовая 10 шт. Д</t>
  </si>
  <si>
    <t xml:space="preserve">Томат Курочка-несушка 20шт Сиб Сад</t>
  </si>
  <si>
    <t xml:space="preserve">Томат КУРТИЗАНКА F1  0,05г Партнер &lt;</t>
  </si>
  <si>
    <t xml:space="preserve">Томат Лакомка роз. низк. А</t>
  </si>
  <si>
    <t xml:space="preserve">Томат Лампочка/Сем Алт/цп 0,05 гр.</t>
  </si>
  <si>
    <t xml:space="preserve">Томат Лапа Медведя УД</t>
  </si>
  <si>
    <t xml:space="preserve">Томат Лапочка 10шт. F1 Партнер</t>
  </si>
  <si>
    <t xml:space="preserve">Томат Ласковый мишка А &lt;</t>
  </si>
  <si>
    <t xml:space="preserve">Томат Лев Толстой F1 12шт. Г 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ирика 0,1г.  F1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Ляна розовая 0,1г. С</t>
  </si>
  <si>
    <t xml:space="preserve">Томат Ляна УД +50% БЕСПЛАТНО</t>
  </si>
  <si>
    <t xml:space="preserve">Томат Мавританская зебра А</t>
  </si>
  <si>
    <t xml:space="preserve">Томат Мадам Помпадур 10шт.  F1 Партнер25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енький проказник - черри F1 УД</t>
  </si>
  <si>
    <t xml:space="preserve">Томат Малиновая рапсодия А</t>
  </si>
  <si>
    <t xml:space="preserve">Томат Малиновое виконте 0,1г. Г</t>
  </si>
  <si>
    <t xml:space="preserve">Томат Малиновое танго 20шт Сиб Сад &lt;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Десерт F1 10шт Поиск &lt;</t>
  </si>
  <si>
    <t xml:space="preserve">Томат Малиновый звон F1 0,05 г ГБФ &lt;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мясистый 0,1г. C</t>
  </si>
  <si>
    <t xml:space="preserve">Томат Малиновый Ожаровски (польская селекц.) 100шт Д</t>
  </si>
  <si>
    <t xml:space="preserve">Томат Малиновый рассвет 10шт Поиск25,26/20</t>
  </si>
  <si>
    <t xml:space="preserve">Томат МАЛИНОВЫЙ СВЕТ  0,05г Партнер25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ва F1 15шт. Сиб сад &lt;</t>
  </si>
  <si>
    <t xml:space="preserve">Томат МАЛЬТА F1 10шт Партнер25</t>
  </si>
  <si>
    <t xml:space="preserve">Томат Мальчиш-кибальчиш F1 А</t>
  </si>
  <si>
    <t xml:space="preserve">Томат Мамонт УД &lt;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иша 5г М</t>
  </si>
  <si>
    <t xml:space="preserve">Томат Марманде А &lt;50</t>
  </si>
  <si>
    <t xml:space="preserve">Томат Мармелад оранжевый А</t>
  </si>
  <si>
    <t xml:space="preserve">Томат Марочка/Сем Алт/цп 0,05 гр.</t>
  </si>
  <si>
    <t xml:space="preserve">Томат Марфушечка-душечка 20шт. Сиб сад &lt;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&lt;</t>
  </si>
  <si>
    <t xml:space="preserve">Томат Машенька 20шт Сиб сад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&lt;</t>
  </si>
  <si>
    <t xml:space="preserve">Томат Медовая капля А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е пальчики F1 (Вкуснятина)10шт НК &lt;</t>
  </si>
  <si>
    <t xml:space="preserve">Томат Медовый А</t>
  </si>
  <si>
    <t xml:space="preserve">Томат Медовый гигант желт. А25,26/50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&lt;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медведь 20шт Сиб Сад</t>
  </si>
  <si>
    <t xml:space="preserve">Томат Минусинский Низкорослый Розовый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рабелла А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&lt;</t>
  </si>
  <si>
    <t xml:space="preserve">Томат Мое Солнышко 20шт Сиб Сад</t>
  </si>
  <si>
    <t xml:space="preserve">Томат Молодчина/Сем Алт/цп 0,05 гр. </t>
  </si>
  <si>
    <t xml:space="preserve">Томат МОМБАСА F1 10шт Партнер25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20шт НК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1 гр.</t>
  </si>
  <si>
    <t xml:space="preserve">Томат Монополия 10шт.  F1 Партнер</t>
  </si>
  <si>
    <t xml:space="preserve">Томат Морошка А</t>
  </si>
  <si>
    <t xml:space="preserve">Томат Московский деликатес 200% 0,2г. НК &lt;</t>
  </si>
  <si>
    <t xml:space="preserve">Томат Московский деликатес розовый 0,1г НК &lt;</t>
  </si>
  <si>
    <t xml:space="preserve">Томат Мохнатый Шмель/Сем Алт/цп 0,05 гр. </t>
  </si>
  <si>
    <t xml:space="preserve">Томат Мясистый А</t>
  </si>
  <si>
    <t xml:space="preserve">Томат Надежда А &lt;</t>
  </si>
  <si>
    <t xml:space="preserve">Томат Наполеон F1 А &lt;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жное сердце 20шт Сиб Сад &lt;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&lt;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0,3гр. М</t>
  </si>
  <si>
    <t xml:space="preserve">Томат Новичок А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ичок розовый п.64 ур. 24</t>
  </si>
  <si>
    <t xml:space="preserve">Томат Новый Кенигсберг малиновый 20шт. Сиб сад &lt;50</t>
  </si>
  <si>
    <t xml:space="preserve">Томат Ноктюрн F1 15шт. НК &lt;</t>
  </si>
  <si>
    <t xml:space="preserve">Томат Носики-курносики А</t>
  </si>
  <si>
    <t xml:space="preserve">Томат Ням-ням А</t>
  </si>
  <si>
    <t xml:space="preserve">Томат О-ля-ля 20шт. Сиб сад &lt;</t>
  </si>
  <si>
    <t xml:space="preserve">Томат Обжорка А</t>
  </si>
  <si>
    <t xml:space="preserve">Томат Огненная кисть F1 А</t>
  </si>
  <si>
    <t xml:space="preserve">Томат Одинокое Сердце Сержанта Пеппера 10шт. Д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люшка 20шт. Сиб сад</t>
  </si>
  <si>
    <t xml:space="preserve">Томат Оля F1 А</t>
  </si>
  <si>
    <t xml:space="preserve">Томат Оранжевая кнопка черри оранж. низк. А &lt;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&lt;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&lt;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адор F1 0.05г. Партнер</t>
  </si>
  <si>
    <t xml:space="preserve">Томат Пикет 20шт Сиб Сад</t>
  </si>
  <si>
    <t xml:space="preserve">Томат Пикничок А25</t>
  </si>
  <si>
    <t xml:space="preserve">Томат Пинк 0,1г. Г &lt;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&lt;</t>
  </si>
  <si>
    <t xml:space="preserve">Томат Пинк парадайз F1 5шт. Поиск &lt;</t>
  </si>
  <si>
    <t xml:space="preserve">Томат Пинк пионер F1 5шт. Голландия Г &lt;</t>
  </si>
  <si>
    <t xml:space="preserve">Томат Пинк Рома F1 А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&lt;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&lt;</t>
  </si>
  <si>
    <t xml:space="preserve">Томат ПОКЕР F1 10шт Партнер </t>
  </si>
  <si>
    <t xml:space="preserve">Томат Полбиг F1 10шт. УД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&lt;50</t>
  </si>
  <si>
    <t xml:space="preserve">Томат Полосатый шоколад 10шт.  Партнер</t>
  </si>
  <si>
    <t xml:space="preserve">Томат Полосатый шоколад А</t>
  </si>
  <si>
    <t xml:space="preserve">Томат Полфаст F1 10 шт. Голландия Г &lt;</t>
  </si>
  <si>
    <t xml:space="preserve">Томат Поль Робсон 0,1г. С</t>
  </si>
  <si>
    <t xml:space="preserve">Томат Польский Карлик 10 шт. Д</t>
  </si>
  <si>
    <t xml:space="preserve">Томат Портофино А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&lt;100</t>
  </si>
  <si>
    <t xml:space="preserve">Томат Пухлые щечки 0,1 г.  Г &lt;</t>
  </si>
  <si>
    <t xml:space="preserve">Томат Пухляш F1/Cем Алт/цп 5 шт. НОВИНКА! </t>
  </si>
  <si>
    <t xml:space="preserve">Томат ПУШКА F1 5шт Партнер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&lt;</t>
  </si>
  <si>
    <t xml:space="preserve">Томат Ред Робин 0,1г. С</t>
  </si>
  <si>
    <t xml:space="preserve">Томат Римские каникулы А &lt;</t>
  </si>
  <si>
    <t xml:space="preserve">Томат Рио Гранде 0,2г. М &lt;</t>
  </si>
  <si>
    <t xml:space="preserve">Томат Рио Гранде п.4078 ур.22</t>
  </si>
  <si>
    <t xml:space="preserve">Томат Рио Фуэго 0,2г. С</t>
  </si>
  <si>
    <t xml:space="preserve">Томат Розамарин F11+1/25шт.  Г &lt;</t>
  </si>
  <si>
    <t xml:space="preserve">Томат Розбиф F1 12шт. Г &lt;</t>
  </si>
  <si>
    <t xml:space="preserve">Томат Розелла А25</t>
  </si>
  <si>
    <t xml:space="preserve">Томат Розовая Андромеда F1  0,05г. М</t>
  </si>
  <si>
    <t xml:space="preserve">Томат Розовая андромеда F1 А</t>
  </si>
  <si>
    <t xml:space="preserve">Томат Розовая Стелла 20шт. Сиб сад</t>
  </si>
  <si>
    <t xml:space="preserve">Томат Розовое Рафаэлло 20шт. Сиб сад &lt;</t>
  </si>
  <si>
    <t xml:space="preserve">Томат Розовое сердце А</t>
  </si>
  <si>
    <t xml:space="preserve">Томат Розовое утро 20шт. шт. Сиб сад &lt;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Агат 0,1гр Поиск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&lt;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&lt;</t>
  </si>
  <si>
    <t xml:space="preserve">Томат Розовый крупный F1 15шт. Сиб сад</t>
  </si>
  <si>
    <t xml:space="preserve">Томат Розовый Лидер 0,1г. C</t>
  </si>
  <si>
    <t xml:space="preserve">Томат Розовый лимон А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1г. Г</t>
  </si>
  <si>
    <t xml:space="preserve">Томат Розовый Титан 0,2г. М</t>
  </si>
  <si>
    <t xml:space="preserve">Томат Розовый титан п.429 ур.22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зовый шар 10шт.  Партнер</t>
  </si>
  <si>
    <t xml:space="preserve">Томат Рома 0,2г. А</t>
  </si>
  <si>
    <t xml:space="preserve">Томат Ромовая баба А</t>
  </si>
  <si>
    <t xml:space="preserve">Томат Роскошная гроздь 20шт Сиб Сад &lt;50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&lt;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Садовая жемчужина 20шт Сиб Сад</t>
  </si>
  <si>
    <t xml:space="preserve">Томат Салтан F1 А &lt;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цвет Золотой F1  з/г 0,05г С &lt;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20шт. Сиб сад</t>
  </si>
  <si>
    <t xml:space="preserve">Томат Санька А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&lt;</t>
  </si>
  <si>
    <t xml:space="preserve">Томат Сахарная Настасья 0,1г. Г &lt;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А</t>
  </si>
  <si>
    <t xml:space="preserve">Томат Сахарный великан роз. крупн. А &lt;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спрут А &lt;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ский карлик 20шт. Сиб сад</t>
  </si>
  <si>
    <t xml:space="preserve">Томат Сибирский Киви УД &lt;</t>
  </si>
  <si>
    <t xml:space="preserve">Томат Сибирский килограмм 20шт. Сиб сад</t>
  </si>
  <si>
    <t xml:space="preserve">Томат Сибирский Скороспелый А</t>
  </si>
  <si>
    <t xml:space="preserve">Томат Сибирский скороспелый Лидер А &lt;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&lt;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гирлянды F1 А</t>
  </si>
  <si>
    <t xml:space="preserve">Томат Сладкие сердечки F1 А &lt;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щербет А &lt;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 Желтый F1 о/г  0,1г. С</t>
  </si>
  <si>
    <t xml:space="preserve">Томат Слоник 20шт Сиб Сад</t>
  </si>
  <si>
    <t xml:space="preserve">Томат Смородинка красная А &lt;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&lt;</t>
  </si>
  <si>
    <t xml:space="preserve">Томат Сокровище Акмора Сибирико 20шт Сиб Сад &lt;50</t>
  </si>
  <si>
    <t xml:space="preserve">Томат Сокровище Инков 10шт.  БИФ F1 Партнер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0,05г. С</t>
  </si>
  <si>
    <t xml:space="preserve">Томат Союз-8 F1 +50% бесплатно УД</t>
  </si>
  <si>
    <t xml:space="preserve">Томат Спиридоновский 20шт Сиб сад &lt;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гигант Брутус УД &lt;</t>
  </si>
  <si>
    <t xml:space="preserve">Томат Суперклуша 20шт. Сиб сад</t>
  </si>
  <si>
    <t xml:space="preserve">Томат Суперперец 20шт. Сиб сад &lt;</t>
  </si>
  <si>
    <t xml:space="preserve">Томат Суперсладкий А</t>
  </si>
  <si>
    <t xml:space="preserve">Томат Суперсладкое Чудо УД</t>
  </si>
  <si>
    <t xml:space="preserve">Томат Суперсливка F1 0,05г. С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итан п. 11 ур. 24</t>
  </si>
  <si>
    <t xml:space="preserve">Томат Толстой F1 УД</t>
  </si>
  <si>
    <t xml:space="preserve">Томат Толстопуз 20шт НК &lt;</t>
  </si>
  <si>
    <t xml:space="preserve">Томат Толстушка 0,1г. Г</t>
  </si>
  <si>
    <t xml:space="preserve">Томат Толстые щечки А &lt;</t>
  </si>
  <si>
    <t xml:space="preserve">Томат Толстый Джек 20шт. Сиб сад &lt;</t>
  </si>
  <si>
    <t xml:space="preserve">Томат Толстый Сосед F1  з/г 0,03г С</t>
  </si>
  <si>
    <t xml:space="preserve">Томат Трюфель Красный 0,1г. С</t>
  </si>
  <si>
    <t xml:space="preserve">Томат Трюфель оранжевый Лидер А &lt;</t>
  </si>
  <si>
    <t xml:space="preserve">Томат Турбореактивный 20шт Сиб сад</t>
  </si>
  <si>
    <t xml:space="preserve">Томат Турецкий Сверхранний F1  10 шт. Д</t>
  </si>
  <si>
    <t xml:space="preserve">Томат Тяжеловес Сибири 20шт. Сиб сад</t>
  </si>
  <si>
    <t xml:space="preserve">Томат Увертюра F1 15шт. НК &lt;</t>
  </si>
  <si>
    <t xml:space="preserve">Томат Уйгур А</t>
  </si>
  <si>
    <t xml:space="preserve">Томат Ультраранний Малыш 100 шт. Д</t>
  </si>
  <si>
    <t xml:space="preserve">Томат Ультраскороспелый 0,1г. С*</t>
  </si>
  <si>
    <t xml:space="preserve">Томат Ультраскороспелый 20шт Сиб сад</t>
  </si>
  <si>
    <t xml:space="preserve">Томат Уральский Гигант розовый 0,1г. УД25</t>
  </si>
  <si>
    <t xml:space="preserve">Томат Утенок 0,1г. С</t>
  </si>
  <si>
    <t xml:space="preserve">Томат Утренняя роса А &lt;</t>
  </si>
  <si>
    <t xml:space="preserve">Томат Ухажер 0,1 г. 0,1 С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еня F1/Cем Алт/цп 10 шт. НОВИНКА!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&lt;</t>
  </si>
  <si>
    <t xml:space="preserve">Томат Финиш  0,4г.  М</t>
  </si>
  <si>
    <t xml:space="preserve">Томат Финиш п. 17-23001 215 ур.24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ИФА F1 5шт Партнер</t>
  </si>
  <si>
    <t xml:space="preserve">Томат Флорида Петит 0,1г С</t>
  </si>
  <si>
    <t xml:space="preserve">Томат Фляшен  10 шт. Д</t>
  </si>
  <si>
    <t xml:space="preserve">Томат Фокус-покус  А &lt;50</t>
  </si>
  <si>
    <t xml:space="preserve">Томат Фрекен Бок 20шт. Сиб сад </t>
  </si>
  <si>
    <t xml:space="preserve">Томат ФРОСТЕД 0,05гр Партнер 25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али-Гали 5гр</t>
  </si>
  <si>
    <t xml:space="preserve">Томат Хлебосольный розовый 20шт Сиб сад </t>
  </si>
  <si>
    <t xml:space="preserve">Томат Хоумстэд А &lt;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сад А</t>
  </si>
  <si>
    <t xml:space="preserve">Томат Цифомандра 20шт. Сиб сад</t>
  </si>
  <si>
    <t xml:space="preserve">Томат Цунами 0,1г. Г &lt;</t>
  </si>
  <si>
    <t xml:space="preserve">Томат Цыган 20шт. Сиб сад </t>
  </si>
  <si>
    <t xml:space="preserve">Томат Цыпочка/Сем Алт/цп 10 шт. НОВИНКА! </t>
  </si>
  <si>
    <t xml:space="preserve">Томат Чапай 20шт Сиб сад25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гроздь F1 10шт. НК*</t>
  </si>
  <si>
    <t xml:space="preserve">Томат Черная жемчужина F1 0,1г. С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&lt;</t>
  </si>
  <si>
    <t xml:space="preserve">Томат Черничный Десерт 12 шт. Поиск</t>
  </si>
  <si>
    <t xml:space="preserve">Томат Черничный пломбир F1 10шт НК &lt;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&lt;</t>
  </si>
  <si>
    <t xml:space="preserve">Томат Черри смесь А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1 гр. </t>
  </si>
  <si>
    <t xml:space="preserve">Томат Черри-Шоколадный десерт 20шт Сиб Сад</t>
  </si>
  <si>
    <t xml:space="preserve">Томат Черрибомба 5шт.  F1 Партнер</t>
  </si>
  <si>
    <t xml:space="preserve">Томат Черриводопад F1 А &lt;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ко 3 А</t>
  </si>
  <si>
    <t xml:space="preserve">Томат Чико-Рико F1 А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&lt;100</t>
  </si>
  <si>
    <t xml:space="preserve">Томат Чудо карлик черри низк. А</t>
  </si>
  <si>
    <t xml:space="preserve">Томат Чудо лентяя УД</t>
  </si>
  <si>
    <t xml:space="preserve">Томат Чудо на окошке черри низк. А</t>
  </si>
  <si>
    <t xml:space="preserve">Томат Чудо Рынка 0,1г. С*</t>
  </si>
  <si>
    <t xml:space="preserve">Томат Чудо рынка А</t>
  </si>
  <si>
    <t xml:space="preserve">Томат Чудо чудное F1 УД &lt;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</t>
  </si>
  <si>
    <t xml:space="preserve">Томат Шериф F1 15шт Сиб Сад &lt;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полосатый 0,1г НК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дрость 5г. М</t>
  </si>
  <si>
    <t xml:space="preserve">Томат Щелковский Ранний 0,1г. НК25</t>
  </si>
  <si>
    <t xml:space="preserve">Томат ЭЙВА F1 0,05гр Партнер </t>
  </si>
  <si>
    <t xml:space="preserve">Томат Элегант малиновый 20шт Сиб Сад</t>
  </si>
  <si>
    <t xml:space="preserve">Томат Эффект 0,1гр. Поиск &lt;</t>
  </si>
  <si>
    <t xml:space="preserve">Томат Эхо А</t>
  </si>
  <si>
    <t xml:space="preserve">Томат Юбилейный Тарасенко 0,1г НК &lt;</t>
  </si>
  <si>
    <t xml:space="preserve">Томат Юбилейный Тарасенко А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&lt;</t>
  </si>
  <si>
    <t xml:space="preserve">Томат Ямал/Сем Алт/цп 0,05 гр. </t>
  </si>
  <si>
    <t xml:space="preserve">Томат Янтарный Мед/Сем Алт/цп 0,1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оранжевый 20шт. Сиб сад25</t>
  </si>
  <si>
    <t xml:space="preserve">Томат Японский трюфель розовый А </t>
  </si>
  <si>
    <t xml:space="preserve">Томат Японский трюфель черный А &lt;50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орения Мармелад Белый комн. 5шт Поиск</t>
  </si>
  <si>
    <t xml:space="preserve">Торения Мармелад Клубничный Комн 5шт Поиск &lt;</t>
  </si>
  <si>
    <t xml:space="preserve">Торения Мармелад Малиновый Комн 5шт Поиск &lt;</t>
  </si>
  <si>
    <t xml:space="preserve">Торения Мармелад Черничный Комн 5шт Поиск</t>
  </si>
  <si>
    <t xml:space="preserve">Трава для кошек А 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крылатая Susie Mix 3шт. Д</t>
  </si>
  <si>
    <t xml:space="preserve">Тунбергия Смесь окрасок крылатая 0,5гр. Поиск</t>
  </si>
  <si>
    <t xml:space="preserve">Тунбергия Черноглазая Сюзанна 0,3г. однол. Г</t>
  </si>
  <si>
    <t xml:space="preserve">Тунбергия Черноглазая Сюзанна Зел. дом комн. 0,3г. НК</t>
  </si>
  <si>
    <t xml:space="preserve">Туя восточная Биота 30 шт. Д</t>
  </si>
  <si>
    <t xml:space="preserve">Туя Гармония восточная А</t>
  </si>
  <si>
    <t xml:space="preserve">Тыква Абрикосовая УД</t>
  </si>
  <si>
    <t xml:space="preserve">Тыква Августина мускатная А</t>
  </si>
  <si>
    <t xml:space="preserve">Тыква Ажур Медовый 1г. С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&lt;50</t>
  </si>
  <si>
    <t xml:space="preserve">Тыква Богатырская сила А</t>
  </si>
  <si>
    <t xml:space="preserve">Тыква Большой шлем мускатная А</t>
  </si>
  <si>
    <t xml:space="preserve">Тыква Витаминная 25г. Г</t>
  </si>
  <si>
    <t xml:space="preserve">Тыква Витаминная 2г. НК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Артистка 0,5г. Г</t>
  </si>
  <si>
    <t xml:space="preserve">Тыква декоративная Бэби бу А &lt;</t>
  </si>
  <si>
    <t xml:space="preserve">Тыква декоративная Корона смесь А</t>
  </si>
  <si>
    <t xml:space="preserve">Тыква декоративная Красная шапочка 3шт. Г</t>
  </si>
  <si>
    <t xml:space="preserve">Тыква декоративная Крылья осени 8шт НК25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&lt;</t>
  </si>
  <si>
    <t xml:space="preserve">Тыква декоративная Сюрприз смесь А &lt;100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&lt;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1,0г. Г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&lt;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трешка 1,0г. Г &lt;</t>
  </si>
  <si>
    <t xml:space="preserve">Тыква Матушка крупноплодная А</t>
  </si>
  <si>
    <t xml:space="preserve">Тыква Медовая крошка 5шт НК &lt;</t>
  </si>
  <si>
    <t xml:space="preserve">Тыква Медовая крошка 5шт. Сиб сад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раморная крупноплодная А</t>
  </si>
  <si>
    <t xml:space="preserve">Тыква Мускатная 2г С</t>
  </si>
  <si>
    <t xml:space="preserve">Тыква мускатная Long of Naples 4 шт. Д</t>
  </si>
  <si>
    <t xml:space="preserve">Тыква мускатная Баттернат  5шт. Д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2,0г. Г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аревна лягушка 2г. С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мазон 1+1/4,0г.  Г25</t>
  </si>
  <si>
    <t xml:space="preserve">Укроп Амбрелла 1+1/4г. Г &lt;</t>
  </si>
  <si>
    <t xml:space="preserve">Укроп Ароматный А &lt;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итязь 200% 5г. НК25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олубой иней А</t>
  </si>
  <si>
    <t xml:space="preserve">Укроп Гренадер 1+1/4г.  Г25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е чудо НК 2гНК &lt;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&lt;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ишелье 1+1/4,0г.  Г &lt;</t>
  </si>
  <si>
    <t xml:space="preserve">Укроп Русич А</t>
  </si>
  <si>
    <t xml:space="preserve">Укроп Русские традиции А25</t>
  </si>
  <si>
    <t xml:space="preserve">Укроп Русский размер 200шт. НК &lt;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&lt;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&lt;</t>
  </si>
  <si>
    <t xml:space="preserve">Фасоль Армянская красная 5гр Сиб Сад &lt;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она спарж. зел. куст. 5г. С</t>
  </si>
  <si>
    <t xml:space="preserve">Фасоль Бриллиант спарж. куст. зел. А</t>
  </si>
  <si>
    <t xml:space="preserve">Фасоль Варвара кустовая зеленая 5,0 г Г</t>
  </si>
  <si>
    <t xml:space="preserve">Фасоль Вигна Спагетти 5г НК &lt;</t>
  </si>
  <si>
    <t xml:space="preserve">Фасоль Виолетта фиол. вьющ. спарж. А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 вьющаяся/Сем Алт/цп 5 гр. НОВИНКА 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&lt;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</t>
  </si>
  <si>
    <t xml:space="preserve">Фасоль Златовласка вьющаяся А</t>
  </si>
  <si>
    <t xml:space="preserve">Фасоль Золотой Нектар 8г вьющаяся НК &lt;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&lt;</t>
  </si>
  <si>
    <t xml:space="preserve">Фасоль Кидни обыкновенная А &lt;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асляный король 20г. М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Нота 10шт.спарж. куст. зел Г</t>
  </si>
  <si>
    <t xml:space="preserve">Фасоль Пантера спарж. куст. жел. 5г. C</t>
  </si>
  <si>
    <t xml:space="preserve">Фасоль Победитель вьющаяся 8г. НК &lt;</t>
  </si>
  <si>
    <t xml:space="preserve">Фасоль Победитель красная дек. 5шт. Г</t>
  </si>
  <si>
    <t xml:space="preserve">фасоль Попугай зерновая 5г. С</t>
  </si>
  <si>
    <t xml:space="preserve">Фасоль Попугай обыкновенная А &lt;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30г. НК &lt;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еренгети F1 5гр Сиб Сад &lt;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ек-холодок спарж. вьющ. зел. 5г. Г &lt;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&lt;50</t>
  </si>
  <si>
    <t xml:space="preserve">Фасоль Турчанка вьющ. зел. 10шт. Г &lt;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атима  вьющ. зел. 5г. Г &lt;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&lt;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ацелия Калифорнийский колокольчик 0,1г. НК &lt;</t>
  </si>
  <si>
    <t xml:space="preserve">Фацелия Рязанская 20гр.  А</t>
  </si>
  <si>
    <t xml:space="preserve">Фацелия сидерат ур. 24</t>
  </si>
  <si>
    <t xml:space="preserve">Фейхоа Крупноплодный 7 шт. Д</t>
  </si>
  <si>
    <t xml:space="preserve">Фенхель Аромат овощной А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Удалец овощной А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&lt;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Ананасовый 20шт.  НК &lt;</t>
  </si>
  <si>
    <t xml:space="preserve">Физалис Вкусная забава А &lt;</t>
  </si>
  <si>
    <t xml:space="preserve">Физалис Дачный букет А25</t>
  </si>
  <si>
    <t xml:space="preserve">Физалис Десертный 0,15г. НК &lt;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&lt;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Рахат-лукум А</t>
  </si>
  <si>
    <t xml:space="preserve">Физалис Сливовый джем 30шт.НК &lt;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&lt;50</t>
  </si>
  <si>
    <t xml:space="preserve">Флокс Звездное сияние смесь Лидер А &lt;50</t>
  </si>
  <si>
    <t xml:space="preserve">Флокс Звездный дождь Друммонда А</t>
  </si>
  <si>
    <t xml:space="preserve">Флокс Изабелла А &lt;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&lt;</t>
  </si>
  <si>
    <t xml:space="preserve">Флокс Каприз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&lt;30</t>
  </si>
  <si>
    <t xml:space="preserve">Форзиция пониклая 20 шт. Д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&lt;</t>
  </si>
  <si>
    <t xml:space="preserve">Фриллитуния Дайкири F1 бахромчатая А &lt;</t>
  </si>
  <si>
    <t xml:space="preserve">Фриллитуния Экспресс розовая крупноцв. бахром. F1 А &lt;</t>
  </si>
  <si>
    <t xml:space="preserve">Фриллитуния Экспресс рубиновая крупноцв. бахром. F1 А &lt;</t>
  </si>
  <si>
    <t xml:space="preserve">Фунгицид Алирин Б биопрепарат уп 20таб А 03.25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&lt;</t>
  </si>
  <si>
    <t xml:space="preserve">Хризантема балконная Махровая снежинка А25</t>
  </si>
  <si>
    <t xml:space="preserve">Хризантема Ванильный зефир Лидер А &lt;</t>
  </si>
  <si>
    <t xml:space="preserve">Хризантема Голден увенчанная А &lt;</t>
  </si>
  <si>
    <t xml:space="preserve">Хризантема девичья Белые звезды А</t>
  </si>
  <si>
    <t xml:space="preserve">Хризантема Дунетти килеватая махр. А &lt;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&lt;</t>
  </si>
  <si>
    <t xml:space="preserve">Хрустальная травка Иней А</t>
  </si>
  <si>
    <t xml:space="preserve">Целозия Вишневый коралл 60шт НК &lt;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&lt;</t>
  </si>
  <si>
    <t xml:space="preserve">Целозия Коралловый сад 200% 0,4г. НК &lt;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&lt;</t>
  </si>
  <si>
    <t xml:space="preserve">Цикламен Аполлон персидский А &lt;</t>
  </si>
  <si>
    <t xml:space="preserve">Цикламен Арлекин 3шт. Г &lt;</t>
  </si>
  <si>
    <t xml:space="preserve">Цикламен Арлекин комн. смесь А</t>
  </si>
  <si>
    <t xml:space="preserve">Цикламен Ассоль 3шт. Г &lt;</t>
  </si>
  <si>
    <t xml:space="preserve">Цикламен Барбаросса 3шт. Г &lt;</t>
  </si>
  <si>
    <t xml:space="preserve">Цикламен Габи 3шт. Г &lt;</t>
  </si>
  <si>
    <t xml:space="preserve">Цикламен Гигант персидский А</t>
  </si>
  <si>
    <t xml:space="preserve">Цикламен Красный партизан 3шт. Г</t>
  </si>
  <si>
    <t xml:space="preserve">Цикламен Кристиан персидский смесь А</t>
  </si>
  <si>
    <t xml:space="preserve">Цикламен Мраморный смесь А</t>
  </si>
  <si>
    <t xml:space="preserve">Цикламен Хайн 3шт Г &lt;</t>
  </si>
  <si>
    <t xml:space="preserve">Цикламен Хельга 3шт. Г &lt;</t>
  </si>
  <si>
    <t xml:space="preserve">Цикламен Чарли 3шт. Г</t>
  </si>
  <si>
    <t xml:space="preserve">Цикламен Юля 3шт. Г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&lt;</t>
  </si>
  <si>
    <t xml:space="preserve">Цинерария Океаника А &lt;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импатия 8шт. Г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&lt;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&lt;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&lt;</t>
  </si>
  <si>
    <t xml:space="preserve">Цинния Император кактусовидная А</t>
  </si>
  <si>
    <t xml:space="preserve">Цинния Кактусовидная смесь А &lt;200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арусель смесь 0,3г НК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&lt;</t>
  </si>
  <si>
    <t xml:space="preserve">Цинния Королевская букетная смесь А</t>
  </si>
  <si>
    <t xml:space="preserve">Цинния Красная шапочка (лиллипут) 0,3 г Г &lt;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&lt;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&lt;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&lt;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антазия 200% 1Г. НК &lt;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&lt;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&lt;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ечевица Зеленая Сем Алт 5 гр.</t>
  </si>
  <si>
    <t xml:space="preserve">Чечевица Коричневая/Сем Алт/цп 5 гр.</t>
  </si>
  <si>
    <t xml:space="preserve">Чубушник Венечный (Philadelphus coronarius) 15 шт. Д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&lt;</t>
  </si>
  <si>
    <t xml:space="preserve">Шалфей Вознесенский мускатный А &lt;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лера Грин Стар 3шт. Г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&lt;</t>
  </si>
  <si>
    <t xml:space="preserve">Шпинат Америка А &lt;</t>
  </si>
  <si>
    <t xml:space="preserve">Шпинат Великан А &lt;</t>
  </si>
  <si>
    <t xml:space="preserve">Шпинат Виктория 200% 4г. НК</t>
  </si>
  <si>
    <t xml:space="preserve">Шпинат Виктория Лидер А &lt;50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&lt;</t>
  </si>
  <si>
    <t xml:space="preserve">Шпинат Земляничный 0,05г НК</t>
  </si>
  <si>
    <t xml:space="preserve">Шпинат Земляничный А</t>
  </si>
  <si>
    <t xml:space="preserve">Шпинат земляничный Шпинат-малинка А &lt;</t>
  </si>
  <si>
    <t xml:space="preserve">Шпинат Илья Муромец А </t>
  </si>
  <si>
    <t xml:space="preserve">Шпинат Исполинский А &lt;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&lt;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&lt;</t>
  </si>
  <si>
    <t xml:space="preserve">Шток-роза Бордо А &lt;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200% 1,5г. НК &lt;</t>
  </si>
  <si>
    <t xml:space="preserve">Щавель Бельвильский Лидер А &lt;</t>
  </si>
  <si>
    <t xml:space="preserve">Щавель Зеленая сказка А &lt;</t>
  </si>
  <si>
    <t xml:space="preserve">Щавель Зеленый пучок А &lt;</t>
  </si>
  <si>
    <t xml:space="preserve">Щавель Изумрудный король А &lt;50</t>
  </si>
  <si>
    <t xml:space="preserve">Щавель Изумрудный король Лидер А </t>
  </si>
  <si>
    <t xml:space="preserve">Щавель Красный А &lt;</t>
  </si>
  <si>
    <t xml:space="preserve">Щавель Кровая Мэри декоративный А25</t>
  </si>
  <si>
    <t xml:space="preserve">Щавель Крупнолистный 1г. НК &lt;</t>
  </si>
  <si>
    <t xml:space="preserve">Щавель Крупнолистный А</t>
  </si>
  <si>
    <t xml:space="preserve">Щавель Крупнолистный Лидер А</t>
  </si>
  <si>
    <t xml:space="preserve">Щавель Летний борщ А &lt;</t>
  </si>
  <si>
    <t xml:space="preserve">Щавель Малахит А &lt;</t>
  </si>
  <si>
    <t xml:space="preserve">Щавель Обильнолистный А</t>
  </si>
  <si>
    <t xml:space="preserve">Щавель Русский размер 1г НК &lt;</t>
  </si>
  <si>
    <t xml:space="preserve">Щавель Сангвиник А &lt;</t>
  </si>
  <si>
    <t xml:space="preserve">Щавель Скандинав А &lt;</t>
  </si>
  <si>
    <t xml:space="preserve">Щавель Чемпион А &lt;</t>
  </si>
  <si>
    <t xml:space="preserve">Щавель Чемпион ур.23,24/50</t>
  </si>
  <si>
    <t xml:space="preserve">Щавель Чистый лист А &lt;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&lt;</t>
  </si>
  <si>
    <t xml:space="preserve">Эвкалипт Камадульский  0.05 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Занзи мног. 0,02г. Г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&lt;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парцет Песчаный 1251 (медонос, сидерат) 1 кг Г</t>
  </si>
  <si>
    <t xml:space="preserve">Эстрагон Грибовский 0,1г. НК &lt;</t>
  </si>
  <si>
    <t xml:space="preserve">Эстрагон Гудвин (тархун) 0,1г. НК &lt;</t>
  </si>
  <si>
    <t xml:space="preserve">Эстрагон Гудвин Лидер А &lt;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Арена Ред однол. 5шт Поиск</t>
  </si>
  <si>
    <t xml:space="preserve">Эустома Балконная F1 белоснежная А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F1 Микс Комн 5шт Поиск</t>
  </si>
  <si>
    <t xml:space="preserve">Эустома Джульетта белая F1, крупноцвет. 4 шт. Г &lt;</t>
  </si>
  <si>
    <t xml:space="preserve">Эустома Загадка голубая низкор. F1 5шт. Г</t>
  </si>
  <si>
    <t xml:space="preserve">Эустома Золотая вуаль F1 крупноцвет. 4 шт. Г &lt;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&lt;</t>
  </si>
  <si>
    <t xml:space="preserve">Эустома Мариачи мистический синий F1 махровая 4 шт. Г</t>
  </si>
  <si>
    <t xml:space="preserve">Эустома Мэйдж дип роуз срезочная F1 5шт. НК &lt;</t>
  </si>
  <si>
    <t xml:space="preserve">Эустома Мэйдж йеллоу срезочная F1 5шт. НК</t>
  </si>
  <si>
    <t xml:space="preserve">Эустома Мэйдж уайт срезочная F1 5шт. НК &lt;</t>
  </si>
  <si>
    <t xml:space="preserve">Эустома Нежность розовая низкор. F1 5шт. Г</t>
  </si>
  <si>
    <t xml:space="preserve">Эустома Рози Розовая  махр. Комн. 5 шт Поиск</t>
  </si>
  <si>
    <t xml:space="preserve">Эустома Сапфир блу чип F1 А</t>
  </si>
  <si>
    <t xml:space="preserve">Эустома Сапфир синяя F1 А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Супер Мэджик Эприкот 5шт Поиск</t>
  </si>
  <si>
    <t xml:space="preserve">Эустома супермахровая Croma 3 Red 4драже Д</t>
  </si>
  <si>
    <t xml:space="preserve">Эустома Флэйр F1 белая А</t>
  </si>
  <si>
    <t xml:space="preserve">Эустома Флэйр F1 нефрит А </t>
  </si>
  <si>
    <t xml:space="preserve">Эустома Флэйр F1 темно-синяя А</t>
  </si>
  <si>
    <t xml:space="preserve">Эустома Эйбиси бел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розовая А</t>
  </si>
  <si>
    <t xml:space="preserve">Эуфорбия Снег на горе маргината 0,5г. НК &lt;</t>
  </si>
  <si>
    <t xml:space="preserve">Эхинацея Белый лебедь 0,1г. Г</t>
  </si>
  <si>
    <t xml:space="preserve">Эхинацея Дамская шляпка мног. 0,1г. Г25</t>
  </si>
  <si>
    <t xml:space="preserve">Эхинацея Знахарь пурпурная А &lt;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нацея Полянка 0,1г. Розовые сны Г &lt;20</t>
  </si>
  <si>
    <t xml:space="preserve">Эхиум Майя смесь 0,3 г Г &lt;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&lt;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&lt;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&lt;</t>
  </si>
  <si>
    <t xml:space="preserve">Эшшольция Свадебный букет А</t>
  </si>
  <si>
    <t xml:space="preserve">Эшшольция Сверкающий ковер 0,1Г. НК &lt;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&lt;</t>
  </si>
  <si>
    <t xml:space="preserve">Японская зелень смесь А25</t>
  </si>
  <si>
    <t xml:space="preserve">Японская зелень Солнечный Токио смесь Лидер А &lt;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2.56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19.4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24.7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16.9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18.6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35.2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37.39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37.39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61.8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46.3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22.45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20.41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4.95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7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47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47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4.97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5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4.95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95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5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14.95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16.95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6.9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.47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.47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4.86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24.7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9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5.6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47.2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29.54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6.47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42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47.25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30.46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6.47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6.47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7.33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7.12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7.57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21.62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21.62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19.9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16.95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9.9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4.9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6.47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21.62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7.12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18.53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6.9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4.9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24.35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16.7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6.95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6.7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25.44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15.43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20.9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6.9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14.95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5.43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6.7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16.95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4.7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24.7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30.03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29.69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27.02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4.95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18.6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14.95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24.7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21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6.95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17.75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24.7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24.7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14.95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0.9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8.48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16.7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17.7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24.7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26.2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8.48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6.9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6.9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6.9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6.95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4.95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24.2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7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9.99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6.93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4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6.9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31.58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7.9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8.5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6.95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8.79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4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7.9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4.9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7.4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6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4.9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6.4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6.9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20.52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35.95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14.9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4.95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38.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16.07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6.95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22.25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7.27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6.47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24.7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7.57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18.9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6.47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7.27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39.8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16.95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14.9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24.3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5" t="n">
        <v>2500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18.99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22.77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62.8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8.27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40.43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13.66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39.59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14.95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4.95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19.3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25.28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22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19.95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22.2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37.8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14.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5" t="n">
        <v>2500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8.27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18.75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53.08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23.8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8.27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21.68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42.95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17.2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6.28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4.95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16.95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16.95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5" t="n">
        <v>2500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7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4.9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5" t="n">
        <v>2500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41.8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38.3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36.5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48.38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6.47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6.95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4.5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5" t="n">
        <v>2500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8.38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26.19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21.2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7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28.18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4.95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9.46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6.3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27.23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6.95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6.95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16.46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4.96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7.27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6.48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6.3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8.27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8.27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24.2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26.4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6.28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7.27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16.28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6.48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6.47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6.3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39.8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26.5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8.27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7.0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6.42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6.9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20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7.57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7.57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23.71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49.3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34.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46.2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7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8.1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4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6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6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6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6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6.9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9.89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4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8.4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6.9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6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4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4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4.9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22.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6.7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7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24.7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6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6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4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6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6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6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9.4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6.9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8.4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4.9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6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4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7.7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7.67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4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4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6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7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4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8.6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4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6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4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7.3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4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4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6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6.1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7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5.6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7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7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6.7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7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6.7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6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6.7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4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9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4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6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6.9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6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6.9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7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6.9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5.59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4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5.35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6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6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8.48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6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6.9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4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4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6.7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7.06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4.9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8.0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5.6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23.4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4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5.1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4.95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6.2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6.9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8.79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8.14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9.64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8.79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6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7.7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6.14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6.9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6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6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4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8.48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4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6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7.27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5.3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6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4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9.42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7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6.9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6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16.91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4.95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6.9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6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6.9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8.54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23.41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17.09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9.7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23.1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23.1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5.61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16.95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5.65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24.7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9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6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4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6.7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1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4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6.95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6.7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5.61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5.61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9.9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4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6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8.58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4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6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4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4.95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6.9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4.9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6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6.01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4.95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70.5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7.08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18.9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8.9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8.9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8.9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28.01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28.01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6.47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6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6.9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9.89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4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7.05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4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6.9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6.9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6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6.9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6.9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4.9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6.9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4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8.15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7.05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8.9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9.89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18.9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8.9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6.28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6.9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14.5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5" t="n">
        <v>4500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6.9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4.9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16.95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7.05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6.95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6.9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4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8.46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6.28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6.9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6.95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7.05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8.9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6.97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8.9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6.9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16.95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6.95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4.86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6.95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7.67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16.95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6.06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8.99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7.05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14.95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7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7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20.15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6.95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18.95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8.76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6.28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6.9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9.89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4.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6.42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6.9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9.95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5" t="n">
        <v>4500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14.95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6.95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4.81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5.43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6.97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21.69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27.6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38.82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14.95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9.89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4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8.9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3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7.22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27.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21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4.72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2.44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4.5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10.9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7.6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7.7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20.9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6.95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6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5.9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9.52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16.1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23.7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6.86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7.0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27.45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21.9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5.4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7.67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7.3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8.6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21.31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7.22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23.75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20.8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6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20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24.1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22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6.86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6.9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14.95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6.95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5.2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9.5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9.5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38.45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6.46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7.0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18.9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28.59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14.9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6.1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6.4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9.52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16.9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21.68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9.52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6.9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4.95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6.95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27.73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22.55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6.8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34.5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14.95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29.74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16.7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6.95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25.1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17.7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29.9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1.69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12.5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6.9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6.9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19.95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8.98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21.95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16.9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6.4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24.43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21.95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14.95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21.31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6.95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6.9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35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41.4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6.9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6.9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6.9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20.88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7.7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18.98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4.96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9.89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13.9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24.82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15.5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23.75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16.95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21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6.8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6.61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23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17.7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21.69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4.9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20.5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16.95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8.49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22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22.55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14.9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16.9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21.4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36.03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64.78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46.3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140.06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40.06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40.06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40.06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20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122.99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173.25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24.95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22.99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73.2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22.99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36.74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56.4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62.43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75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75.23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52.2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52.25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28.85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23.84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39.62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30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16.47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5.43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22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27.6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32.61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72.07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34.65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9.22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20.48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75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28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46.41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28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35.12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6.47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29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15.65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5.6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5.6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7.33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75.23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16.47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1.95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18.41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7.11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9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8.9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8.9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22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62.7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9.5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44.47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19.02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19.2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57.3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27.64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24.7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44.47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6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25.2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16.95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7.27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22.4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9.29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16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26.9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26.9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16.97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16.95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16.9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16.95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16.9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43.32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25.62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16.9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21.9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16.95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16.9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6.95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17.68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29.9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16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16.9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24.2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31.39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21.51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24.54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31.1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16.9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16.95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16.9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6.38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16.9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16.95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25.95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21.68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16.95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19.79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49.9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15.43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19.14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20.67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14.95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8.22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6.95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14.95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17.88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6.9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15.43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16.9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24.7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24.95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16.95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20.85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24.7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19.45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16.97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16.95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7.27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6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6.95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4.95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6.95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97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24.7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24.7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7.68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6.9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16.95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16.95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16.95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6.95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36.77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6.95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14.9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16.95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14.95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24.7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24.7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4.95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6.95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28.89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27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21.44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6.95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31.11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29.26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31.11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31.11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16.95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16.95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6.9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16.9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5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4.9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16.95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8.8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6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5.6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16.9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28.77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7.68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40.4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28.95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40.4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40.45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6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16.9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22.4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25.16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6.95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28.77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4.95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16.95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22.75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6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18.38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16.95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28.53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20.19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6.95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14.95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28.9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28.95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20.22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24.7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8.6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24.7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4.7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16.95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17.55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35.87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35.87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35.87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35.87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85.3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85.3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62.79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85.3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85.3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84.53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84.53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22.5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22.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22.5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22.5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22.5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40.02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48.29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38.64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55.25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37.4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22.65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22.65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24.92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0.95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38.82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38.82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35.08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87.55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87.55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56.43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26.22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8.97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72.55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61.25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61.2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34.1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22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18.12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55.25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28.6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24.92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2.6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22.05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24.92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44.45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25.51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5.51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8.97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30.81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16.95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26.57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26.57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16.9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.56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25.6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4.26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6.99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19.8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42.3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16.47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16.95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6.7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6.47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16.47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6.95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14.95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18.12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8.12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19.08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6.45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16.95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26.3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29.4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35.02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44.47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22.41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46.92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16.95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16.95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16.8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16.8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16.47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16.95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14.95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6.47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16.47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5.35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16.95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5.65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7.01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6.95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6.9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4.9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16.95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29.93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16.47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6.95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16.95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16.47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14.95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16.47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21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16.95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.47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16.47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16.47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49.35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64.9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51.5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51.05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14.95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4.86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16.7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4.9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16.95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6.9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16.95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16.95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9.89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16.95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21.02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15.43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14.9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16.95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45.82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16.95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30.81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14.97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16.95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6.47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41.95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41.9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41.95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16.47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16.47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19.4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17.7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16.95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17.7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14.95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16.47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6.95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31.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17.57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31.5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16.9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32.1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27.9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28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28.6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28.19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32.96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32.96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25.02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28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22.77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41.6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81.95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154.07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22.57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19.02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25.07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23.07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21.66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24.68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25.07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25.07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23.45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9.85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23.45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25.96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25.18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23.45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26.3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9.02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24.68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24.7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20.67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9.89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21.51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22.57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23.45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20.23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23.45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19.02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23.45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16.95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23.45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40.43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24.95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24.68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1.7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19.5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21.7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38.89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6.95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4.86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4.95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35.02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21.68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7.36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4.95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6.47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14.95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16.47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19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16.95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33.54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246.1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387.8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21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50.78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41.4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138.5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258.19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390.2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1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1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42.19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85.62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305.8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315.6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21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476.6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148.01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21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337.6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32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55.83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195.8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371.9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607.93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32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101.53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200.6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126.2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238.8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66.96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21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50.78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31.68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31.42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40.74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99.8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198.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288.8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138.22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231.2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325.4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50.78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445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110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205.38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341.8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21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128.44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335.16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457.5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25.29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25.29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118.9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24.2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349.84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110.38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215.3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368.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110.38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205.38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341.8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16.95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22.36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26.34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16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6.47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24.7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24.7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24.7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39.48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34.53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34.53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37.95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37.95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33.83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78.78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78.78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78.78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23.57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32.61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14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53.9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49.32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59.28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49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51.43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51.43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49.32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53.89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49.32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59.28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21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49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53.9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53.9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26.3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35.95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16.95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34.18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16.47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63.35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63.35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63.35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63.35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63.35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7.95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6.95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4.95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9.89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16.95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16.95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4.97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24.7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8.49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6.95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4.9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16.47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6.95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6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20.37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16.95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16.95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7.95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6.47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6.47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24.7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23.52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24.7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14.9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3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6.47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6.7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7.57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16.47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16.47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16.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4.9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6.95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16.47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14.95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16.47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16.95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17.5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16.95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17.75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16.95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6.47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14.95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6.47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16.47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20.72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18.37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16.47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18.65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4.7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6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4.95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16.95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6.95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14.95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5.43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16.95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14.95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24.7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17.57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18.9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5.43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24.12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15.96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24.7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16.47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6.47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41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47.2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46.2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16.95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21.45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18.98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0.71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22.75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23.02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26.3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22.37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6.3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26.3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20.72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30.15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16.97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26.72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19.25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23.87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36.27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14.86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21.84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21.55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20.72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21.84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24.7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7.67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8.21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17.1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20.06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22.4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30.72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23.38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5.58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23.09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23.02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27.95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20.99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9.59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36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6.7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26.3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18.85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6.91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18.6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22.96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19.81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23.6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17.05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21.51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30.72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21.25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25.58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27.95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25.58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9.36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20.22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59.06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47.35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47.35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59.06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56.9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56.95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24.7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29.4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30.95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48.29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9.4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19.4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8.17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6.47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36.63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42.3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29.4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63.45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42.3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63.45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47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25.3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23.91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24.7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26.22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3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6.95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6.47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16.95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8.6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6.47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16.47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5.43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15.65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6.47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9.29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6.95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105.0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63.47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63.47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63.47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63.47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63.47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63.47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63.47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66.24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66.24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66.24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66.24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66.24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64.12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47.3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72.07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6.95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4.9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4.9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24.7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16.95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14.95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9.89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18.37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4.95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14.95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14.95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4.95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16.06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15.88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16.95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4.95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4.95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8.29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8.27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28.2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25.38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25.38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6.7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6.95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6.7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8.99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27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24.7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50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18.99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24.7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22.95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24.7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25.75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26.4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26.4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30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23.11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24.7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30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24.7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22.71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26.4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7.4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24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54.95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49.99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29.02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24.7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24.7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32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34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24.7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21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24.7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29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31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31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24.7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24.7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31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24.7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22.61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24.7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21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24.7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24.7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24.7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31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24.7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24.7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24.7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28.23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16.95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6.95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25.2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6.95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6.95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18.77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19.47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27.49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28.4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39.48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6.95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90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16.95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6.95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6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8.99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6.95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6.95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9.2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6.9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4.95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6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6.95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7.05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7.57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21.51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7.57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39.52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49.35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63.47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02.9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91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91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91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91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91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91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81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88.8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35.2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63.45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6.63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4.95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4.95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7.7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9.8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31.88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95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6.9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6.95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6.5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5" t="n">
        <v>1800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7.08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6.95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9.89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6.28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6.9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8.46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6.95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27.49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29.64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25.73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4.9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31.42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4.9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6.9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7.7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6.9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7.7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34.16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6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26.34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16.47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8.3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6.47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5.33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28.14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22.64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9.8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33.92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6.01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9.72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6.95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7.85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37.8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9.66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6.47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20.66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6.47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6.95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6.95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4.86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6.47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9.53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16.47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6.9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35.07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6.9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3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6.9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28.14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6.47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6.47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22.55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22.41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8.67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26.69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6.9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16.47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37.52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26.3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35.49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7.04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16.93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16.47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6.47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9.66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14.97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4.9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161.07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56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126.95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89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137.27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77.71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89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78.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48.4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56.02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51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9.37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21.5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8.6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22.8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214.06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4.95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20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49.02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40.21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56.45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6.47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4.9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4.9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6.9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14.95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6.9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6.95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29.3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9.37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17.94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7.8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21.65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23.25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24.95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17.7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95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14.86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15.75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29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6.95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22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6.22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22.1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16.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5" t="n">
        <v>3000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6.95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7.0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5.7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36.23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7.7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7.0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16.48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6.95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7.75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9.52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21.99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4.96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22.1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22.1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6.48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58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6.95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7.7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22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24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22.95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9.52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6.95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17.05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6.28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7.22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7.88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8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4.96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7.33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6.48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22.33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9.95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43.9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3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26.4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8.67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63.03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43.9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7.9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6.97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6.95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6.95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20.1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20.1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87.1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23.78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14.9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23.78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8.4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87.1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72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18.01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87.1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4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87.1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36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4.95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0.79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6.9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6.95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4.9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48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6.47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5.75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5.75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6.48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6.48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6.95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5.6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48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6.9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16.48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6.7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6.48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5.45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56.4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75.17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28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8.9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8.9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8.9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8.9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8.9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29.2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24.7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22.33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21.6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6.48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4.9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7.5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4.9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21.5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24.7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4.95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22.29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24.7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8.22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6.56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9.38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7.62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1.2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6.99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4.9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4.86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6.48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27.6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22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21.46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4.95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16.56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26.34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9.11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4.9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9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22.95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31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15.43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9.89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8.49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6.48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90.14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4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6.95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5" t="n">
        <v>1200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4.9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4.9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3.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0.9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16.9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6.9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6.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33.5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4.9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0.9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4.9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6.9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6.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33.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6.9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9.89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7.55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5" t="n">
        <v>526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5" t="n">
        <v>283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48.9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7.55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12.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82.87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6.95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22.64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6.9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1.4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24.6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16.9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21.02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16.9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8.46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5.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6.17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6.4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16.9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6.9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16.9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7.79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8.6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7.81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6.01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16.9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9.89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6.9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6.95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17.0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16.9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6.47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27.9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21.64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7.0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16.95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18.79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6.95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8.46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38.8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6.9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14.5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4.86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18.94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0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17.5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35.5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5" t="n">
        <v>1200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8.94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16.49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7.0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18.95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40.43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38.12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8.6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16.95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40.43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40.43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38.8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14.95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18.95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5.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7.91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9.99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4.9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6.9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36.2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6.98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5.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1.95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35.5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17.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8.78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8.94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38.8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6.95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17.05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9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4.9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17.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36.2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6.9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17.33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7.5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16.9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5.5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23.49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90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53.58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31.74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31.74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31.74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53.82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56.4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39.9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53.82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26.3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35.02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16.95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16.95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16.9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17.45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16.95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24.7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16.95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15.35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16.95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14.9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20.86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16.97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15.65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14.9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16.95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24.99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24.99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5.95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24.7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6.8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23.4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6.95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6.47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16.9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6.95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4.95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4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4.95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6.95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16.95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6.9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22.45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7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9.2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7.1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16.7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6.9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4.95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20.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6.9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19.79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4.9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4.95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7.75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5.75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17.33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6.7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16.95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6.95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4.95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20.06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90.74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90.74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90.74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28.3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6.48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26.9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9.38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28.3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21.01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4.9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38.27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22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4.5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4.96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4.96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4.9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4.96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6.9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27.18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19.5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16.95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16.95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6.95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17.05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31.4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6.9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27.9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6.9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1.19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5.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5.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16.95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6.9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7.94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5.5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48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6.48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6.48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36.38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6.48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6.48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6.48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49.99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56.38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4.86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54.99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43.95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43.95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33.16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4.95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14.95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49.12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6.95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50.25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48.28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39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4.95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16.28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4.9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4.86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9.89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6.45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14.95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4.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6.9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6.9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20.35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7.0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18.87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16.22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6.9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6.9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6.95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6.3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8.46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17.05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4.9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4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4.9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15.95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30.3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9.81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35.01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6.9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9.89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9.89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7.05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4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9.71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14.95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6.22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4.95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4.95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4.86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6.95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4.95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6.89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29.3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6.45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8.46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5.9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8.46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6.45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7.1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4.86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6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5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4.72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20.91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7.7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43.7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37.35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7.22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4.9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7.0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4.95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6.9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4.96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6.95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36.03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5.5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8.46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6.95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9.13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37.31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6.95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5.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4.96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4.95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4.95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8.54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23.9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22.08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6.46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8.24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4.82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4.72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4.5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8.46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16.95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4.95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28.2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5.52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4.86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6.01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8.87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0.12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9.36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14.95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4.5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5" t="n">
        <v>3000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4.95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6.95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14.95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6.17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10.25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26.6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16.95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7.91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6.9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16.95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6.9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6.95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6.95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6.38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1.87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6.9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4.95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4.9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16.95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17.05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6.3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11.59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7.79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7.05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28.16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9.58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4.48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4.95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6.95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6.95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6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6.95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35.02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5.33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5.33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5.33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5.33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5.33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5.33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5.33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15.33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5.33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5.33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5.33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15.33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5.33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19.8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63.45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63.45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63.45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63.4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63.4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63.45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97.29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91.65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84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84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79.28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55.25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37.8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21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22.1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48.95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20.58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16.48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33.81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8.7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33.81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33.81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21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16.48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33.81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33.81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28.35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16.97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28.35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42.62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28.35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28.95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28.2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21.21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76.46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76.46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76.46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20.58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20.19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44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44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44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44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16.95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18.5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9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30.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42.5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39.22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4.95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320.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21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255.6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5" t="n">
        <v>1221.98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60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25.88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20.17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25.88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38.89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25.67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38.89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35.25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16.28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21.84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6.48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8.75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27.6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8.53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16.48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21.68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7.9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23.78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23.78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23.78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23.78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23.78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24.64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21.2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21.45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23.6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43.77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42.74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40.05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31.58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36.38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31.7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40.85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29.95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24.7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22.45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23.39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24.95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3.39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24.04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25.25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22.58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45.6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9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9.8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9.8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27.36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29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30.75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28.59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28.59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25.95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30.75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24.95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7.95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29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29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6.48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22.5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7.95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29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48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27.6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27.6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6.48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20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6.95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6.48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47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7.57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9.89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7.27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6.9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19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7.57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6.47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6.69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17.57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16.01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16.47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7.33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5.65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7.33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16.47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5.54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5.7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7.95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4.95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7.33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16.47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8.9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6.95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49.02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45.82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45.82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36.29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45.82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26.9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45.82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45.82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26.95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47.47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36.95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42.85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6.9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7.32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6.47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6.47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6.47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4.95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8.46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350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6.95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6.9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9.89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4.95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9.95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9.29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6.9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6.95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7.63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16.9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16.95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6.9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6.95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14.5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29.99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8.46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16.47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18.58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6.47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16.47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6.95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6.9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14.95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24.7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6.47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6.95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16.47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24.7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6.47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8.7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24.7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6.87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6.47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24.7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3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6.47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13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16.47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4.86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16.47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16.47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16.47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16.47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4.95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4.86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14.95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16.95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4.9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16.47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14.95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16.89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8.83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77.55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16.95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6.47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16.95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16.28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6.7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24.7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8.46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6.9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14.9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7.05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8.46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14.95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6.95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6.95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6.9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6.95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6.95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7.27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4.9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6.95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5" t="n">
        <v>1500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224.3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83.6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16.95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26.9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28.77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25.49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1.2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16.95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17.3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17.3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6.95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22.1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22.4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7.0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7.05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6.95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25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2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6.9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20.7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14.95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16.1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17.3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12.87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16.95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17.27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16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16.48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16.1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16.95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17.27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5.9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16.95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6.9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14.9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7.7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4.39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22.78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2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380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22.5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6.95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4.95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23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17.75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30.45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9.99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7.75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7.75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4.95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5.65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6.95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4.72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9.29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6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14.9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6.95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4.95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6.47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6.95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16.47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16.47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14.95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6.95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4.86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15.43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24.7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4.9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8.48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6.9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26.22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26.22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21.51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55.1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16.48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53.2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28.85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40.02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7.57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7.57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7.68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16.04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15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95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9.89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5.25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8.21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16.95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18.21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9.89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24.7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6.9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30.95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31.25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26.25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31.19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28.88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28.88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7.5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13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6.47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16.47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14.97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16.95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9.89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6.95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14.9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16.47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16.47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14.9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16.47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6.47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4.95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16.47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36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6.47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16.47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6.95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21.11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49.02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17.57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6.95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16.47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6.47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6.47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6.47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6.47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16.71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19.79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20.7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4.9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35.02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28.2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4.82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6.47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16.47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5.65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6.7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6.95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47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6.47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21.95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16.47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16.47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6.95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23.1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21.9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24.7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16.47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16.47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16.95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7.1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21.84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6.47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8.6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16.95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7.33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6.9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47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19.8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6.47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16.9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13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4.97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21.21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6.2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21.21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26.2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21.21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16.97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6.47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18.95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16.47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16.47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4.95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13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16.47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6.47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16.47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6.47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16.47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6.9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6.95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6.47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6.47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6.47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15.54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16.47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6.47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16.47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16.47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16.47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16.48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49.02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49.3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16.7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16.95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0.95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7.05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9.2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7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95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8.94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16.95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6.95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17.55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16.9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16.95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16.95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8.65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5" t="n">
        <v>2800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17.59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18.86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5.5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7.59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21.6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18.55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22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14.14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6.95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8.53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1.25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20.22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6.98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4.95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6.95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4.95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8.94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16.98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11.94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14.95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16.9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18.7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8.95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7.27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6.95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16.95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16.95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6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21.95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7.3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16.95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26.94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15.44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20.58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19.95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16.95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8.38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16.95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8.38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4.95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8.87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4.88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25.06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20.22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16.95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18.38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16.95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19.95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16.98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34.31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8.7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17.14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0.58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14.96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16.48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16.48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20.65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15.45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6.98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15.5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20.22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6.52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21.18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24.87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16.48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20.67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22.36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16.5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16.95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20.22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18.38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8.38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6.95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6.48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20.22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21.25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14.88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16.95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20.79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7.64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14.14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7.64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3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27.83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9.89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6.28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17.05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22.79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24.2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23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17.9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24.7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16.97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2.5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16.9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8.48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16.95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4.9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9.89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16.95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16.95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14.95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14.95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6.47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15.65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6.95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34.62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38.08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38.08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38.08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38.08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16.47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26.95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26.95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31.54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17.57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8.29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28.85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16.9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15.65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17.05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21.25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8.48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16.47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38.9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15.54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38.08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16.47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51.84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22.72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15.23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18.22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17.05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15.23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16.95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14.97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17.08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18.14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18.69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41.45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16.47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19.37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16.83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31.15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20.49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18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26.22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22.78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16.47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22.79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16.95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16.25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18.9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16.47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16.95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78.05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16.47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21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16.47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21.2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430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49.35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14.95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14.95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14.95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16.95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20.67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24.95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21.35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14.95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16.47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17.54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6.47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16.95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16.47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14.95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21.8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16.47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16.47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19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19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16.48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16.3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17.75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16.95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16.95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17.3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17.75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16.95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14.95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16.95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9.89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16.95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16.95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4.9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14.9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16.95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15.96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15.44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14.95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14.95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16.95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16.95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14.95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4.95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22.79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5.9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35.9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18.72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16.97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19.76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18.77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14.95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5" t="n">
        <v>4000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16.95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21.19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9.89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14.86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315.59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15.65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16.48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25.07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16.48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16.95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9.89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16.95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16.28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16.45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15.5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16.95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16.95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4.95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14.95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6.95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45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29.98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29.98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42.2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49.02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19.03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49.9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53.64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24.99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14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21.32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24.88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22.25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16.9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29.87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30.02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39.22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56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16.95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6.26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29.87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29.87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14.9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4.95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39.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33.08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32.34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29.87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17.6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29.87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19.37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20.23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14.9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5.82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14.29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17.25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27.32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18.5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16.9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24.55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6.48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34.16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16.95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34.16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6.01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17.3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15.65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17.3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16.47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15.65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16.47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19.4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15.65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16.8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16.9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16.74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49.3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49.3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75.26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63.86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63.4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24.26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16.7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53.7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27.77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37.4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4.74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46.61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59.1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46.61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16.95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45.16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16.9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16.95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16.95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15.43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15.43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18.31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23.09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9.99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23.09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22.78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16.95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9.99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16.95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22.95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19.49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19.49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19.49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22.95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22.95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22.95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19.49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19.49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22.95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22.9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22.95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19.49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19.49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19.49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19.49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22.95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2.9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19.49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2.95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19.49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19.49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19.49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22.9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19.49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17.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39.5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23.09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25.06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17.05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10.5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14.95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9.91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10.5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33.5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17.5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23.95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23.95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23.95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23.95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23.95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23.95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3.95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23.95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23.95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23.95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23.95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23.95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23.95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23.95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23.95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23.95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3.9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23.95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23.95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23.95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23.95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23.95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23.95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23.95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7.5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39.5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5" t="n">
        <v>1600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17.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550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16.38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16.95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16.9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18.85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18.12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5" t="n">
        <v>1600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14.96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14.95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0.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18.24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6.45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17.45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17.5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39.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8.5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5" t="n">
        <v>1600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6.9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16.28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16.95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16.95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21.95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21.97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22.75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14.9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16.48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21.97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26.1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27.29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22.75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4.88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48.95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6.95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25.95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21.97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20.22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27.29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16.95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40.43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15.61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16.9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45.24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37.4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29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49.35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17.14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16.47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16.95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22.79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16.95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9.2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24.7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16.95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16.95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20.96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14.95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18.21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24.7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14.97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16.95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26.34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20.17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6.9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16.95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16.48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21.09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24.7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24.7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16.48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14.9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17.67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19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14.9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18.38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24.7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6.47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16.28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16.01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22.65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16.95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14.95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16.47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16.47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24.7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16.95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16.47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16.95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16.28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18.37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24.7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16.95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19.2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16.95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19.35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14.86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19.95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14.97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8.27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16.95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26.25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24.7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24.26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21.3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20.3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16.91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20.22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6.84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18.76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18.22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16.47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16.47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14.82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16.47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16.47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16.47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16.47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16.95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16.47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16.95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16.47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16.9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21.5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16.47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16.95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19.11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16.47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16.47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16.47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15.43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16.47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16.95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16.9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18.22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16.7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18.22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16.95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19.53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18.5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16.95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10.75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16.95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24.7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16.47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33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6.7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26.68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14.9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24.7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24.7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24.7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16.95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16.47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24.7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16.47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16.47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13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16.47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6.47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14.95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13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16.97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27.9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19.95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15.65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16.47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15.95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17.27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35.02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35.02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35.02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25.25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28.42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33.15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33.15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30.78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29.6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28.42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31.97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28.42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34.34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37.89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37.89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37.89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26.05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33.15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30.78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8.42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33.1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31.97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30.78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36.7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36.7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30.78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35.52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30.78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36.7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30.78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28.5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33.1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29.6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37.89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33.15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30.78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27.23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31.97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40.26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37.89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31.97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30.78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30.78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27.3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28.42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35.52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34.34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35.52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31.97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31.97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31.97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35.52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37.89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40.26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35.6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30.78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33.15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33.15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37.89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30.78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35.6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30.78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31.98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30.78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34.34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33.15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33.15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30.78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28.42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35.52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34.34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34.34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40.26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28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60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40.72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16.5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5" t="n">
        <v>3900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30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43.1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39.52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39.52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43.1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7.22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24.52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72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21.95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78.8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21.95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25.65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43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22.15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21.89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95.63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67.21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30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25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26.15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19.95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5" t="n">
        <v>2280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47.36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29.6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26.4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53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36.25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19.15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24.56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137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48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19.37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25.73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32.95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32.95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53.78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24.7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19.37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3.1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28.46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23.1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27.16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56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17.04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58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41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34.13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19.36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19.37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14.96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18.3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21.95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15.2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100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49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25.1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30.75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23.63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51.24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21.01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30.7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70.64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73.4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55.29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28.5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22.95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28.3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36.25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54.87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44.2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21.84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47.08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36.25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51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29.65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43.89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34.58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22.58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30.7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32.95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4.6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32.95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36.25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37.43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9.95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71.87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27.95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16.95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45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5" t="n">
        <v>2160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45.32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19.95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88.73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39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20.4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5" t="n">
        <v>5460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5" t="n">
        <v>1365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59.7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135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36.71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46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53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16.5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135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72.64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55.13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24.93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16.5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43.99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5" t="n">
        <v>3500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31.56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24.49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23.28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17.75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21.31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63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18.14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21.93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29.95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32.95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32.9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25.6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22.9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18.1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57.23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59.63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19.95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25.73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26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29.65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24.92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40.43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43.45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14.7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36.25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15.66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29.65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28.59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42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51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30.7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16.5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45.89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17.05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10.05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5" t="n">
        <v>4200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44.56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21.45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44.56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30.75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48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64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22.15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6.95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15.5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5" t="n">
        <v>3500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47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36.25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27.45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70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22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25.55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43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24.4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7.62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25.25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26.25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15.66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20.06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54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94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70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17.85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22.47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64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64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48.1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29.6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15.43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1.99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6.89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24.49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53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22.18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65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23.18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54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42.6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50.93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32.68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53.58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43.93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42.22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53.78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43.1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49.3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15.17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47.3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34.13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43.1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16.48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16.95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26.25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35.2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42.9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25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45.95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43.1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43.1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35.25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38.33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40.5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0.75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3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23.07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29.65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34.81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58.29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38.33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29.65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15.5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24.98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18.66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32.9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21.55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23.05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20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18.72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22.41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168.22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26.2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31.02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15.5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16.5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18.65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60.57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33.36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33.2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32.95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27.45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32.96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35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35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25.95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36.2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22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19.95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5" t="n">
        <v>4580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458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90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52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42.13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15.5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5" t="n">
        <v>3500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29.95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38.33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18.64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15.5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16.97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14.95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15.66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58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135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54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46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20.19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29.65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52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32.95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110.65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22.47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48.83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58.29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26.95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5.5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5" t="n">
        <v>3500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23.84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29.95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24.59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111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110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51.6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135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5" t="n">
        <v>5460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5" t="n">
        <v>1365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59.7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38.33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53.7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5" t="n">
        <v>5460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5" t="n">
        <v>1365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32.95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22.79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88.97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69.83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34.07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25.67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101.2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5.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84.5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21.95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31.5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16.68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27.99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23.63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51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25.4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110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7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17.22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51.8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88.73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29.65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25.25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15.43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48.1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32.5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33.8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31.04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25.25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25.31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15.5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30.7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17.9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15.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24.56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32.2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32.9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20.39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15.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5" t="n">
        <v>3000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6.1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46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52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13.9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5.5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30.11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34.13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20.52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20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17.54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58.62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43.2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41.6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29.4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27.5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52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43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113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41.63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34.0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112.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44.56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44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4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30.7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17.5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26.71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21.53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3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27.72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54.87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48.9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40.83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22.56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42.58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16.95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36.2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88.46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36.25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36.2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154.7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30.79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24.2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50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36.25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27.95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168.62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36.25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69.83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14.99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242.05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21.95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15.66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28.2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34.2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38.81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25.25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35.38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71.87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32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88.46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29.03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38.33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5" t="n">
        <v>1765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63.99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09.2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24.56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107.62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40.37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58.29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16.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29.6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9.89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71.93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16.46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107.62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98.04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22.9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19.57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19.9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16.48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77.5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6.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12.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29.6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58.29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16.48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32.95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30.7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28.6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53.71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212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61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27.9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17.8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5.66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24.2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29.93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13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22.7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43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14.96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40.01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43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0.9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15.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51.99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16.95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9.89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16.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16.9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5" t="n">
        <v>3500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28.83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26.1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35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16.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14.86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5" t="n">
        <v>3500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26.95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113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135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101.2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25.2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24.95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3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25.2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54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16.95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46.1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30.79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58.29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44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39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21.74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40.6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14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48.15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27.77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24.52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36.25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25.08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22.25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46.91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105.0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147.38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146.25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36.2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23.24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12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58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23.18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21.84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72.64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61.9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29.6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119.3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14.9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15.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35.2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26.22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24.7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24.7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25.9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23.1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14.86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20.0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17.9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40.75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25.07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14.9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5.93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14.95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14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22.95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34.68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43.29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47.87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20.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25.21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35.02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35.02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35.02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36.7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23.9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6.2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16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42.9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6.5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5" t="n">
        <v>2000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5" t="n">
        <v>2000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16.28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16.95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16.9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18.72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35.09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18.2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15.5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16.9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16.9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21.7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15.9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24.7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16.9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16.9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9.89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21.9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16.01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8.46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16.95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14.6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14.9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6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17.05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16.95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6.3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16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8.46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4.9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16.95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16.9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16.95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52.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91.07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60.72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64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70.4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64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64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64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98.95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92.72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71.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73.88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89.69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161.07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88.48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79.28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77.77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77.77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136.99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52.09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52.09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49.63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59.06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59.06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82.79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68.07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62.9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88.94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88.94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75.65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75.6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62.9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81.5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84.95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84.9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36.38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25.72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19.8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19.8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91.04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75.9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77.28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75.9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78.1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78.1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24.9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19.75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9.9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20.8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31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65.9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83.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57.46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191.2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21.9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42.72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47.45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16.1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37.07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25.13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36.6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6.9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25.73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31.03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25.54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7.3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4.7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7.54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1.26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38.52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24.7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24.7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24.7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31.2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16.95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15.5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5" t="n">
        <v>9000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4.9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6.95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1.99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16.9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17.3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17.96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17.67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28.44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9.95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45.2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27.8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23.1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33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9.16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6.95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6.95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168.7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6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8.95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20.9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6.9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31.03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16.11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60.38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83.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29.87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29.87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29.87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48.83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17.22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15.95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19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27.18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25.54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151.9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42.35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20.67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16.06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16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19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23.9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22.67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18.95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25.3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27.56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32.3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6.5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7.6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20.9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6.8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21.9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20.61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20.2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6.9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80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7.7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6.95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8.29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32.95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7.55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20.7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7.55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38.82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8.7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6.95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83.5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83.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62.7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62.7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62.7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62.7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62.7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62.7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83.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83.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83.5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83.5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62.7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62.7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6.9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1.99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38.5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51.47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26.57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48.83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16.95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16.9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9.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7.45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31.03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5.11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4.96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9.6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7.8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38.52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8.65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46.01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46.01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46.01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16.95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15.2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11.99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20.8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16.2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18.6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14.72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16.1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45.31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27.08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19.9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17.22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14.4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17.22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44.01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6.3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22.9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17.21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7.55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17.27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9.3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8.1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39.03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35.65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46.59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30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21.9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6.95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25.3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2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1.99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17.11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7.22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25.73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80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51.9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6.1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16.28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0.57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8.29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46.3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28.61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59.33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59.33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59.33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42.21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40.2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7.22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43.33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3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16.1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16.1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4.9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7.43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39.03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4.7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20.7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16.9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4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0.9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16.95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7.27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6.48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4.9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45.6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4.72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7.7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6.95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4.9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23.81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29.07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6.95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6.95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4.9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28.49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14.95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44.12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16.95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16.95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14.95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16.95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16.95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19.3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4.95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4.95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7.6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2.74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6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7.22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8.95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95.76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25.75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5.43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6.1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5.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4.95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5.75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20.11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14.95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6.1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7.9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37.6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7.27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6.9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6.95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33.3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21.22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36.6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21.22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33.3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20.89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7.8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36.6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27.6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6.95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14.95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6.48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5.23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14.95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14.95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6.95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29.74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24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51.9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6.95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5.3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19.37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8.23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4.82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3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16.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6.8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22.78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1.99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5" t="n">
        <v>8000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6.1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8.26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21.9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25.3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25.3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6.2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51.2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180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42.35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17.72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17.5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51.9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9.35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29.74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7.22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46.3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4.9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17.97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37.7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29.63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9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48.83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41.18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38.75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16.95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24.71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6.9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21.13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21.26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6.95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25.84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7.7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6.9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8.93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21.48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135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7.5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43.66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20.4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29.74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29.74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23.91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19.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6.48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17.0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9.95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27.46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24.96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24.95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6.1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65.9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28.44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44.43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22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22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46.3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26.93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9.53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7.93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6.9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16.95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28.44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32.9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27.77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16.95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16.95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40.12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29.74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16.1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9.9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28.44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20.37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24.7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4.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29.9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5.9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750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750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4.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29.95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5.9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750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16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14.9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14.95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16.58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20.67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750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16.95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10.75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16.95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9.14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9.14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20.71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6.95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16.95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4.95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6.9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9.1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8.6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6.95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14.95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29.95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16.9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9.89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8.46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20.1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4.95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9.89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19.49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4.9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16.9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16.95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9.89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14.95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16.95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6.95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20.67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9.89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9.49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6.95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6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6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4.9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17.05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14.95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16.95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6.95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24.5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4.99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5.9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14.5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750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29.95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5.9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4.5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40.06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23.07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38.7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8.89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58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47.2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91.85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36.75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28.69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36.75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6.95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37.49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68.2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8.39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40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59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42.59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58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40.9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42.32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59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42.75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8.9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9.2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19.8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6.95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40.9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48.51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52.05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48.51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48.51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48.51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45.96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48.51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58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5.9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6.47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34.93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31.75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36.14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29.14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29.14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29.14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29.14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34.9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34.95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29.87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34.95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29.87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31.49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29.87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68.2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72.4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72.45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40.9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40.95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40.9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40.95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18.39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57.75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18.39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72.45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49.95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49.95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49.9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49.95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49.95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49.95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38.45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49.95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49.95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49.95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49.95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56.25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49.95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49.9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49.95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49.95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49.9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49.9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49.95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105.0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64.68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49.9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58.8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49.95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49.9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105.05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50.96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46.33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56.25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46.33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20.72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22.21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49.3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40.95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49.35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49.3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40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40.95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40.95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40.95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59.23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59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52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51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22.09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22.09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39.9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24.3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123.8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123.85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36.79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24.7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38.85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33.2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38.85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33.25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135.99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172.54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135.99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135.99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135.99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25.65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28.45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32.55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24.17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35.95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29.9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59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28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20.56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27.15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30.2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23.25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48.25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34.65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28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34.6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34.6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34.65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34.65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34.65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34.65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34.45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31.99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36.99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25.53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31.99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25.53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31.99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15.45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59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26.22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34.76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31.75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31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31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31.75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31.75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30.95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18.9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49.95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41.95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41.9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41.95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31.75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34.93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41.95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41.95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43.0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41.9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41.9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41.9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41.95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41.9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41.95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29.95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40.95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38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39.95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39.95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39.9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39.9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4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13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8.9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14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9.83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59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9.59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7.49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19.55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32.87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149.95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49.9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149.95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149.95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59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6.48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40.95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7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14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36.58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72.45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27.75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27.71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27.75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27.75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68.25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68.25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7.8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18.95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65.42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26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16.47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14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31.73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51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58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58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5.65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8.3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40.9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33.2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26.22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40.95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14.99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17.15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18.95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99.04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99.04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108.95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46.55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39.9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39.9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39.14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39.9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29.95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29.95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39.9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29.9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24.14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24.19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36.16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79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91.85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36.75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36.75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36.75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36.75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31.4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36.75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31.4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36.75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36.75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36.75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31.4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31.08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29.9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29.95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29.95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29.95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29.95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31.08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25.9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24.52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29.95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38.96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42.86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42.86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38.96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31.9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29.9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24.9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24.9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8.39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51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38.24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8.39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32.2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14.95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8.83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36.62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36.62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82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33.85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17.49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9.95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31.36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53.58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16.47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21.73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6.47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42.3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4.86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4.1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1.11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16.7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6.95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6.95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6.47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17.61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7.3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6.9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17.67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14.95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14.95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22.45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14.86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16.47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4.7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16.47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6.89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15.5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23.2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4.86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6.95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4.95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410.99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59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17.6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6.95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6.95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9.89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17.95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7.95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17.95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7.9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7.95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17.95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18.1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6.95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21.1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16.95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17.75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18.27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16.95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6.95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4.99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6.97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16.95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9.89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49.21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49.21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49.21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47.88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29.21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57.95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17.75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56.21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7.8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56.21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20.5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49.8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56.21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4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24.7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5.6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16.95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6.47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36.42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39.48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36.42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49.02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18.56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6.95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16.48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9.49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7.25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16.48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6.48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16.23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6.23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20.76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14.99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28.99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5.9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950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9.7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7.61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7.41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22.79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20.09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20.63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4.82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14.95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26.61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4.99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6.28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8.65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1.99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700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4.99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28.99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1.99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10.99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18.27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9.8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14.9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7.03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4.95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4.99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22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28.99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0.99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950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14.95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4.99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28.99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5.9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16.28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11.99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16.95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16.47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17.22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4.95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18.27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14.99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5" t="n">
        <v>1000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21.3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6.95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950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19.25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4.95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900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16.01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22.87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16.95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20.76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6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4.86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4.9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2.55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13.99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28.99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14.95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15.54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14.86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6.95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5" t="n">
        <v>1000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4.86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14.95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14.95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16.95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6.28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8.46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19.74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9.35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16.95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31.96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14.99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16.95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5.2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4.95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14.95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4.86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4.95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4.9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4.95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16.1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14.95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6.28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6.28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6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9.89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14.95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4.95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14.86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49.02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92.4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49.02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32.34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26.39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24.95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6.39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26.57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25.06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26.39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20.5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4.86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4.9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14.95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14.95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14.86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14.86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14.95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24.7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7.92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23.45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15.96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18.24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21.55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16.95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16.95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4.86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14.82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6.95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6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15.95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25.73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14.99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16.48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6.28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6.9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16.95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6.3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31.9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6.28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20.0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6.95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19.29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22.5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23.81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25.25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9.49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5" t="n">
        <v>3000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14.95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24.7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21.3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6.95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8.46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4.99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9.89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7.02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18.27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17.0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6.95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18.89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16.95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9.89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9.89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17.05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16.95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6.9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6.95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6.95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16.95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8.46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16.9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6.95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5.2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6.95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6.95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6.95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14.95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16.95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15.82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9.89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16.9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16.95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6.9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16.95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16.9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16.28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29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14.95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16.98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16.95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6.9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6.95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6.95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28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33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16.9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8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9.89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16.84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17.3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4.95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16.9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6.95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16.95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4.95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16.95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16.95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26.35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6.89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4.96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25.4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6.95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16.95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16.9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14.99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6.9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34.5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9.89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6.95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21.15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14.95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25.95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0.47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17.0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9.89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6.9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4.99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1.94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25.1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22.37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5.44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21.95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7.25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16.57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8.99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17.61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8.46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16.95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4.55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16.95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7.67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5.1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5" t="n">
        <v>2800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16.95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26.3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14.95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16.95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17.25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14.93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22.9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16.95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5" t="n">
        <v>1500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16.95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6.95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6.9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16.95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6.95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16.95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6.9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14.6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14.99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8.46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5" t="n">
        <v>1200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16.95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16.28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6.23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16.23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6.95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16.9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16.95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7.05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6.9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9.89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6.95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9.89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7.05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16.95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16.95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6.95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19.16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16.95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14.95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16.95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8.46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16.95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21.15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14.95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17.05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16.95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16.95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6.95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6.95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6.95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9.89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14.95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16.95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6.95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6.9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6.9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7.95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14.95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16.95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4.9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16.95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22.37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6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4.95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17.75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4.95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6.9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6.95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15.43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24.7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14.82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24.7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8.48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16.95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17.08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19.83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9.4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25.06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31.44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31.19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9.83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0.05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22.87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19.4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31.19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16.95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14.95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6.95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35.02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6.9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7.05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7.11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16.95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14.95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19.75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36.9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8.9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5" t="n">
        <v>1950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9.4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10.99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14.9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6.9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8.15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14.95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15.5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0.79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21.4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29.74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18.27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14.95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9.89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36.9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4.95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18.9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5" t="n">
        <v>1800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4.86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20.72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0.9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39.9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11.59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5" t="n">
        <v>2500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9.53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5" t="n">
        <v>1900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10.5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16.01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14.95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9.89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30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5" t="n">
        <v>1950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16.9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36.9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22.99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36.9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15.9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5" t="n">
        <v>1950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23.81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16.95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14.9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14.86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1.59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20.11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4.78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16.95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31.95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33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360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17.05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14.86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4.95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22.55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22.9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39.9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1.59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21.95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1.59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1.95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17.5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15.95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36.9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5" t="n">
        <v>1950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26.25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17.57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36.29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21.8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24.95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41.16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26.29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49.02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14.86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14.86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9.89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16.63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4.9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9.89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14.99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6.95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15.93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4.72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16.95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6.95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9.89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17.05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5" t="n">
        <v>3500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5" t="n">
        <v>3500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4.86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7.0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16.95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15.5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8.46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6.22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4.95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9.89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16.22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4.95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6.95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16.22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14.86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16.22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4.99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33.12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16.48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16.48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16.48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16.48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16.95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16.9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4.95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15.7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45.85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32.73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31.95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18.23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37.19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32.29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37.19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15.9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14.95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17.05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16.95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17.05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17.55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14.95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5.95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4.95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15.95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16.95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4.95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9.65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37.46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35.41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19.49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32.29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46.89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51.7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45.1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34.6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27.35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43.62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30.13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34.6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27.5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43.62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29.3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16.95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6.28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20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33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20.96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20.96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28.82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25.06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20.94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15.99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30.35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18.25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4.54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17.08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7.85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23.1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24.51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23.1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24.51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23.1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23.1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22.58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22.58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16.28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28.43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21.64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28.6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41.8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41.8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34.43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34.43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41.8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03.02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16.7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16.7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16.7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24.7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4.95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17.4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15.44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18.35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18.35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14.86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28.11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18.35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25.55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8.35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17.7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8.35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5.55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18.35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14.95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33.67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4.82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37.04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16.7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28.41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25.95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21.51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15.44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14.95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14.95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17.15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6.35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16.95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16.3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16.35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17.99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16.3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17.57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13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73.5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42.02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21.07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15.35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16.47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14.95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14.95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16.95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31.3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23.75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16.76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17.22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17.46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35.25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49.35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17.99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27.95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32.3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6.95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9.95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33.1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900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24.2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26.79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31.1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17.67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16.89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33.75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5.3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16.95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26.2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18.8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46.61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8.95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20.25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112.5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19.95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14.04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15.3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19.75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14.96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41.3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16.64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5" t="n">
        <v>142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27.1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7.8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27.45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17.67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16.95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23.7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27.5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9.9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27.4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16.28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69.5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19.75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25.88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20.33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21.49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22.04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32.21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3.29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45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01.25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20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15.2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1.95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16.22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9.6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23.95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21.95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16.61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21.42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21.95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21.95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112.5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27.1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14.9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40.94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19.64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4.95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1.25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14.96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35.02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14.95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16.06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4.95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9.85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24.14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14.86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16.95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10.57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19.95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7.17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30.75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34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14.95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24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9.79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29.95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21.84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21.84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21.84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27.14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34.93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18.75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32.5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21.6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19.5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31.85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42.38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30.32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32.3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0.28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20.28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15.06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55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55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19.95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27.14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19.75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0.85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49.9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1.31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31.85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7.45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20.09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48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44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28.28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20.9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21.72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8.27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34.57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18.26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16.95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16.61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34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30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27.14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21.55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32.33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21.84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21.55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21.55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21.25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16.61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16.95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14.96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16.95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112.5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26.7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32.56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17.48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54.55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0.91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9.95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19.79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22.03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21.95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20.02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20.93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20.02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23.05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17.7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26.35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4.6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6.95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9.89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9.5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19.9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19.5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3.99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25.25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0.9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15.59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35.25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46.62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19.95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19.6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23.1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32.33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18.27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21.95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135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101.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21.95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133.5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47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58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31.22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46.25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49.35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17.3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19.32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6.3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157.5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1.95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7.27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4.9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16.95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23.1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6.9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9.95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24.95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22.52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19.95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37.03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34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34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3.1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23.1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8.65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18.65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20.9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20.9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21.95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19.8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6.95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5.99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13.34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6.95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5.99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5" t="n">
        <v>15000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4.86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6.95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7.0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29.74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7.9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9.18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27.35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44.63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16.22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20.93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24.45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19.31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22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31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30.36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14.93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48.83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13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16.95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7.7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16.11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14.49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19.37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7.75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49.02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77.55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49.35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49.35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63.4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56.4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7.27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16.95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21.37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27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46.25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23.1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9.22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24.2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21.22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14.95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8.46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7.3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18.34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20.85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16.61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25.25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6.01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22.95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0.93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6.61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17.04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27.45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7.0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15.99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5" t="n">
        <v>18000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5.99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14.93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7.22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6.3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16.95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16.3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260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16.95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5" t="n">
        <v>10000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16.95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6.95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16.3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15.99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5" t="n">
        <v>22500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16.3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16.95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26.12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7.48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16.95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6.47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17.27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19.52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135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21.95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19.95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21.95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32.56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21.68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135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46.2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13.99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16.95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15.2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9.89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5" t="n">
        <v>15000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4.9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135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43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16.95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16.95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9.95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19.95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18.34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27.45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18.6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63.45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33.97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25.56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34.93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16.61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63.4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49.35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17.3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34.93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34.93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28.55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27.47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16.1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14.82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6.95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0.57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6.95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15.59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24.79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6.28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21.55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56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39.01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6.95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146.2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18.27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32.33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15.63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7.34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18.9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16.53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16.4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15.06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7.48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49.02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16.22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32.56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16.64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24.49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1.95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45.31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16.95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6.48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18.4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15.5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19.31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8.84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16.95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27.45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14.99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29.74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32.9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6.61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16.95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6.9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17.67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16.06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01.5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6.61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16.95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25.56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80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63.45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25.25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1.97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146.25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21.72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18.34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26.35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24.2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16.93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21.95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17.7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29.74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25.18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21.7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22.79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4.95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8.46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18.27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49.02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27.14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22.02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9.98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8.26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4.95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4.95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32.33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123.75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38.4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31.95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36.1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22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33.41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53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19.99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31.3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17.2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27.1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42.02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12.19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22.3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51.8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29.68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21.26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26.16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25.06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36.38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24.95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17.67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51.9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5.73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16.39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21.9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16.92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17.9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6.06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8.5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22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34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24.2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24.2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22.27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29.4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151.9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55.7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23.79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21.22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20.71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27.77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23.6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28.08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20.9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33.58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32.96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28.08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17.27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8.92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14.02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17.72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24.2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25.18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31.32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27.45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21.95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6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23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4.77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32.33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24.2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28.5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9.46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16.95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21.22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203.09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51.9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24.4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38.76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6.22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18.47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16.95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45.6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37.31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41.45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45.25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9.49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16.61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14.82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16.61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101.25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25.29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146.2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4.95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21.95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12.5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17.67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27.45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58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29.74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20.93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19.53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21.22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21.95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14.6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23.1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24.94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24.14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151.9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31.15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25.94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38.5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24.99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24.99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6.61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16.95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16.22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5.42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19.75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15.18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26.4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36.6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34.1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31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51.09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21.93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34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25.73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6.4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49.35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7.25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112.5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16.95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29.74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4.96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35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26.95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23.1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22.52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16.95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13.42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52.04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23.75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35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23.25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150.8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27.4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27.45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146.25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27.14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20.93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30.56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19.95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27.45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56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16.1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6.9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1.45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6.9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16.1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14.96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19.95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112.5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5" t="n">
        <v>3500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33.47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30.61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19.59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14.95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23.15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21.95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22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22.98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19.85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22.6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22.25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23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26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25.25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146.5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112.5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7.8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35.25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17.1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67.5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21.95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36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31.85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9.95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21.04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13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6.95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14.38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63.48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29.74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73.87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9.95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23.5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74.25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16.95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16.95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43.07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5.69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39.8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21.95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5" t="n">
        <v>1075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79.9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15.59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5.59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34.31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14.6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21.95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19.59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27.68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29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9.7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17.05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9.52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9.52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51.82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6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22.4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25.88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20.9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9.85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21.84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21.2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23.97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9.49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24.95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3.79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3.99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19.16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16.22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4.96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18.27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26.0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14.96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16.8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21.4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17.48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1.4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36.59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37.67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63.45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49.02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63.45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63.45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42.02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49.35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49.35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42.3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56.4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56.02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25.29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63.45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29.93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63.45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49.35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16.91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23.15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25.47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14.96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47.91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6.54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20.9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29.74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123.75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14.02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23.75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37.6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49.45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39.95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19.95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45.31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146.2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6.95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15.96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22.79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32.33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21.22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28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23.24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35.5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27.45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16.48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50.5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40.8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17.27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28.47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7.05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20.78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9.8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14.96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19.9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14.96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4.96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19.9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14.96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22.38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9.9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17.34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18.24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19.06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8.24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19.8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18.9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18.9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8.24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19.9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14.96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17.34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14.96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27.1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5" t="n">
        <v>142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31.85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28.44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16.95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123.75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5.99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16.95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13.34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5" t="n">
        <v>8000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5.99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5" t="n">
        <v>18000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21.25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37.7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20.85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21.22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17.44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8.95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26.95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77.55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25.61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6.2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8.24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35.2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14.95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16.9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27.14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16.22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21.68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42.15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21.98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37.58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1.98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1.98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0.85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17.2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9.85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87.79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27.14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22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68.62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25.3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3.91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4.86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17.75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4.6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3.9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16.2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20.85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18.7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17.3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15.7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18.95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5.3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25.56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15.3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20.85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16.95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16.1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16.99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19.52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22.52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8.7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123.75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15.06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14.9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24.2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48.84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52.04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17.05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101.85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27.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93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46.59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31.1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16.87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21.95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25.76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59.2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13.99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23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135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28.3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28.46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16.22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18.27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20.9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73.2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35.07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26.25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14.72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49.35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14.95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16.61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28.47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37.1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41.2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27.45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06.9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8.6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24.68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31.85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6.61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27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129.68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163.13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27.14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30.01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31.8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16.95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11.98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16.95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6.5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14.95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16.95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4.96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25.84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37.7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14.72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18.95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13.99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5" t="n">
        <v>15000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17.7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44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20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24.38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27.1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20.06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23.08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15.69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6.95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6.21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26.75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29.05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29.25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23.68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8.59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45.53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15.99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5" t="n">
        <v>22500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19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29.95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17.36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34.2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30.94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17.7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18.27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29.31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16.22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31.24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17.6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25.25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11.63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16.48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15.99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5" t="n">
        <v>15000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17.22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27.85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36.19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101.25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16.95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22.95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19.12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32.3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22.04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38.4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24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40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37.7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15.65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24.57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22.68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33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38.4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65.26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17.5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16.6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7.5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8.5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46.27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46.27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6.45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18.22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17.05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70.5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4.95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23.1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27.73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23.1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25.9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24.4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23.1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38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22.27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20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31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26.4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15.3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16.8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15.3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27.45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14.95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26.82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20.4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16.06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16.06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18.27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16.95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26.1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16.99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24.72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28.44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28.44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25.73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16.95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24.5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17.2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18.65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17.99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26.2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24.66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17.05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15.63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62.07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49.35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48.83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25.18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22.99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34.22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34.22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24.07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29.93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31.97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16.95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8.46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16.95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34.22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20.9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25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16.8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16.22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16.06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41.02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23.76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25.48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16.95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16.91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14.95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16.11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14.95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20.9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16.95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20.9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25.03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14.82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24.05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14.95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20.1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23.25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21.95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21.93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22.72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146.3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16.06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20.9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26.88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28.44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25.88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7.3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16.61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17.3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18.65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16.22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27.5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17.94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7.06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15.06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16.48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66.2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52.93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64.9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57.8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49.8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52.93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56.5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57.8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29.65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25.3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25.25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16.61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21.77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23.59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16.2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17.67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17.27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16.1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17.72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18.27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21.93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19.95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19.6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22.61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21.95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15.99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5" t="n">
        <v>18000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30.29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15.07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25.3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17.44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18.26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39.01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21.07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8.46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17.72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81.78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24.38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37.7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14.95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35.25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16.22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16.92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16.75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17.3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14.95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14.72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95.55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112.5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90.74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131.12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34.2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44.61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13.99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5" t="n">
        <v>8000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36.3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63.45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20.8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36.3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16.95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51.9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4" t="n">
        <v>15.42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63.45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18.65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17.72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69.5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101.5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16.95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37.1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5" t="n">
        <v>2125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23.12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16.06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16.1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17.05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29.74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17.6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16.39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127.5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16.67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19.59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21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15.3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55.7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13.65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14.9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16.95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17.88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39.9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55.27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21.6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21.95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21.95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20.85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26.28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14.95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37.7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22.47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39.9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A6135" s="2" t="s">
        <v>6134</v>
      </c>
      <c r="B6135" s="4" t="n">
        <v>24.7</v>
      </c>
      <c r="C6135" s="3"/>
      <c r="D6135" s="3" t="n">
        <f aca="false">B6135*C6135</f>
        <v>0</v>
      </c>
    </row>
    <row r="6136" customFormat="false" ht="12.75" hidden="false" customHeight="true" outlineLevel="0" collapsed="false">
      <c r="A6136" s="2" t="s">
        <v>6135</v>
      </c>
      <c r="B6136" s="4" t="n">
        <v>15.8</v>
      </c>
      <c r="C6136" s="3"/>
      <c r="D6136" s="3" t="n">
        <f aca="false">B6136*C6136</f>
        <v>0</v>
      </c>
    </row>
    <row r="6137" customFormat="false" ht="12.75" hidden="false" customHeight="true" outlineLevel="0" collapsed="false">
      <c r="A6137" s="2" t="s">
        <v>6136</v>
      </c>
      <c r="B6137" s="4" t="n">
        <v>16.92</v>
      </c>
      <c r="C6137" s="3"/>
      <c r="D6137" s="3" t="n">
        <f aca="false">B6137*C6137</f>
        <v>0</v>
      </c>
    </row>
    <row r="6138" customFormat="false" ht="12.75" hidden="false" customHeight="true" outlineLevel="0" collapsed="false">
      <c r="A6138" s="2" t="s">
        <v>6137</v>
      </c>
      <c r="B6138" s="4" t="n">
        <v>21.22</v>
      </c>
      <c r="C6138" s="3"/>
      <c r="D6138" s="3" t="n">
        <f aca="false">B6138*C6138</f>
        <v>0</v>
      </c>
    </row>
    <row r="6139" customFormat="false" ht="12.75" hidden="false" customHeight="true" outlineLevel="0" collapsed="false">
      <c r="A6139" s="2" t="s">
        <v>6138</v>
      </c>
      <c r="B6139" s="4" t="n">
        <v>17.05</v>
      </c>
      <c r="C6139" s="3"/>
      <c r="D6139" s="3" t="n">
        <f aca="false">B6139*C6139</f>
        <v>0</v>
      </c>
    </row>
    <row r="6140" customFormat="false" ht="12.75" hidden="false" customHeight="true" outlineLevel="0" collapsed="false">
      <c r="A6140" s="2" t="s">
        <v>6139</v>
      </c>
      <c r="B6140" s="4" t="n">
        <v>20.28</v>
      </c>
      <c r="C6140" s="3"/>
      <c r="D6140" s="3" t="n">
        <f aca="false">B6140*C6140</f>
        <v>0</v>
      </c>
    </row>
    <row r="6141" customFormat="false" ht="12.75" hidden="false" customHeight="true" outlineLevel="0" collapsed="false">
      <c r="A6141" s="2" t="s">
        <v>6140</v>
      </c>
      <c r="B6141" s="4" t="n">
        <v>21.67</v>
      </c>
      <c r="C6141" s="3"/>
      <c r="D6141" s="3" t="n">
        <f aca="false">B6141*C6141</f>
        <v>0</v>
      </c>
    </row>
    <row r="6142" customFormat="false" ht="12.75" hidden="false" customHeight="true" outlineLevel="0" collapsed="false">
      <c r="A6142" s="2" t="s">
        <v>6141</v>
      </c>
      <c r="B6142" s="4" t="n">
        <v>16.22</v>
      </c>
      <c r="C6142" s="3"/>
      <c r="D6142" s="3" t="n">
        <f aca="false">B6142*C6142</f>
        <v>0</v>
      </c>
    </row>
    <row r="6143" customFormat="false" ht="12.75" hidden="false" customHeight="true" outlineLevel="0" collapsed="false">
      <c r="A6143" s="2" t="s">
        <v>6142</v>
      </c>
      <c r="B6143" s="4" t="n">
        <v>19.95</v>
      </c>
      <c r="C6143" s="3"/>
      <c r="D6143" s="3" t="n">
        <f aca="false">B6143*C6143</f>
        <v>0</v>
      </c>
    </row>
    <row r="6144" customFormat="false" ht="12.75" hidden="false" customHeight="true" outlineLevel="0" collapsed="false">
      <c r="A6144" s="2" t="s">
        <v>6143</v>
      </c>
      <c r="B6144" s="4" t="n">
        <v>19.1</v>
      </c>
      <c r="C6144" s="3"/>
      <c r="D6144" s="3" t="n">
        <f aca="false">B6144*C6144</f>
        <v>0</v>
      </c>
    </row>
    <row r="6145" customFormat="false" ht="12.75" hidden="false" customHeight="true" outlineLevel="0" collapsed="false">
      <c r="A6145" s="2" t="s">
        <v>6144</v>
      </c>
      <c r="B6145" s="4" t="n">
        <v>18.69</v>
      </c>
      <c r="C6145" s="3"/>
      <c r="D6145" s="3" t="n">
        <f aca="false">B6145*C6145</f>
        <v>0</v>
      </c>
    </row>
    <row r="6146" customFormat="false" ht="12.75" hidden="false" customHeight="true" outlineLevel="0" collapsed="false">
      <c r="A6146" s="2" t="s">
        <v>6145</v>
      </c>
      <c r="B6146" s="4" t="n">
        <v>16.95</v>
      </c>
      <c r="C6146" s="3"/>
      <c r="D6146" s="3" t="n">
        <f aca="false">B6146*C6146</f>
        <v>0</v>
      </c>
    </row>
    <row r="6147" customFormat="false" ht="12.75" hidden="false" customHeight="true" outlineLevel="0" collapsed="false">
      <c r="A6147" s="2" t="s">
        <v>6146</v>
      </c>
      <c r="B6147" s="4" t="n">
        <v>18.27</v>
      </c>
      <c r="C6147" s="3"/>
      <c r="D6147" s="3" t="n">
        <f aca="false">B6147*C6147</f>
        <v>0</v>
      </c>
    </row>
    <row r="6148" customFormat="false" ht="12.75" hidden="false" customHeight="true" outlineLevel="0" collapsed="false">
      <c r="A6148" s="2" t="s">
        <v>6147</v>
      </c>
      <c r="B6148" s="4" t="n">
        <v>19.83</v>
      </c>
      <c r="C6148" s="3"/>
      <c r="D6148" s="3" t="n">
        <f aca="false">B6148*C6148</f>
        <v>0</v>
      </c>
    </row>
    <row r="6149" customFormat="false" ht="12.75" hidden="false" customHeight="true" outlineLevel="0" collapsed="false">
      <c r="A6149" s="2" t="s">
        <v>6148</v>
      </c>
      <c r="B6149" s="4" t="n">
        <v>163.1</v>
      </c>
      <c r="C6149" s="3"/>
      <c r="D6149" s="3" t="n">
        <f aca="false">B6149*C6149</f>
        <v>0</v>
      </c>
    </row>
    <row r="6150" customFormat="false" ht="12.75" hidden="false" customHeight="true" outlineLevel="0" collapsed="false">
      <c r="A6150" s="2" t="s">
        <v>6149</v>
      </c>
      <c r="B6150" s="4" t="n">
        <v>21.64</v>
      </c>
      <c r="C6150" s="3"/>
      <c r="D6150" s="3" t="n">
        <f aca="false">B6150*C6150</f>
        <v>0</v>
      </c>
    </row>
    <row r="6151" customFormat="false" ht="12.75" hidden="false" customHeight="true" outlineLevel="0" collapsed="false">
      <c r="A6151" s="2" t="s">
        <v>6150</v>
      </c>
      <c r="B6151" s="4" t="n">
        <v>21.64</v>
      </c>
      <c r="C6151" s="3"/>
      <c r="D6151" s="3" t="n">
        <f aca="false">B6151*C6151</f>
        <v>0</v>
      </c>
    </row>
    <row r="6152" customFormat="false" ht="12.75" hidden="false" customHeight="true" outlineLevel="0" collapsed="false">
      <c r="A6152" s="2" t="s">
        <v>6151</v>
      </c>
      <c r="B6152" s="4" t="n">
        <v>38.7</v>
      </c>
      <c r="C6152" s="3"/>
      <c r="D6152" s="3" t="n">
        <f aca="false">B6152*C6152</f>
        <v>0</v>
      </c>
    </row>
    <row r="6153" customFormat="false" ht="12.75" hidden="false" customHeight="true" outlineLevel="0" collapsed="false">
      <c r="A6153" s="2" t="s">
        <v>6152</v>
      </c>
      <c r="B6153" s="4" t="n">
        <v>180</v>
      </c>
      <c r="C6153" s="3"/>
      <c r="D6153" s="3" t="n">
        <f aca="false">B6153*C6153</f>
        <v>0</v>
      </c>
    </row>
    <row r="6154" customFormat="false" ht="12.75" hidden="false" customHeight="true" outlineLevel="0" collapsed="false">
      <c r="A6154" s="2" t="s">
        <v>6153</v>
      </c>
      <c r="B6154" s="4" t="n">
        <v>146.25</v>
      </c>
      <c r="C6154" s="3"/>
      <c r="D6154" s="3" t="n">
        <f aca="false">B6154*C6154</f>
        <v>0</v>
      </c>
    </row>
    <row r="6155" customFormat="false" ht="12.75" hidden="false" customHeight="true" outlineLevel="0" collapsed="false">
      <c r="A6155" s="2" t="s">
        <v>6154</v>
      </c>
      <c r="B6155" s="4" t="n">
        <v>16.74</v>
      </c>
      <c r="C6155" s="3"/>
      <c r="D6155" s="3" t="n">
        <f aca="false">B6155*C6155</f>
        <v>0</v>
      </c>
    </row>
    <row r="6156" customFormat="false" ht="12.75" hidden="false" customHeight="true" outlineLevel="0" collapsed="false">
      <c r="A6156" s="2" t="s">
        <v>6155</v>
      </c>
      <c r="B6156" s="4" t="n">
        <v>20.33</v>
      </c>
      <c r="C6156" s="3"/>
      <c r="D6156" s="3" t="n">
        <f aca="false">B6156*C6156</f>
        <v>0</v>
      </c>
    </row>
    <row r="6157" customFormat="false" ht="12.75" hidden="false" customHeight="true" outlineLevel="0" collapsed="false">
      <c r="A6157" s="2" t="s">
        <v>6156</v>
      </c>
      <c r="B6157" s="4" t="n">
        <v>17.48</v>
      </c>
      <c r="C6157" s="3"/>
      <c r="D6157" s="3" t="n">
        <f aca="false">B6157*C6157</f>
        <v>0</v>
      </c>
    </row>
    <row r="6158" customFormat="false" ht="12.75" hidden="false" customHeight="true" outlineLevel="0" collapsed="false">
      <c r="A6158" s="2" t="s">
        <v>6157</v>
      </c>
      <c r="B6158" s="4" t="n">
        <v>18.7</v>
      </c>
      <c r="C6158" s="3"/>
      <c r="D6158" s="3" t="n">
        <f aca="false">B6158*C6158</f>
        <v>0</v>
      </c>
    </row>
    <row r="6159" customFormat="false" ht="12.75" hidden="false" customHeight="true" outlineLevel="0" collapsed="false">
      <c r="A6159" s="2" t="s">
        <v>6158</v>
      </c>
      <c r="B6159" s="4" t="n">
        <v>14.86</v>
      </c>
      <c r="C6159" s="3"/>
      <c r="D6159" s="3" t="n">
        <f aca="false">B6159*C6159</f>
        <v>0</v>
      </c>
    </row>
    <row r="6160" customFormat="false" ht="12.75" hidden="false" customHeight="true" outlineLevel="0" collapsed="false">
      <c r="A6160" s="2" t="s">
        <v>6159</v>
      </c>
      <c r="B6160" s="4" t="n">
        <v>17.88</v>
      </c>
      <c r="C6160" s="3"/>
      <c r="D6160" s="3" t="n">
        <f aca="false">B6160*C6160</f>
        <v>0</v>
      </c>
    </row>
    <row r="6161" customFormat="false" ht="12.75" hidden="false" customHeight="true" outlineLevel="0" collapsed="false">
      <c r="A6161" s="2" t="s">
        <v>6160</v>
      </c>
      <c r="B6161" s="4" t="n">
        <v>23.39</v>
      </c>
      <c r="C6161" s="3"/>
      <c r="D6161" s="3" t="n">
        <f aca="false">B6161*C6161</f>
        <v>0</v>
      </c>
    </row>
    <row r="6162" customFormat="false" ht="12.75" hidden="false" customHeight="true" outlineLevel="0" collapsed="false">
      <c r="A6162" s="2" t="s">
        <v>6161</v>
      </c>
      <c r="B6162" s="4" t="n">
        <v>18.74</v>
      </c>
      <c r="C6162" s="3"/>
      <c r="D6162" s="3" t="n">
        <f aca="false">B6162*C6162</f>
        <v>0</v>
      </c>
    </row>
    <row r="6163" customFormat="false" ht="12.75" hidden="false" customHeight="true" outlineLevel="0" collapsed="false">
      <c r="A6163" s="2" t="s">
        <v>6162</v>
      </c>
      <c r="B6163" s="4" t="n">
        <v>24.99</v>
      </c>
      <c r="C6163" s="3"/>
      <c r="D6163" s="3" t="n">
        <f aca="false">B6163*C6163</f>
        <v>0</v>
      </c>
    </row>
    <row r="6164" customFormat="false" ht="12.75" hidden="false" customHeight="true" outlineLevel="0" collapsed="false">
      <c r="A6164" s="2" t="s">
        <v>6163</v>
      </c>
      <c r="B6164" s="4" t="n">
        <v>18.74</v>
      </c>
      <c r="C6164" s="3"/>
      <c r="D6164" s="3" t="n">
        <f aca="false">B6164*C6164</f>
        <v>0</v>
      </c>
    </row>
    <row r="6165" customFormat="false" ht="12.75" hidden="false" customHeight="true" outlineLevel="0" collapsed="false">
      <c r="A6165" s="2" t="s">
        <v>6164</v>
      </c>
      <c r="B6165" s="4" t="n">
        <v>21.95</v>
      </c>
      <c r="C6165" s="3"/>
      <c r="D6165" s="3" t="n">
        <f aca="false">B6165*C6165</f>
        <v>0</v>
      </c>
    </row>
    <row r="6166" customFormat="false" ht="12.75" hidden="false" customHeight="true" outlineLevel="0" collapsed="false">
      <c r="A6166" s="2" t="s">
        <v>6165</v>
      </c>
      <c r="B6166" s="4" t="n">
        <v>23.15</v>
      </c>
      <c r="C6166" s="3"/>
      <c r="D6166" s="3" t="n">
        <f aca="false">B6166*C6166</f>
        <v>0</v>
      </c>
    </row>
    <row r="6167" customFormat="false" ht="12.75" hidden="false" customHeight="true" outlineLevel="0" collapsed="false">
      <c r="A6167" s="2" t="s">
        <v>6166</v>
      </c>
      <c r="B6167" s="4" t="n">
        <v>24.99</v>
      </c>
      <c r="C6167" s="3"/>
      <c r="D6167" s="3" t="n">
        <f aca="false">B6167*C6167</f>
        <v>0</v>
      </c>
    </row>
    <row r="6168" customFormat="false" ht="12.75" hidden="false" customHeight="true" outlineLevel="0" collapsed="false">
      <c r="A6168" s="2" t="s">
        <v>6167</v>
      </c>
      <c r="B6168" s="4" t="n">
        <v>24.54</v>
      </c>
      <c r="C6168" s="3"/>
      <c r="D6168" s="3" t="n">
        <f aca="false">B6168*C6168</f>
        <v>0</v>
      </c>
    </row>
    <row r="6169" customFormat="false" ht="12.75" hidden="false" customHeight="true" outlineLevel="0" collapsed="false">
      <c r="A6169" s="2" t="s">
        <v>6168</v>
      </c>
      <c r="B6169" s="4" t="n">
        <v>19.48</v>
      </c>
      <c r="C6169" s="3"/>
      <c r="D6169" s="3" t="n">
        <f aca="false">B6169*C6169</f>
        <v>0</v>
      </c>
    </row>
    <row r="6170" customFormat="false" ht="12.75" hidden="false" customHeight="true" outlineLevel="0" collapsed="false">
      <c r="A6170" s="2" t="s">
        <v>6169</v>
      </c>
      <c r="B6170" s="4" t="n">
        <v>180</v>
      </c>
      <c r="C6170" s="3"/>
      <c r="D6170" s="3" t="n">
        <f aca="false">B6170*C6170</f>
        <v>0</v>
      </c>
    </row>
    <row r="6171" customFormat="false" ht="12.75" hidden="false" customHeight="true" outlineLevel="0" collapsed="false">
      <c r="A6171" s="2" t="s">
        <v>6170</v>
      </c>
      <c r="B6171" s="4" t="n">
        <v>37.67</v>
      </c>
      <c r="C6171" s="3"/>
      <c r="D6171" s="3" t="n">
        <f aca="false">B6171*C6171</f>
        <v>0</v>
      </c>
    </row>
    <row r="6172" customFormat="false" ht="12.75" hidden="false" customHeight="true" outlineLevel="0" collapsed="false">
      <c r="A6172" s="2" t="s">
        <v>6171</v>
      </c>
      <c r="B6172" s="4" t="n">
        <v>157.5</v>
      </c>
      <c r="C6172" s="3"/>
      <c r="D6172" s="3" t="n">
        <f aca="false">B6172*C6172</f>
        <v>0</v>
      </c>
    </row>
    <row r="6173" customFormat="false" ht="12.75" hidden="false" customHeight="true" outlineLevel="0" collapsed="false">
      <c r="A6173" s="2" t="s">
        <v>6172</v>
      </c>
      <c r="B6173" s="4" t="n">
        <v>16.92</v>
      </c>
      <c r="C6173" s="3"/>
      <c r="D6173" s="3" t="n">
        <f aca="false">B6173*C6173</f>
        <v>0</v>
      </c>
    </row>
    <row r="6174" customFormat="false" ht="12.75" hidden="false" customHeight="true" outlineLevel="0" collapsed="false">
      <c r="A6174" s="2" t="s">
        <v>6173</v>
      </c>
      <c r="B6174" s="4" t="n">
        <v>26.16</v>
      </c>
      <c r="C6174" s="3"/>
      <c r="D6174" s="3" t="n">
        <f aca="false">B6174*C6174</f>
        <v>0</v>
      </c>
    </row>
    <row r="6175" customFormat="false" ht="12.75" hidden="false" customHeight="true" outlineLevel="0" collapsed="false">
      <c r="A6175" s="2" t="s">
        <v>6174</v>
      </c>
      <c r="B6175" s="4" t="n">
        <v>14.95</v>
      </c>
      <c r="C6175" s="3"/>
      <c r="D6175" s="3" t="n">
        <f aca="false">B6175*C6175</f>
        <v>0</v>
      </c>
    </row>
    <row r="6176" customFormat="false" ht="12.75" hidden="false" customHeight="true" outlineLevel="0" collapsed="false">
      <c r="A6176" s="2" t="s">
        <v>6175</v>
      </c>
      <c r="B6176" s="4" t="n">
        <v>24.95</v>
      </c>
      <c r="C6176" s="3"/>
      <c r="D6176" s="3" t="n">
        <f aca="false">B6176*C6176</f>
        <v>0</v>
      </c>
    </row>
    <row r="6177" customFormat="false" ht="12.75" hidden="false" customHeight="true" outlineLevel="0" collapsed="false">
      <c r="A6177" s="2" t="s">
        <v>6176</v>
      </c>
      <c r="B6177" s="4" t="n">
        <v>25</v>
      </c>
      <c r="C6177" s="3"/>
      <c r="D6177" s="3" t="n">
        <f aca="false">B6177*C6177</f>
        <v>0</v>
      </c>
    </row>
    <row r="6178" customFormat="false" ht="12.75" hidden="false" customHeight="true" outlineLevel="0" collapsed="false">
      <c r="A6178" s="2" t="s">
        <v>6177</v>
      </c>
      <c r="B6178" s="4" t="n">
        <v>24.2</v>
      </c>
      <c r="C6178" s="3"/>
      <c r="D6178" s="3" t="n">
        <f aca="false">B6178*C6178</f>
        <v>0</v>
      </c>
    </row>
    <row r="6179" customFormat="false" ht="12.75" hidden="false" customHeight="true" outlineLevel="0" collapsed="false">
      <c r="A6179" s="2" t="s">
        <v>6178</v>
      </c>
      <c r="B6179" s="4" t="n">
        <v>24.2</v>
      </c>
      <c r="C6179" s="3"/>
      <c r="D6179" s="3" t="n">
        <f aca="false">B6179*C6179</f>
        <v>0</v>
      </c>
    </row>
    <row r="6180" customFormat="false" ht="12.75" hidden="false" customHeight="true" outlineLevel="0" collapsed="false">
      <c r="A6180" s="2" t="s">
        <v>6179</v>
      </c>
      <c r="B6180" s="4" t="n">
        <v>32.33</v>
      </c>
      <c r="C6180" s="3"/>
      <c r="D6180" s="3" t="n">
        <f aca="false">B6180*C6180</f>
        <v>0</v>
      </c>
    </row>
    <row r="6181" customFormat="false" ht="12.75" hidden="false" customHeight="true" outlineLevel="0" collapsed="false">
      <c r="A6181" s="2" t="s">
        <v>6180</v>
      </c>
      <c r="B6181" s="4" t="n">
        <v>21.32</v>
      </c>
      <c r="C6181" s="3"/>
      <c r="D6181" s="3" t="n">
        <f aca="false">B6181*C6181</f>
        <v>0</v>
      </c>
    </row>
    <row r="6182" customFormat="false" ht="12.75" hidden="false" customHeight="true" outlineLevel="0" collapsed="false">
      <c r="A6182" s="2" t="s">
        <v>6181</v>
      </c>
      <c r="B6182" s="4" t="n">
        <v>26.78</v>
      </c>
      <c r="C6182" s="3"/>
      <c r="D6182" s="3" t="n">
        <f aca="false">B6182*C6182</f>
        <v>0</v>
      </c>
    </row>
    <row r="6183" customFormat="false" ht="12.75" hidden="false" customHeight="true" outlineLevel="0" collapsed="false">
      <c r="A6183" s="2" t="s">
        <v>6182</v>
      </c>
      <c r="B6183" s="4" t="n">
        <v>25.25</v>
      </c>
      <c r="C6183" s="3"/>
      <c r="D6183" s="3" t="n">
        <f aca="false">B6183*C6183</f>
        <v>0</v>
      </c>
    </row>
    <row r="6184" customFormat="false" ht="12.75" hidden="false" customHeight="true" outlineLevel="0" collapsed="false">
      <c r="A6184" s="2" t="s">
        <v>6183</v>
      </c>
      <c r="B6184" s="4" t="n">
        <v>27.45</v>
      </c>
      <c r="C6184" s="3"/>
      <c r="D6184" s="3" t="n">
        <f aca="false">B6184*C6184</f>
        <v>0</v>
      </c>
    </row>
    <row r="6185" customFormat="false" ht="12.75" hidden="false" customHeight="true" outlineLevel="0" collapsed="false">
      <c r="A6185" s="2" t="s">
        <v>6184</v>
      </c>
      <c r="B6185" s="4" t="n">
        <v>21.31</v>
      </c>
      <c r="C6185" s="3"/>
      <c r="D6185" s="3" t="n">
        <f aca="false">B6185*C6185</f>
        <v>0</v>
      </c>
    </row>
    <row r="6186" customFormat="false" ht="12.75" hidden="false" customHeight="true" outlineLevel="0" collapsed="false">
      <c r="A6186" s="2" t="s">
        <v>6185</v>
      </c>
      <c r="B6186" s="4" t="n">
        <v>25.25</v>
      </c>
      <c r="C6186" s="3"/>
      <c r="D6186" s="3" t="n">
        <f aca="false">B6186*C6186</f>
        <v>0</v>
      </c>
    </row>
    <row r="6187" customFormat="false" ht="12.75" hidden="false" customHeight="true" outlineLevel="0" collapsed="false">
      <c r="A6187" s="2" t="s">
        <v>6186</v>
      </c>
      <c r="B6187" s="4" t="n">
        <v>20.8</v>
      </c>
      <c r="C6187" s="3"/>
      <c r="D6187" s="3" t="n">
        <f aca="false">B6187*C6187</f>
        <v>0</v>
      </c>
    </row>
    <row r="6188" customFormat="false" ht="12.75" hidden="false" customHeight="true" outlineLevel="0" collapsed="false">
      <c r="A6188" s="2" t="s">
        <v>6187</v>
      </c>
      <c r="B6188" s="4" t="n">
        <v>21.95</v>
      </c>
      <c r="C6188" s="3"/>
      <c r="D6188" s="3" t="n">
        <f aca="false">B6188*C6188</f>
        <v>0</v>
      </c>
    </row>
    <row r="6189" customFormat="false" ht="12.75" hidden="false" customHeight="true" outlineLevel="0" collapsed="false">
      <c r="A6189" s="2" t="s">
        <v>6188</v>
      </c>
      <c r="B6189" s="4" t="n">
        <v>59.33</v>
      </c>
      <c r="C6189" s="3"/>
      <c r="D6189" s="3" t="n">
        <f aca="false">B6189*C6189</f>
        <v>0</v>
      </c>
    </row>
    <row r="6190" customFormat="false" ht="12.75" hidden="false" customHeight="true" outlineLevel="0" collapsed="false">
      <c r="A6190" s="2" t="s">
        <v>6189</v>
      </c>
      <c r="B6190" s="4" t="n">
        <v>17.05</v>
      </c>
      <c r="C6190" s="3"/>
      <c r="D6190" s="3" t="n">
        <f aca="false">B6190*C6190</f>
        <v>0</v>
      </c>
    </row>
    <row r="6191" customFormat="false" ht="12.75" hidden="false" customHeight="true" outlineLevel="0" collapsed="false">
      <c r="A6191" s="2" t="s">
        <v>6190</v>
      </c>
      <c r="B6191" s="4" t="n">
        <v>28.2</v>
      </c>
      <c r="C6191" s="3"/>
      <c r="D6191" s="3" t="n">
        <f aca="false">B6191*C6191</f>
        <v>0</v>
      </c>
    </row>
    <row r="6192" customFormat="false" ht="12.75" hidden="false" customHeight="true" outlineLevel="0" collapsed="false">
      <c r="A6192" s="2" t="s">
        <v>6191</v>
      </c>
      <c r="B6192" s="4" t="n">
        <v>14.95</v>
      </c>
      <c r="C6192" s="3"/>
      <c r="D6192" s="3" t="n">
        <f aca="false">B6192*C6192</f>
        <v>0</v>
      </c>
    </row>
    <row r="6193" customFormat="false" ht="12.75" hidden="false" customHeight="true" outlineLevel="0" collapsed="false">
      <c r="A6193" s="2" t="s">
        <v>6192</v>
      </c>
      <c r="B6193" s="4" t="n">
        <v>129.68</v>
      </c>
      <c r="C6193" s="3"/>
      <c r="D6193" s="3" t="n">
        <f aca="false">B6193*C6193</f>
        <v>0</v>
      </c>
    </row>
    <row r="6194" customFormat="false" ht="12.75" hidden="false" customHeight="true" outlineLevel="0" collapsed="false">
      <c r="A6194" s="2" t="s">
        <v>6193</v>
      </c>
      <c r="B6194" s="4" t="n">
        <v>25.73</v>
      </c>
      <c r="C6194" s="3"/>
      <c r="D6194" s="3" t="n">
        <f aca="false">B6194*C6194</f>
        <v>0</v>
      </c>
    </row>
    <row r="6195" customFormat="false" ht="12.75" hidden="false" customHeight="true" outlineLevel="0" collapsed="false">
      <c r="A6195" s="2" t="s">
        <v>6194</v>
      </c>
      <c r="B6195" s="4" t="n">
        <v>22.26</v>
      </c>
      <c r="C6195" s="3"/>
      <c r="D6195" s="3" t="n">
        <f aca="false">B6195*C6195</f>
        <v>0</v>
      </c>
    </row>
    <row r="6196" customFormat="false" ht="12.75" hidden="false" customHeight="true" outlineLevel="0" collapsed="false">
      <c r="A6196" s="2" t="s">
        <v>6195</v>
      </c>
      <c r="B6196" s="4" t="n">
        <v>23.7</v>
      </c>
      <c r="C6196" s="3"/>
      <c r="D6196" s="3" t="n">
        <f aca="false">B6196*C6196</f>
        <v>0</v>
      </c>
    </row>
    <row r="6197" customFormat="false" ht="12.75" hidden="false" customHeight="true" outlineLevel="0" collapsed="false">
      <c r="A6197" s="2" t="s">
        <v>6196</v>
      </c>
      <c r="B6197" s="4" t="n">
        <v>49</v>
      </c>
      <c r="C6197" s="3"/>
      <c r="D6197" s="3" t="n">
        <f aca="false">B6197*C6197</f>
        <v>0</v>
      </c>
    </row>
    <row r="6198" customFormat="false" ht="12.75" hidden="false" customHeight="true" outlineLevel="0" collapsed="false">
      <c r="A6198" s="2" t="s">
        <v>6197</v>
      </c>
      <c r="B6198" s="4" t="n">
        <v>22.02</v>
      </c>
      <c r="C6198" s="3"/>
      <c r="D6198" s="3" t="n">
        <f aca="false">B6198*C6198</f>
        <v>0</v>
      </c>
    </row>
    <row r="6199" customFormat="false" ht="12.75" hidden="false" customHeight="true" outlineLevel="0" collapsed="false">
      <c r="A6199" s="2" t="s">
        <v>6198</v>
      </c>
      <c r="B6199" s="4" t="n">
        <v>24.85</v>
      </c>
      <c r="C6199" s="3"/>
      <c r="D6199" s="3" t="n">
        <f aca="false">B6199*C6199</f>
        <v>0</v>
      </c>
    </row>
    <row r="6200" customFormat="false" ht="12.75" hidden="false" customHeight="true" outlineLevel="0" collapsed="false">
      <c r="A6200" s="2" t="s">
        <v>6199</v>
      </c>
      <c r="B6200" s="4" t="n">
        <v>24.85</v>
      </c>
      <c r="C6200" s="3"/>
      <c r="D6200" s="3" t="n">
        <f aca="false">B6200*C6200</f>
        <v>0</v>
      </c>
    </row>
    <row r="6201" customFormat="false" ht="12.75" hidden="false" customHeight="true" outlineLevel="0" collapsed="false">
      <c r="A6201" s="2" t="s">
        <v>6200</v>
      </c>
      <c r="B6201" s="4" t="n">
        <v>18.26</v>
      </c>
      <c r="C6201" s="3"/>
      <c r="D6201" s="3" t="n">
        <f aca="false">B6201*C6201</f>
        <v>0</v>
      </c>
    </row>
    <row r="6202" customFormat="false" ht="12.75" hidden="false" customHeight="true" outlineLevel="0" collapsed="false">
      <c r="A6202" s="2" t="s">
        <v>6201</v>
      </c>
      <c r="B6202" s="4" t="n">
        <v>20.05</v>
      </c>
      <c r="C6202" s="3"/>
      <c r="D6202" s="3" t="n">
        <f aca="false">B6202*C6202</f>
        <v>0</v>
      </c>
    </row>
    <row r="6203" customFormat="false" ht="12.75" hidden="false" customHeight="true" outlineLevel="0" collapsed="false">
      <c r="A6203" s="2" t="s">
        <v>6202</v>
      </c>
      <c r="B6203" s="4" t="n">
        <v>36.59</v>
      </c>
      <c r="C6203" s="3"/>
      <c r="D6203" s="3" t="n">
        <f aca="false">B6203*C6203</f>
        <v>0</v>
      </c>
    </row>
    <row r="6204" customFormat="false" ht="12.75" hidden="false" customHeight="true" outlineLevel="0" collapsed="false">
      <c r="A6204" s="2" t="s">
        <v>6203</v>
      </c>
      <c r="B6204" s="4" t="n">
        <v>18.24</v>
      </c>
      <c r="C6204" s="3"/>
      <c r="D6204" s="3" t="n">
        <f aca="false">B6204*C6204</f>
        <v>0</v>
      </c>
    </row>
    <row r="6205" customFormat="false" ht="12.75" hidden="false" customHeight="true" outlineLevel="0" collapsed="false">
      <c r="A6205" s="2" t="s">
        <v>6204</v>
      </c>
      <c r="B6205" s="4" t="n">
        <v>33.26</v>
      </c>
      <c r="C6205" s="3"/>
      <c r="D6205" s="3" t="n">
        <f aca="false">B6205*C6205</f>
        <v>0</v>
      </c>
    </row>
    <row r="6206" customFormat="false" ht="12.75" hidden="false" customHeight="true" outlineLevel="0" collapsed="false">
      <c r="A6206" s="2" t="s">
        <v>6205</v>
      </c>
      <c r="B6206" s="4" t="n">
        <v>24.54</v>
      </c>
      <c r="C6206" s="3"/>
      <c r="D6206" s="3" t="n">
        <f aca="false">B6206*C6206</f>
        <v>0</v>
      </c>
    </row>
    <row r="6207" customFormat="false" ht="12.75" hidden="false" customHeight="true" outlineLevel="0" collapsed="false">
      <c r="A6207" s="2" t="s">
        <v>6206</v>
      </c>
      <c r="B6207" s="4" t="n">
        <v>33.26</v>
      </c>
      <c r="C6207" s="3"/>
      <c r="D6207" s="3" t="n">
        <f aca="false">B6207*C6207</f>
        <v>0</v>
      </c>
    </row>
    <row r="6208" customFormat="false" ht="12.75" hidden="false" customHeight="true" outlineLevel="0" collapsed="false">
      <c r="A6208" s="2" t="s">
        <v>6207</v>
      </c>
      <c r="B6208" s="4" t="n">
        <v>26.71</v>
      </c>
      <c r="C6208" s="3"/>
      <c r="D6208" s="3" t="n">
        <f aca="false">B6208*C6208</f>
        <v>0</v>
      </c>
    </row>
    <row r="6209" customFormat="false" ht="12.75" hidden="false" customHeight="true" outlineLevel="0" collapsed="false">
      <c r="A6209" s="2" t="s">
        <v>6208</v>
      </c>
      <c r="B6209" s="4" t="n">
        <v>84.5</v>
      </c>
      <c r="C6209" s="3"/>
      <c r="D6209" s="3" t="n">
        <f aca="false">B6209*C6209</f>
        <v>0</v>
      </c>
    </row>
    <row r="6210" customFormat="false" ht="12.75" hidden="false" customHeight="true" outlineLevel="0" collapsed="false">
      <c r="A6210" s="2" t="s">
        <v>6209</v>
      </c>
      <c r="B6210" s="4" t="n">
        <v>29</v>
      </c>
      <c r="C6210" s="3"/>
      <c r="D6210" s="3" t="n">
        <f aca="false">B6210*C6210</f>
        <v>0</v>
      </c>
    </row>
    <row r="6211" customFormat="false" ht="12.75" hidden="false" customHeight="true" outlineLevel="0" collapsed="false">
      <c r="A6211" s="2" t="s">
        <v>6210</v>
      </c>
      <c r="B6211" s="4" t="n">
        <v>17.72</v>
      </c>
      <c r="C6211" s="3"/>
      <c r="D6211" s="3" t="n">
        <f aca="false">B6211*C6211</f>
        <v>0</v>
      </c>
    </row>
    <row r="6212" customFormat="false" ht="12.75" hidden="false" customHeight="true" outlineLevel="0" collapsed="false">
      <c r="A6212" s="2" t="s">
        <v>6211</v>
      </c>
      <c r="B6212" s="4" t="n">
        <v>42.72</v>
      </c>
      <c r="C6212" s="3"/>
      <c r="D6212" s="3" t="n">
        <f aca="false">B6212*C6212</f>
        <v>0</v>
      </c>
    </row>
    <row r="6213" customFormat="false" ht="12.75" hidden="false" customHeight="true" outlineLevel="0" collapsed="false">
      <c r="A6213" s="2" t="s">
        <v>6212</v>
      </c>
      <c r="B6213" s="4" t="n">
        <v>74.25</v>
      </c>
      <c r="C6213" s="3"/>
      <c r="D6213" s="3" t="n">
        <f aca="false">B6213*C6213</f>
        <v>0</v>
      </c>
    </row>
    <row r="6214" customFormat="false" ht="12.75" hidden="false" customHeight="true" outlineLevel="0" collapsed="false">
      <c r="A6214" s="2" t="s">
        <v>6213</v>
      </c>
      <c r="B6214" s="4" t="n">
        <v>14.82</v>
      </c>
      <c r="C6214" s="3"/>
      <c r="D6214" s="3" t="n">
        <f aca="false">B6214*C6214</f>
        <v>0</v>
      </c>
    </row>
    <row r="6215" customFormat="false" ht="12.75" hidden="false" customHeight="true" outlineLevel="0" collapsed="false">
      <c r="A6215" s="2" t="s">
        <v>6214</v>
      </c>
      <c r="B6215" s="4" t="n">
        <v>112.5</v>
      </c>
      <c r="C6215" s="3"/>
      <c r="D6215" s="3" t="n">
        <f aca="false">B6215*C6215</f>
        <v>0</v>
      </c>
    </row>
    <row r="6216" customFormat="false" ht="12.75" hidden="false" customHeight="true" outlineLevel="0" collapsed="false">
      <c r="A6216" s="2" t="s">
        <v>6215</v>
      </c>
      <c r="B6216" s="4" t="n">
        <v>21.95</v>
      </c>
      <c r="C6216" s="3"/>
      <c r="D6216" s="3" t="n">
        <f aca="false">B6216*C6216</f>
        <v>0</v>
      </c>
    </row>
    <row r="6217" customFormat="false" ht="12.75" hidden="false" customHeight="true" outlineLevel="0" collapsed="false">
      <c r="A6217" s="2" t="s">
        <v>6216</v>
      </c>
      <c r="B6217" s="4" t="n">
        <v>16.89</v>
      </c>
      <c r="C6217" s="3"/>
      <c r="D6217" s="3" t="n">
        <f aca="false">B6217*C6217</f>
        <v>0</v>
      </c>
    </row>
    <row r="6218" customFormat="false" ht="12.75" hidden="false" customHeight="true" outlineLevel="0" collapsed="false">
      <c r="A6218" s="2" t="s">
        <v>6217</v>
      </c>
      <c r="B6218" s="4" t="n">
        <v>21.22</v>
      </c>
      <c r="C6218" s="3"/>
      <c r="D6218" s="3" t="n">
        <f aca="false">B6218*C6218</f>
        <v>0</v>
      </c>
    </row>
    <row r="6219" customFormat="false" ht="12.75" hidden="false" customHeight="true" outlineLevel="0" collapsed="false">
      <c r="A6219" s="2" t="s">
        <v>6218</v>
      </c>
      <c r="B6219" s="4" t="n">
        <v>19.72</v>
      </c>
      <c r="C6219" s="3"/>
      <c r="D6219" s="3" t="n">
        <f aca="false">B6219*C6219</f>
        <v>0</v>
      </c>
    </row>
    <row r="6220" customFormat="false" ht="12.75" hidden="false" customHeight="true" outlineLevel="0" collapsed="false">
      <c r="A6220" s="2" t="s">
        <v>6219</v>
      </c>
      <c r="B6220" s="4" t="n">
        <v>21.95</v>
      </c>
      <c r="C6220" s="3"/>
      <c r="D6220" s="3" t="n">
        <f aca="false">B6220*C6220</f>
        <v>0</v>
      </c>
    </row>
    <row r="6221" customFormat="false" ht="12.75" hidden="false" customHeight="true" outlineLevel="0" collapsed="false">
      <c r="A6221" s="2" t="s">
        <v>6220</v>
      </c>
      <c r="B6221" s="4" t="n">
        <v>18.27</v>
      </c>
      <c r="C6221" s="3"/>
      <c r="D6221" s="3" t="n">
        <f aca="false">B6221*C6221</f>
        <v>0</v>
      </c>
    </row>
    <row r="6222" customFormat="false" ht="12.75" hidden="false" customHeight="true" outlineLevel="0" collapsed="false">
      <c r="A6222" s="2" t="s">
        <v>6221</v>
      </c>
      <c r="B6222" s="4" t="n">
        <v>20.5</v>
      </c>
      <c r="C6222" s="3"/>
      <c r="D6222" s="3" t="n">
        <f aca="false">B6222*C6222</f>
        <v>0</v>
      </c>
    </row>
    <row r="6223" customFormat="false" ht="12.75" hidden="false" customHeight="true" outlineLevel="0" collapsed="false">
      <c r="A6223" s="2" t="s">
        <v>6222</v>
      </c>
      <c r="B6223" s="4" t="n">
        <v>21.59</v>
      </c>
      <c r="C6223" s="3"/>
      <c r="D6223" s="3" t="n">
        <f aca="false">B6223*C6223</f>
        <v>0</v>
      </c>
    </row>
    <row r="6224" customFormat="false" ht="12.75" hidden="false" customHeight="true" outlineLevel="0" collapsed="false">
      <c r="A6224" s="2" t="s">
        <v>6223</v>
      </c>
      <c r="B6224" s="4" t="n">
        <v>23.25</v>
      </c>
      <c r="C6224" s="3"/>
      <c r="D6224" s="3" t="n">
        <f aca="false">B6224*C6224</f>
        <v>0</v>
      </c>
    </row>
    <row r="6225" customFormat="false" ht="12.75" hidden="false" customHeight="true" outlineLevel="0" collapsed="false">
      <c r="A6225" s="2" t="s">
        <v>6224</v>
      </c>
      <c r="B6225" s="4" t="n">
        <v>19.94</v>
      </c>
      <c r="C6225" s="3"/>
      <c r="D6225" s="3" t="n">
        <f aca="false">B6225*C6225</f>
        <v>0</v>
      </c>
    </row>
    <row r="6226" customFormat="false" ht="12.75" hidden="false" customHeight="true" outlineLevel="0" collapsed="false">
      <c r="A6226" s="2" t="s">
        <v>6225</v>
      </c>
      <c r="B6226" s="4" t="n">
        <v>16.92</v>
      </c>
      <c r="C6226" s="3"/>
      <c r="D6226" s="3" t="n">
        <f aca="false">B6226*C6226</f>
        <v>0</v>
      </c>
    </row>
    <row r="6227" customFormat="false" ht="12.75" hidden="false" customHeight="true" outlineLevel="0" collapsed="false">
      <c r="A6227" s="2" t="s">
        <v>6226</v>
      </c>
      <c r="B6227" s="4" t="n">
        <v>18.65</v>
      </c>
      <c r="C6227" s="3"/>
      <c r="D6227" s="3" t="n">
        <f aca="false">B6227*C6227</f>
        <v>0</v>
      </c>
    </row>
    <row r="6228" customFormat="false" ht="12.75" hidden="false" customHeight="true" outlineLevel="0" collapsed="false">
      <c r="A6228" s="2" t="s">
        <v>6227</v>
      </c>
      <c r="B6228" s="4" t="n">
        <v>18.61</v>
      </c>
      <c r="C6228" s="3"/>
      <c r="D6228" s="3" t="n">
        <f aca="false">B6228*C6228</f>
        <v>0</v>
      </c>
    </row>
    <row r="6229" customFormat="false" ht="12.75" hidden="false" customHeight="true" outlineLevel="0" collapsed="false">
      <c r="A6229" s="2" t="s">
        <v>6228</v>
      </c>
      <c r="B6229" s="4" t="n">
        <v>18.65</v>
      </c>
      <c r="C6229" s="3"/>
      <c r="D6229" s="3" t="n">
        <f aca="false">B6229*C6229</f>
        <v>0</v>
      </c>
    </row>
    <row r="6230" customFormat="false" ht="12.75" hidden="false" customHeight="true" outlineLevel="0" collapsed="false">
      <c r="A6230" s="2" t="s">
        <v>6229</v>
      </c>
      <c r="B6230" s="4" t="n">
        <v>18.65</v>
      </c>
      <c r="C6230" s="3"/>
      <c r="D6230" s="3" t="n">
        <f aca="false">B6230*C6230</f>
        <v>0</v>
      </c>
    </row>
    <row r="6231" customFormat="false" ht="12.75" hidden="false" customHeight="true" outlineLevel="0" collapsed="false">
      <c r="A6231" s="2" t="s">
        <v>6230</v>
      </c>
      <c r="B6231" s="4" t="n">
        <v>44.82</v>
      </c>
      <c r="C6231" s="3"/>
      <c r="D6231" s="3" t="n">
        <f aca="false">B6231*C6231</f>
        <v>0</v>
      </c>
    </row>
    <row r="6232" customFormat="false" ht="12.75" hidden="false" customHeight="true" outlineLevel="0" collapsed="false">
      <c r="A6232" s="2" t="s">
        <v>6231</v>
      </c>
      <c r="B6232" s="4" t="n">
        <v>44.82</v>
      </c>
      <c r="C6232" s="3"/>
      <c r="D6232" s="3" t="n">
        <f aca="false">B6232*C6232</f>
        <v>0</v>
      </c>
    </row>
    <row r="6233" customFormat="false" ht="12.75" hidden="false" customHeight="true" outlineLevel="0" collapsed="false">
      <c r="A6233" s="2" t="s">
        <v>6232</v>
      </c>
      <c r="B6233" s="4" t="n">
        <v>44.82</v>
      </c>
      <c r="C6233" s="3"/>
      <c r="D6233" s="3" t="n">
        <f aca="false">B6233*C6233</f>
        <v>0</v>
      </c>
    </row>
    <row r="6234" customFormat="false" ht="12.75" hidden="false" customHeight="true" outlineLevel="0" collapsed="false">
      <c r="A6234" s="2" t="s">
        <v>6233</v>
      </c>
      <c r="B6234" s="4" t="n">
        <v>44.82</v>
      </c>
      <c r="C6234" s="3"/>
      <c r="D6234" s="3" t="n">
        <f aca="false">B6234*C6234</f>
        <v>0</v>
      </c>
    </row>
    <row r="6235" customFormat="false" ht="12.75" hidden="false" customHeight="true" outlineLevel="0" collapsed="false">
      <c r="A6235" s="2" t="s">
        <v>6234</v>
      </c>
      <c r="B6235" s="4" t="n">
        <v>47.3</v>
      </c>
      <c r="C6235" s="3"/>
      <c r="D6235" s="3" t="n">
        <f aca="false">B6235*C6235</f>
        <v>0</v>
      </c>
    </row>
    <row r="6236" customFormat="false" ht="12.75" hidden="false" customHeight="true" outlineLevel="0" collapsed="false">
      <c r="A6236" s="2" t="s">
        <v>6235</v>
      </c>
      <c r="B6236" s="4" t="n">
        <v>47.3</v>
      </c>
      <c r="C6236" s="3"/>
      <c r="D6236" s="3" t="n">
        <f aca="false">B6236*C6236</f>
        <v>0</v>
      </c>
    </row>
    <row r="6237" customFormat="false" ht="12.75" hidden="false" customHeight="true" outlineLevel="0" collapsed="false">
      <c r="A6237" s="2" t="s">
        <v>6236</v>
      </c>
      <c r="B6237" s="4" t="n">
        <v>47.3</v>
      </c>
      <c r="C6237" s="3"/>
      <c r="D6237" s="3" t="n">
        <f aca="false">B6237*C6237</f>
        <v>0</v>
      </c>
    </row>
    <row r="6238" customFormat="false" ht="12.75" hidden="false" customHeight="true" outlineLevel="0" collapsed="false">
      <c r="A6238" s="2" t="s">
        <v>6237</v>
      </c>
      <c r="B6238" s="4" t="n">
        <v>47.3</v>
      </c>
      <c r="C6238" s="3"/>
      <c r="D6238" s="3" t="n">
        <f aca="false">B6238*C6238</f>
        <v>0</v>
      </c>
    </row>
    <row r="6239" customFormat="false" ht="12.75" hidden="false" customHeight="true" outlineLevel="0" collapsed="false">
      <c r="A6239" s="2" t="s">
        <v>6238</v>
      </c>
      <c r="B6239" s="4" t="n">
        <v>16.95</v>
      </c>
      <c r="C6239" s="3"/>
      <c r="D6239" s="3" t="n">
        <f aca="false">B6239*C6239</f>
        <v>0</v>
      </c>
    </row>
    <row r="6240" customFormat="false" ht="12.75" hidden="false" customHeight="true" outlineLevel="0" collapsed="false">
      <c r="A6240" s="2" t="s">
        <v>6239</v>
      </c>
      <c r="B6240" s="4" t="n">
        <v>16.95</v>
      </c>
      <c r="C6240" s="3"/>
      <c r="D6240" s="3" t="n">
        <f aca="false">B6240*C6240</f>
        <v>0</v>
      </c>
    </row>
    <row r="6241" customFormat="false" ht="12.75" hidden="false" customHeight="true" outlineLevel="0" collapsed="false">
      <c r="A6241" s="2" t="s">
        <v>6240</v>
      </c>
      <c r="B6241" s="4" t="n">
        <v>14.96</v>
      </c>
      <c r="C6241" s="3"/>
      <c r="D6241" s="3" t="n">
        <f aca="false">B6241*C6241</f>
        <v>0</v>
      </c>
    </row>
    <row r="6242" customFormat="false" ht="12.75" hidden="false" customHeight="true" outlineLevel="0" collapsed="false">
      <c r="A6242" s="2" t="s">
        <v>6241</v>
      </c>
      <c r="B6242" s="4" t="n">
        <v>19.02</v>
      </c>
      <c r="C6242" s="3"/>
      <c r="D6242" s="3" t="n">
        <f aca="false">B6242*C6242</f>
        <v>0</v>
      </c>
    </row>
    <row r="6243" customFormat="false" ht="12.75" hidden="false" customHeight="true" outlineLevel="0" collapsed="false">
      <c r="A6243" s="2" t="s">
        <v>6242</v>
      </c>
      <c r="B6243" s="4" t="n">
        <v>77.03</v>
      </c>
      <c r="C6243" s="3"/>
      <c r="D6243" s="3" t="n">
        <f aca="false">B6243*C6243</f>
        <v>0</v>
      </c>
    </row>
    <row r="6244" customFormat="false" ht="12.75" hidden="false" customHeight="true" outlineLevel="0" collapsed="false">
      <c r="A6244" s="2" t="s">
        <v>6243</v>
      </c>
      <c r="B6244" s="4" t="n">
        <v>20.9</v>
      </c>
      <c r="C6244" s="3"/>
      <c r="D6244" s="3" t="n">
        <f aca="false">B6244*C6244</f>
        <v>0</v>
      </c>
    </row>
    <row r="6245" customFormat="false" ht="12.75" hidden="false" customHeight="true" outlineLevel="0" collapsed="false">
      <c r="A6245" s="2" t="s">
        <v>6244</v>
      </c>
      <c r="B6245" s="4" t="n">
        <v>26.22</v>
      </c>
      <c r="C6245" s="3"/>
      <c r="D6245" s="3" t="n">
        <f aca="false">B6245*C6245</f>
        <v>0</v>
      </c>
    </row>
    <row r="6246" customFormat="false" ht="12.75" hidden="false" customHeight="true" outlineLevel="0" collapsed="false">
      <c r="A6246" s="2" t="s">
        <v>6245</v>
      </c>
      <c r="B6246" s="4" t="n">
        <v>20.67</v>
      </c>
      <c r="C6246" s="3"/>
      <c r="D6246" s="3" t="n">
        <f aca="false">B6246*C6246</f>
        <v>0</v>
      </c>
    </row>
    <row r="6247" customFormat="false" ht="12.75" hidden="false" customHeight="true" outlineLevel="0" collapsed="false">
      <c r="A6247" s="2" t="s">
        <v>6246</v>
      </c>
      <c r="B6247" s="4" t="n">
        <v>42.02</v>
      </c>
      <c r="C6247" s="3"/>
      <c r="D6247" s="3" t="n">
        <f aca="false">B6247*C6247</f>
        <v>0</v>
      </c>
    </row>
    <row r="6248" customFormat="false" ht="12.75" hidden="false" customHeight="true" outlineLevel="0" collapsed="false">
      <c r="A6248" s="2" t="s">
        <v>6247</v>
      </c>
      <c r="B6248" s="4" t="n">
        <v>19.75</v>
      </c>
      <c r="C6248" s="3"/>
      <c r="D6248" s="3" t="n">
        <f aca="false">B6248*C6248</f>
        <v>0</v>
      </c>
    </row>
    <row r="6249" customFormat="false" ht="12.75" hidden="false" customHeight="true" outlineLevel="0" collapsed="false">
      <c r="A6249" s="2" t="s">
        <v>6248</v>
      </c>
      <c r="B6249" s="4" t="n">
        <v>27.83</v>
      </c>
      <c r="C6249" s="3"/>
      <c r="D6249" s="3" t="n">
        <f aca="false">B6249*C6249</f>
        <v>0</v>
      </c>
    </row>
    <row r="6250" customFormat="false" ht="12.75" hidden="false" customHeight="true" outlineLevel="0" collapsed="false">
      <c r="A6250" s="2" t="s">
        <v>6249</v>
      </c>
      <c r="B6250" s="4" t="n">
        <v>20.58</v>
      </c>
      <c r="C6250" s="3"/>
      <c r="D6250" s="3" t="n">
        <f aca="false">B6250*C6250</f>
        <v>0</v>
      </c>
    </row>
    <row r="6251" customFormat="false" ht="12.75" hidden="false" customHeight="true" outlineLevel="0" collapsed="false">
      <c r="A6251" s="2" t="s">
        <v>6250</v>
      </c>
      <c r="B6251" s="4" t="n">
        <v>17.3</v>
      </c>
      <c r="C6251" s="3"/>
      <c r="D6251" s="3" t="n">
        <f aca="false">B6251*C6251</f>
        <v>0</v>
      </c>
    </row>
    <row r="6252" customFormat="false" ht="12.75" hidden="false" customHeight="true" outlineLevel="0" collapsed="false">
      <c r="A6252" s="2" t="s">
        <v>6251</v>
      </c>
      <c r="B6252" s="4" t="n">
        <v>27.9</v>
      </c>
      <c r="C6252" s="3"/>
      <c r="D6252" s="3" t="n">
        <f aca="false">B6252*C6252</f>
        <v>0</v>
      </c>
    </row>
    <row r="6253" customFormat="false" ht="12.75" hidden="false" customHeight="true" outlineLevel="0" collapsed="false">
      <c r="A6253" s="2" t="s">
        <v>6252</v>
      </c>
      <c r="B6253" s="4" t="n">
        <v>15.94</v>
      </c>
      <c r="C6253" s="3"/>
      <c r="D6253" s="3" t="n">
        <f aca="false">B6253*C6253</f>
        <v>0</v>
      </c>
    </row>
    <row r="6254" customFormat="false" ht="12.75" hidden="false" customHeight="true" outlineLevel="0" collapsed="false">
      <c r="A6254" s="2" t="s">
        <v>6253</v>
      </c>
      <c r="B6254" s="4" t="n">
        <v>20.37</v>
      </c>
      <c r="C6254" s="3"/>
      <c r="D6254" s="3" t="n">
        <f aca="false">B6254*C6254</f>
        <v>0</v>
      </c>
    </row>
    <row r="6255" customFormat="false" ht="12.75" hidden="false" customHeight="true" outlineLevel="0" collapsed="false">
      <c r="A6255" s="2" t="s">
        <v>6254</v>
      </c>
      <c r="B6255" s="4" t="n">
        <v>25.75</v>
      </c>
      <c r="C6255" s="3"/>
      <c r="D6255" s="3" t="n">
        <f aca="false">B6255*C6255</f>
        <v>0</v>
      </c>
    </row>
    <row r="6256" customFormat="false" ht="12.75" hidden="false" customHeight="true" outlineLevel="0" collapsed="false">
      <c r="A6256" s="2" t="s">
        <v>6255</v>
      </c>
      <c r="B6256" s="4" t="n">
        <v>25.75</v>
      </c>
      <c r="C6256" s="3"/>
      <c r="D6256" s="3" t="n">
        <f aca="false">B6256*C6256</f>
        <v>0</v>
      </c>
    </row>
    <row r="6257" customFormat="false" ht="12.75" hidden="false" customHeight="true" outlineLevel="0" collapsed="false">
      <c r="A6257" s="2" t="s">
        <v>6256</v>
      </c>
      <c r="B6257" s="4" t="n">
        <v>15.5</v>
      </c>
      <c r="C6257" s="3"/>
      <c r="D6257" s="3" t="n">
        <f aca="false">B6257*C6257</f>
        <v>0</v>
      </c>
    </row>
    <row r="6258" customFormat="false" ht="12.75" hidden="false" customHeight="true" outlineLevel="0" collapsed="false">
      <c r="A6258" s="2" t="s">
        <v>6257</v>
      </c>
      <c r="B6258" s="4" t="n">
        <v>18.8</v>
      </c>
      <c r="C6258" s="3"/>
      <c r="D6258" s="3" t="n">
        <f aca="false">B6258*C6258</f>
        <v>0</v>
      </c>
    </row>
    <row r="6259" customFormat="false" ht="12.75" hidden="false" customHeight="true" outlineLevel="0" collapsed="false">
      <c r="A6259" s="2" t="s">
        <v>6258</v>
      </c>
      <c r="B6259" s="4" t="n">
        <v>50</v>
      </c>
      <c r="C6259" s="3"/>
      <c r="D6259" s="3" t="n">
        <f aca="false">B6259*C6259</f>
        <v>0</v>
      </c>
    </row>
    <row r="6260" customFormat="false" ht="12.75" hidden="false" customHeight="true" outlineLevel="0" collapsed="false">
      <c r="A6260" s="2" t="s">
        <v>6259</v>
      </c>
      <c r="B6260" s="4" t="n">
        <v>16.28</v>
      </c>
      <c r="C6260" s="3"/>
      <c r="D6260" s="3" t="n">
        <f aca="false">B6260*C6260</f>
        <v>0</v>
      </c>
    </row>
    <row r="6261" customFormat="false" ht="12.75" hidden="false" customHeight="true" outlineLevel="0" collapsed="false">
      <c r="A6261" s="2" t="s">
        <v>6260</v>
      </c>
      <c r="B6261" s="4" t="n">
        <v>16.95</v>
      </c>
      <c r="C6261" s="3"/>
      <c r="D6261" s="3" t="n">
        <f aca="false">B6261*C6261</f>
        <v>0</v>
      </c>
    </row>
    <row r="6262" customFormat="false" ht="12.75" hidden="false" customHeight="true" outlineLevel="0" collapsed="false">
      <c r="A6262" s="2" t="s">
        <v>6261</v>
      </c>
      <c r="B6262" s="4" t="n">
        <v>16.95</v>
      </c>
      <c r="C6262" s="3"/>
      <c r="D6262" s="3" t="n">
        <f aca="false">B6262*C6262</f>
        <v>0</v>
      </c>
    </row>
    <row r="6263" customFormat="false" ht="12.75" hidden="false" customHeight="true" outlineLevel="0" collapsed="false">
      <c r="A6263" s="2" t="s">
        <v>6262</v>
      </c>
      <c r="B6263" s="4" t="n">
        <v>20.5</v>
      </c>
      <c r="C6263" s="3"/>
      <c r="D6263" s="3" t="n">
        <f aca="false">B6263*C6263</f>
        <v>0</v>
      </c>
    </row>
    <row r="6264" customFormat="false" ht="12.75" hidden="false" customHeight="true" outlineLevel="0" collapsed="false">
      <c r="A6264" s="2" t="s">
        <v>6263</v>
      </c>
      <c r="B6264" s="4" t="n">
        <v>104</v>
      </c>
      <c r="C6264" s="3"/>
      <c r="D6264" s="3" t="n">
        <f aca="false">B6264*C6264</f>
        <v>0</v>
      </c>
    </row>
    <row r="6265" customFormat="false" ht="12.75" hidden="false" customHeight="true" outlineLevel="0" collapsed="false">
      <c r="A6265" s="2" t="s">
        <v>6264</v>
      </c>
      <c r="B6265" s="4" t="n">
        <v>16.48</v>
      </c>
      <c r="C6265" s="3"/>
      <c r="D6265" s="3" t="n">
        <f aca="false">B6265*C6265</f>
        <v>0</v>
      </c>
    </row>
    <row r="6266" customFormat="false" ht="12.75" hidden="false" customHeight="true" outlineLevel="0" collapsed="false">
      <c r="A6266" s="2" t="s">
        <v>6265</v>
      </c>
      <c r="B6266" s="4" t="n">
        <v>22.64</v>
      </c>
      <c r="C6266" s="3"/>
      <c r="D6266" s="3" t="n">
        <f aca="false">B6266*C6266</f>
        <v>0</v>
      </c>
    </row>
    <row r="6267" customFormat="false" ht="12.75" hidden="false" customHeight="true" outlineLevel="0" collapsed="false">
      <c r="A6267" s="2" t="s">
        <v>6266</v>
      </c>
      <c r="B6267" s="4" t="n">
        <v>16.95</v>
      </c>
      <c r="C6267" s="3"/>
      <c r="D6267" s="3" t="n">
        <f aca="false">B6267*C6267</f>
        <v>0</v>
      </c>
    </row>
    <row r="6268" customFormat="false" ht="12.75" hidden="false" customHeight="true" outlineLevel="0" collapsed="false">
      <c r="A6268" s="2" t="s">
        <v>6267</v>
      </c>
      <c r="B6268" s="4" t="n">
        <v>17.27</v>
      </c>
      <c r="C6268" s="3"/>
      <c r="D6268" s="3" t="n">
        <f aca="false">B6268*C6268</f>
        <v>0</v>
      </c>
    </row>
    <row r="6269" customFormat="false" ht="12.75" hidden="false" customHeight="true" outlineLevel="0" collapsed="false">
      <c r="A6269" s="2" t="s">
        <v>6268</v>
      </c>
      <c r="B6269" s="4" t="n">
        <v>21.5</v>
      </c>
      <c r="C6269" s="3"/>
      <c r="D6269" s="3" t="n">
        <f aca="false">B6269*C6269</f>
        <v>0</v>
      </c>
    </row>
    <row r="6270" customFormat="false" ht="12.75" hidden="false" customHeight="true" outlineLevel="0" collapsed="false">
      <c r="A6270" s="2" t="s">
        <v>6269</v>
      </c>
      <c r="B6270" s="4" t="n">
        <v>17.05</v>
      </c>
      <c r="C6270" s="3"/>
      <c r="D6270" s="3" t="n">
        <f aca="false">B6270*C6270</f>
        <v>0</v>
      </c>
    </row>
    <row r="6271" customFormat="false" ht="12.75" hidden="false" customHeight="true" outlineLevel="0" collapsed="false">
      <c r="A6271" s="2" t="s">
        <v>6270</v>
      </c>
      <c r="B6271" s="4" t="n">
        <v>75</v>
      </c>
      <c r="C6271" s="3"/>
      <c r="D6271" s="3" t="n">
        <f aca="false">B6271*C6271</f>
        <v>0</v>
      </c>
    </row>
    <row r="6272" customFormat="false" ht="12.75" hidden="false" customHeight="true" outlineLevel="0" collapsed="false">
      <c r="A6272" s="2" t="s">
        <v>6271</v>
      </c>
      <c r="B6272" s="4" t="n">
        <v>20.71</v>
      </c>
      <c r="C6272" s="3"/>
      <c r="D6272" s="3" t="n">
        <f aca="false">B6272*C6272</f>
        <v>0</v>
      </c>
    </row>
    <row r="6273" customFormat="false" ht="12.75" hidden="false" customHeight="true" outlineLevel="0" collapsed="false">
      <c r="A6273" s="2" t="s">
        <v>6272</v>
      </c>
      <c r="B6273" s="4" t="n">
        <v>23</v>
      </c>
      <c r="C6273" s="3"/>
      <c r="D6273" s="3" t="n">
        <f aca="false">B6273*C6273</f>
        <v>0</v>
      </c>
    </row>
    <row r="6274" customFormat="false" ht="12.75" hidden="false" customHeight="true" outlineLevel="0" collapsed="false">
      <c r="A6274" s="2" t="s">
        <v>6273</v>
      </c>
      <c r="B6274" s="4" t="n">
        <v>16.48</v>
      </c>
      <c r="C6274" s="3"/>
      <c r="D6274" s="3" t="n">
        <f aca="false">B6274*C6274</f>
        <v>0</v>
      </c>
    </row>
    <row r="6275" customFormat="false" ht="12.75" hidden="false" customHeight="true" outlineLevel="0" collapsed="false">
      <c r="A6275" s="2" t="s">
        <v>6274</v>
      </c>
      <c r="B6275" s="4" t="n">
        <v>28.05</v>
      </c>
      <c r="C6275" s="3"/>
      <c r="D6275" s="3" t="n">
        <f aca="false">B6275*C6275</f>
        <v>0</v>
      </c>
    </row>
    <row r="6276" customFormat="false" ht="12.75" hidden="false" customHeight="true" outlineLevel="0" collapsed="false">
      <c r="A6276" s="2" t="s">
        <v>6275</v>
      </c>
      <c r="B6276" s="4" t="n">
        <v>20.25</v>
      </c>
      <c r="C6276" s="3"/>
      <c r="D6276" s="3" t="n">
        <f aca="false">B6276*C6276</f>
        <v>0</v>
      </c>
    </row>
    <row r="6277" customFormat="false" ht="12.75" hidden="false" customHeight="true" outlineLevel="0" collapsed="false">
      <c r="A6277" s="2" t="s">
        <v>6276</v>
      </c>
      <c r="B6277" s="4" t="n">
        <v>16.48</v>
      </c>
      <c r="C6277" s="3"/>
      <c r="D6277" s="3" t="n">
        <f aca="false">B6277*C6277</f>
        <v>0</v>
      </c>
    </row>
    <row r="6278" customFormat="false" ht="12.75" hidden="false" customHeight="true" outlineLevel="0" collapsed="false">
      <c r="A6278" s="2" t="s">
        <v>6277</v>
      </c>
      <c r="B6278" s="4" t="n">
        <v>16.58</v>
      </c>
      <c r="C6278" s="3"/>
      <c r="D6278" s="3" t="n">
        <f aca="false">B6278*C6278</f>
        <v>0</v>
      </c>
    </row>
    <row r="6279" customFormat="false" ht="12.75" hidden="false" customHeight="true" outlineLevel="0" collapsed="false">
      <c r="A6279" s="2" t="s">
        <v>6278</v>
      </c>
      <c r="B6279" s="4" t="n">
        <v>28.3</v>
      </c>
      <c r="C6279" s="3"/>
      <c r="D6279" s="3" t="n">
        <f aca="false">B6279*C6279</f>
        <v>0</v>
      </c>
    </row>
    <row r="6280" customFormat="false" ht="12.75" hidden="false" customHeight="true" outlineLevel="0" collapsed="false">
      <c r="A6280" s="2" t="s">
        <v>6279</v>
      </c>
      <c r="B6280" s="4" t="n">
        <v>32.34</v>
      </c>
      <c r="C6280" s="3"/>
      <c r="D6280" s="3" t="n">
        <f aca="false">B6280*C6280</f>
        <v>0</v>
      </c>
    </row>
    <row r="6281" customFormat="false" ht="12.75" hidden="false" customHeight="true" outlineLevel="0" collapsed="false">
      <c r="A6281" s="2" t="s">
        <v>6280</v>
      </c>
      <c r="B6281" s="4" t="n">
        <v>18.35</v>
      </c>
      <c r="C6281" s="3"/>
      <c r="D6281" s="3" t="n">
        <f aca="false">B6281*C6281</f>
        <v>0</v>
      </c>
    </row>
    <row r="6282" customFormat="false" ht="12.75" hidden="false" customHeight="true" outlineLevel="0" collapsed="false">
      <c r="A6282" s="2" t="s">
        <v>6281</v>
      </c>
      <c r="B6282" s="4" t="n">
        <v>18.83</v>
      </c>
      <c r="C6282" s="3"/>
      <c r="D6282" s="3" t="n">
        <f aca="false">B6282*C6282</f>
        <v>0</v>
      </c>
    </row>
    <row r="6283" customFormat="false" ht="12.75" hidden="false" customHeight="true" outlineLevel="0" collapsed="false">
      <c r="A6283" s="2" t="s">
        <v>6282</v>
      </c>
      <c r="B6283" s="4" t="n">
        <v>20.4</v>
      </c>
      <c r="C6283" s="3"/>
      <c r="D6283" s="3" t="n">
        <f aca="false">B6283*C6283</f>
        <v>0</v>
      </c>
    </row>
    <row r="6284" customFormat="false" ht="12.75" hidden="false" customHeight="true" outlineLevel="0" collapsed="false">
      <c r="A6284" s="2" t="s">
        <v>6283</v>
      </c>
      <c r="B6284" s="4" t="n">
        <v>23</v>
      </c>
      <c r="C6284" s="3"/>
      <c r="D6284" s="3" t="n">
        <f aca="false">B6284*C6284</f>
        <v>0</v>
      </c>
    </row>
    <row r="6285" customFormat="false" ht="12.75" hidden="false" customHeight="true" outlineLevel="0" collapsed="false">
      <c r="A6285" s="2" t="s">
        <v>6284</v>
      </c>
      <c r="B6285" s="4" t="n">
        <v>33.71</v>
      </c>
      <c r="C6285" s="3"/>
      <c r="D6285" s="3" t="n">
        <f aca="false">B6285*C6285</f>
        <v>0</v>
      </c>
    </row>
    <row r="6286" customFormat="false" ht="12.75" hidden="false" customHeight="true" outlineLevel="0" collapsed="false">
      <c r="A6286" s="2" t="s">
        <v>6285</v>
      </c>
      <c r="B6286" s="4" t="n">
        <v>16.95</v>
      </c>
      <c r="C6286" s="3"/>
      <c r="D6286" s="3" t="n">
        <f aca="false">B6286*C6286</f>
        <v>0</v>
      </c>
    </row>
    <row r="6287" customFormat="false" ht="12.75" hidden="false" customHeight="true" outlineLevel="0" collapsed="false">
      <c r="A6287" s="2" t="s">
        <v>6286</v>
      </c>
      <c r="B6287" s="4" t="n">
        <v>32.3</v>
      </c>
      <c r="C6287" s="3"/>
      <c r="D6287" s="3" t="n">
        <f aca="false">B6287*C6287</f>
        <v>0</v>
      </c>
    </row>
    <row r="6288" customFormat="false" ht="12.75" hidden="false" customHeight="true" outlineLevel="0" collapsed="false">
      <c r="A6288" s="2" t="s">
        <v>6287</v>
      </c>
      <c r="B6288" s="4" t="n">
        <v>32.3</v>
      </c>
      <c r="C6288" s="3"/>
      <c r="D6288" s="3" t="n">
        <f aca="false">B6288*C6288</f>
        <v>0</v>
      </c>
    </row>
    <row r="6289" customFormat="false" ht="12.75" hidden="false" customHeight="true" outlineLevel="0" collapsed="false">
      <c r="A6289" s="2" t="s">
        <v>6288</v>
      </c>
      <c r="B6289" s="4" t="n">
        <v>24</v>
      </c>
      <c r="C6289" s="3"/>
      <c r="D6289" s="3" t="n">
        <f aca="false">B6289*C6289</f>
        <v>0</v>
      </c>
    </row>
    <row r="6290" customFormat="false" ht="12.75" hidden="false" customHeight="true" outlineLevel="0" collapsed="false">
      <c r="A6290" s="2" t="s">
        <v>6289</v>
      </c>
      <c r="B6290" s="4" t="n">
        <v>16.48</v>
      </c>
      <c r="C6290" s="3"/>
      <c r="D6290" s="3" t="n">
        <f aca="false">B6290*C6290</f>
        <v>0</v>
      </c>
    </row>
    <row r="6291" customFormat="false" ht="12.75" hidden="false" customHeight="true" outlineLevel="0" collapsed="false">
      <c r="A6291" s="2" t="s">
        <v>6290</v>
      </c>
      <c r="B6291" s="4" t="n">
        <v>90</v>
      </c>
      <c r="C6291" s="3"/>
      <c r="D6291" s="3" t="n">
        <f aca="false">B6291*C6291</f>
        <v>0</v>
      </c>
    </row>
    <row r="6292" customFormat="false" ht="12.75" hidden="false" customHeight="true" outlineLevel="0" collapsed="false">
      <c r="A6292" s="2" t="s">
        <v>6291</v>
      </c>
      <c r="B6292" s="4" t="n">
        <v>14.95</v>
      </c>
      <c r="C6292" s="3"/>
      <c r="D6292" s="3" t="n">
        <f aca="false">B6292*C6292</f>
        <v>0</v>
      </c>
    </row>
    <row r="6293" customFormat="false" ht="12.75" hidden="false" customHeight="true" outlineLevel="0" collapsed="false">
      <c r="A6293" s="2" t="s">
        <v>6292</v>
      </c>
      <c r="B6293" s="4" t="n">
        <v>16.95</v>
      </c>
      <c r="C6293" s="3"/>
      <c r="D6293" s="3" t="n">
        <f aca="false">B6293*C6293</f>
        <v>0</v>
      </c>
    </row>
    <row r="6294" customFormat="false" ht="12.75" hidden="false" customHeight="true" outlineLevel="0" collapsed="false">
      <c r="A6294" s="2" t="s">
        <v>6293</v>
      </c>
      <c r="B6294" s="4" t="n">
        <v>16.48</v>
      </c>
      <c r="C6294" s="3"/>
      <c r="D6294" s="3" t="n">
        <f aca="false">B6294*C6294</f>
        <v>0</v>
      </c>
    </row>
    <row r="6295" customFormat="false" ht="12.75" hidden="false" customHeight="true" outlineLevel="0" collapsed="false">
      <c r="A6295" s="2" t="s">
        <v>6294</v>
      </c>
      <c r="B6295" s="4" t="n">
        <v>17.99</v>
      </c>
      <c r="C6295" s="3"/>
      <c r="D6295" s="3" t="n">
        <f aca="false">B6295*C6295</f>
        <v>0</v>
      </c>
    </row>
    <row r="6296" customFormat="false" ht="12.75" hidden="false" customHeight="true" outlineLevel="0" collapsed="false">
      <c r="A6296" s="2" t="s">
        <v>6295</v>
      </c>
      <c r="B6296" s="4" t="n">
        <v>17.15</v>
      </c>
      <c r="C6296" s="3"/>
      <c r="D6296" s="3" t="n">
        <f aca="false">B6296*C6296</f>
        <v>0</v>
      </c>
    </row>
    <row r="6297" customFormat="false" ht="12.75" hidden="false" customHeight="true" outlineLevel="0" collapsed="false">
      <c r="A6297" s="2" t="s">
        <v>6296</v>
      </c>
      <c r="B6297" s="4" t="n">
        <v>14.95</v>
      </c>
      <c r="C6297" s="3"/>
      <c r="D6297" s="3" t="n">
        <f aca="false">B6297*C6297</f>
        <v>0</v>
      </c>
    </row>
    <row r="6298" customFormat="false" ht="12.75" hidden="false" customHeight="true" outlineLevel="0" collapsed="false">
      <c r="A6298" s="2" t="s">
        <v>6297</v>
      </c>
      <c r="B6298" s="4" t="n">
        <v>24.78</v>
      </c>
      <c r="C6298" s="3"/>
      <c r="D6298" s="3" t="n">
        <f aca="false">B6298*C6298</f>
        <v>0</v>
      </c>
    </row>
    <row r="6299" customFormat="false" ht="12.75" hidden="false" customHeight="true" outlineLevel="0" collapsed="false">
      <c r="A6299" s="2" t="s">
        <v>6298</v>
      </c>
      <c r="B6299" s="4" t="n">
        <v>18.65</v>
      </c>
      <c r="C6299" s="3"/>
      <c r="D6299" s="3" t="n">
        <f aca="false">B6299*C6299</f>
        <v>0</v>
      </c>
    </row>
    <row r="6300" customFormat="false" ht="12.75" hidden="false" customHeight="true" outlineLevel="0" collapsed="false">
      <c r="A6300" s="2" t="s">
        <v>6299</v>
      </c>
      <c r="B6300" s="4" t="n">
        <v>16.95</v>
      </c>
      <c r="C6300" s="3"/>
      <c r="D6300" s="3" t="n">
        <f aca="false">B6300*C6300</f>
        <v>0</v>
      </c>
    </row>
    <row r="6301" customFormat="false" ht="12.75" hidden="false" customHeight="true" outlineLevel="0" collapsed="false">
      <c r="A6301" s="2" t="s">
        <v>6300</v>
      </c>
      <c r="B6301" s="4" t="n">
        <v>23.25</v>
      </c>
      <c r="C6301" s="3"/>
      <c r="D6301" s="3" t="n">
        <f aca="false">B6301*C6301</f>
        <v>0</v>
      </c>
    </row>
    <row r="6302" customFormat="false" ht="12.75" hidden="false" customHeight="true" outlineLevel="0" collapsed="false">
      <c r="A6302" s="2" t="s">
        <v>6301</v>
      </c>
      <c r="B6302" s="4" t="n">
        <v>16.48</v>
      </c>
      <c r="C6302" s="3"/>
      <c r="D6302" s="3" t="n">
        <f aca="false">B6302*C6302</f>
        <v>0</v>
      </c>
    </row>
    <row r="6303" customFormat="false" ht="12.75" hidden="false" customHeight="true" outlineLevel="0" collapsed="false">
      <c r="A6303" s="2" t="s">
        <v>6302</v>
      </c>
      <c r="B6303" s="4" t="n">
        <v>17.05</v>
      </c>
      <c r="C6303" s="3"/>
      <c r="D6303" s="3" t="n">
        <f aca="false">B6303*C6303</f>
        <v>0</v>
      </c>
    </row>
    <row r="6304" customFormat="false" ht="12.75" hidden="false" customHeight="true" outlineLevel="0" collapsed="false">
      <c r="A6304" s="2" t="s">
        <v>6303</v>
      </c>
      <c r="B6304" s="4" t="n">
        <v>115</v>
      </c>
      <c r="C6304" s="3"/>
      <c r="D6304" s="3" t="n">
        <f aca="false">B6304*C6304</f>
        <v>0</v>
      </c>
    </row>
    <row r="6305" customFormat="false" ht="12.75" hidden="false" customHeight="true" outlineLevel="0" collapsed="false">
      <c r="A6305" s="2" t="s">
        <v>6304</v>
      </c>
      <c r="B6305" s="4" t="n">
        <v>14.1</v>
      </c>
      <c r="C6305" s="3"/>
      <c r="D6305" s="3" t="n">
        <f aca="false">B6305*C6305</f>
        <v>0</v>
      </c>
    </row>
    <row r="6306" customFormat="false" ht="12.75" hidden="false" customHeight="true" outlineLevel="0" collapsed="false">
      <c r="A6306" s="2" t="s">
        <v>6305</v>
      </c>
      <c r="B6306" s="4" t="n">
        <v>21.63</v>
      </c>
      <c r="C6306" s="3"/>
      <c r="D6306" s="3" t="n">
        <f aca="false">B6306*C6306</f>
        <v>0</v>
      </c>
    </row>
    <row r="6307" customFormat="false" ht="12.75" hidden="false" customHeight="true" outlineLevel="0" collapsed="false">
      <c r="A6307" s="2" t="s">
        <v>6306</v>
      </c>
      <c r="B6307" s="4" t="n">
        <v>70</v>
      </c>
      <c r="C6307" s="3"/>
      <c r="D6307" s="3" t="n">
        <f aca="false">B6307*C6307</f>
        <v>0</v>
      </c>
    </row>
    <row r="6308" customFormat="false" ht="12.75" hidden="false" customHeight="true" outlineLevel="0" collapsed="false">
      <c r="A6308" s="2" t="s">
        <v>6307</v>
      </c>
      <c r="B6308" s="4" t="n">
        <v>14.95</v>
      </c>
      <c r="C6308" s="3"/>
      <c r="D6308" s="3" t="n">
        <f aca="false">B6308*C6308</f>
        <v>0</v>
      </c>
    </row>
    <row r="6309" customFormat="false" ht="12.75" hidden="false" customHeight="true" outlineLevel="0" collapsed="false">
      <c r="A6309" s="2" t="s">
        <v>6308</v>
      </c>
      <c r="B6309" s="4" t="n">
        <v>17.06</v>
      </c>
      <c r="C6309" s="3"/>
      <c r="D6309" s="3" t="n">
        <f aca="false">B6309*C6309</f>
        <v>0</v>
      </c>
    </row>
    <row r="6310" customFormat="false" ht="12.75" hidden="false" customHeight="true" outlineLevel="0" collapsed="false">
      <c r="A6310" s="2" t="s">
        <v>6309</v>
      </c>
      <c r="B6310" s="4" t="n">
        <v>17.05</v>
      </c>
      <c r="C6310" s="3"/>
      <c r="D6310" s="3" t="n">
        <f aca="false">B6310*C6310</f>
        <v>0</v>
      </c>
    </row>
    <row r="6311" customFormat="false" ht="12.75" hidden="false" customHeight="true" outlineLevel="0" collapsed="false">
      <c r="A6311" s="2" t="s">
        <v>6310</v>
      </c>
      <c r="B6311" s="4" t="n">
        <v>14.73</v>
      </c>
      <c r="C6311" s="3"/>
      <c r="D6311" s="3" t="n">
        <f aca="false">B6311*C6311</f>
        <v>0</v>
      </c>
    </row>
    <row r="6312" customFormat="false" ht="12.75" hidden="false" customHeight="true" outlineLevel="0" collapsed="false">
      <c r="A6312" s="2" t="s">
        <v>6311</v>
      </c>
      <c r="B6312" s="4" t="n">
        <v>14.95</v>
      </c>
      <c r="C6312" s="3"/>
      <c r="D6312" s="3" t="n">
        <f aca="false">B6312*C6312</f>
        <v>0</v>
      </c>
    </row>
    <row r="6313" customFormat="false" ht="12.75" hidden="false" customHeight="true" outlineLevel="0" collapsed="false">
      <c r="A6313" s="2" t="s">
        <v>6312</v>
      </c>
      <c r="B6313" s="4" t="n">
        <v>33.63</v>
      </c>
      <c r="C6313" s="3"/>
      <c r="D6313" s="3" t="n">
        <f aca="false">B6313*C6313</f>
        <v>0</v>
      </c>
    </row>
    <row r="6314" customFormat="false" ht="12.75" hidden="false" customHeight="true" outlineLevel="0" collapsed="false">
      <c r="A6314" s="2" t="s">
        <v>6313</v>
      </c>
      <c r="B6314" s="4" t="n">
        <v>16.48</v>
      </c>
      <c r="C6314" s="3"/>
      <c r="D6314" s="3" t="n">
        <f aca="false">B6314*C6314</f>
        <v>0</v>
      </c>
    </row>
    <row r="6315" customFormat="false" ht="12.75" hidden="false" customHeight="true" outlineLevel="0" collapsed="false">
      <c r="A6315" s="2" t="s">
        <v>6314</v>
      </c>
      <c r="B6315" s="4" t="n">
        <v>23.55</v>
      </c>
      <c r="C6315" s="3"/>
      <c r="D6315" s="3" t="n">
        <f aca="false">B6315*C6315</f>
        <v>0</v>
      </c>
    </row>
    <row r="6316" customFormat="false" ht="12.75" hidden="false" customHeight="true" outlineLevel="0" collapsed="false">
      <c r="A6316" s="2" t="s">
        <v>6315</v>
      </c>
      <c r="B6316" s="4" t="n">
        <v>18.8</v>
      </c>
      <c r="C6316" s="3"/>
      <c r="D6316" s="3" t="n">
        <f aca="false">B6316*C6316</f>
        <v>0</v>
      </c>
    </row>
    <row r="6317" customFormat="false" ht="12.75" hidden="false" customHeight="true" outlineLevel="0" collapsed="false">
      <c r="A6317" s="2" t="s">
        <v>6316</v>
      </c>
      <c r="B6317" s="4" t="n">
        <v>16.24</v>
      </c>
      <c r="C6317" s="3"/>
      <c r="D6317" s="3" t="n">
        <f aca="false">B6317*C6317</f>
        <v>0</v>
      </c>
    </row>
    <row r="6318" customFormat="false" ht="12.75" hidden="false" customHeight="true" outlineLevel="0" collapsed="false">
      <c r="A6318" s="2" t="s">
        <v>6317</v>
      </c>
      <c r="B6318" s="4" t="n">
        <v>19.52</v>
      </c>
      <c r="C6318" s="3"/>
      <c r="D6318" s="3" t="n">
        <f aca="false">B6318*C6318</f>
        <v>0</v>
      </c>
    </row>
    <row r="6319" customFormat="false" ht="12.75" hidden="false" customHeight="true" outlineLevel="0" collapsed="false">
      <c r="A6319" s="2" t="s">
        <v>6318</v>
      </c>
      <c r="B6319" s="4" t="n">
        <v>17.67</v>
      </c>
      <c r="C6319" s="3"/>
      <c r="D6319" s="3" t="n">
        <f aca="false">B6319*C6319</f>
        <v>0</v>
      </c>
    </row>
    <row r="6320" customFormat="false" ht="12.75" hidden="false" customHeight="true" outlineLevel="0" collapsed="false">
      <c r="A6320" s="2" t="s">
        <v>6319</v>
      </c>
      <c r="B6320" s="4" t="n">
        <v>29</v>
      </c>
      <c r="C6320" s="3"/>
      <c r="D6320" s="3" t="n">
        <f aca="false">B6320*C6320</f>
        <v>0</v>
      </c>
    </row>
    <row r="6321" customFormat="false" ht="12.75" hidden="false" customHeight="true" outlineLevel="0" collapsed="false">
      <c r="A6321" s="2" t="s">
        <v>6320</v>
      </c>
      <c r="B6321" s="4" t="n">
        <v>24</v>
      </c>
      <c r="C6321" s="3"/>
      <c r="D6321" s="3" t="n">
        <f aca="false">B6321*C6321</f>
        <v>0</v>
      </c>
    </row>
    <row r="6322" customFormat="false" ht="12.75" hidden="false" customHeight="true" outlineLevel="0" collapsed="false">
      <c r="A6322" s="2" t="s">
        <v>6321</v>
      </c>
      <c r="B6322" s="4" t="n">
        <v>16.95</v>
      </c>
      <c r="C6322" s="3"/>
      <c r="D6322" s="3" t="n">
        <f aca="false">B6322*C6322</f>
        <v>0</v>
      </c>
    </row>
    <row r="6323" customFormat="false" ht="12.75" hidden="false" customHeight="true" outlineLevel="0" collapsed="false">
      <c r="A6323" s="2" t="s">
        <v>6322</v>
      </c>
      <c r="B6323" s="4" t="n">
        <v>28.2</v>
      </c>
      <c r="C6323" s="3"/>
      <c r="D6323" s="3" t="n">
        <f aca="false">B6323*C6323</f>
        <v>0</v>
      </c>
    </row>
    <row r="6324" customFormat="false" ht="12.75" hidden="false" customHeight="true" outlineLevel="0" collapsed="false">
      <c r="A6324" s="2" t="s">
        <v>6323</v>
      </c>
      <c r="B6324" s="4" t="n">
        <v>35.02</v>
      </c>
      <c r="C6324" s="3"/>
      <c r="D6324" s="3" t="n">
        <f aca="false">B6324*C6324</f>
        <v>0</v>
      </c>
    </row>
    <row r="6325" customFormat="false" ht="12.75" hidden="false" customHeight="true" outlineLevel="0" collapsed="false">
      <c r="A6325" s="2" t="s">
        <v>6324</v>
      </c>
      <c r="B6325" s="4" t="n">
        <v>28.01</v>
      </c>
      <c r="C6325" s="3"/>
      <c r="D6325" s="3" t="n">
        <f aca="false">B6325*C6325</f>
        <v>0</v>
      </c>
    </row>
    <row r="6326" customFormat="false" ht="12.75" hidden="false" customHeight="true" outlineLevel="0" collapsed="false">
      <c r="A6326" s="2" t="s">
        <v>6325</v>
      </c>
      <c r="B6326" s="4" t="n">
        <v>19.3</v>
      </c>
      <c r="C6326" s="3"/>
      <c r="D6326" s="3" t="n">
        <f aca="false">B6326*C6326</f>
        <v>0</v>
      </c>
    </row>
    <row r="6327" customFormat="false" ht="12.75" hidden="false" customHeight="true" outlineLevel="0" collapsed="false">
      <c r="A6327" s="2" t="s">
        <v>6326</v>
      </c>
      <c r="B6327" s="4" t="n">
        <v>16.61</v>
      </c>
      <c r="C6327" s="3"/>
      <c r="D6327" s="3" t="n">
        <f aca="false">B6327*C6327</f>
        <v>0</v>
      </c>
    </row>
    <row r="6328" customFormat="false" ht="12.75" hidden="false" customHeight="true" outlineLevel="0" collapsed="false">
      <c r="A6328" s="2" t="s">
        <v>6327</v>
      </c>
      <c r="B6328" s="4" t="n">
        <v>16.95</v>
      </c>
      <c r="C6328" s="3"/>
      <c r="D6328" s="3" t="n">
        <f aca="false">B6328*C6328</f>
        <v>0</v>
      </c>
    </row>
    <row r="6329" customFormat="false" ht="12.75" hidden="false" customHeight="true" outlineLevel="0" collapsed="false">
      <c r="A6329" s="2" t="s">
        <v>6328</v>
      </c>
      <c r="B6329" s="4" t="n">
        <v>16.95</v>
      </c>
      <c r="C6329" s="3"/>
      <c r="D6329" s="3" t="n">
        <f aca="false">B6329*C6329</f>
        <v>0</v>
      </c>
    </row>
    <row r="6330" customFormat="false" ht="12.75" hidden="false" customHeight="true" outlineLevel="0" collapsed="false">
      <c r="A6330" s="2" t="s">
        <v>6329</v>
      </c>
      <c r="B6330" s="4" t="n">
        <v>29.4</v>
      </c>
      <c r="C6330" s="3"/>
      <c r="D6330" s="3" t="n">
        <f aca="false">B6330*C6330</f>
        <v>0</v>
      </c>
    </row>
    <row r="6331" customFormat="false" ht="12.75" hidden="false" customHeight="true" outlineLevel="0" collapsed="false">
      <c r="A6331" s="2" t="s">
        <v>6330</v>
      </c>
      <c r="B6331" s="4" t="n">
        <v>16.95</v>
      </c>
      <c r="C6331" s="3"/>
      <c r="D6331" s="3" t="n">
        <f aca="false">B6331*C6331</f>
        <v>0</v>
      </c>
    </row>
    <row r="6332" customFormat="false" ht="12.75" hidden="false" customHeight="true" outlineLevel="0" collapsed="false">
      <c r="A6332" s="2" t="s">
        <v>6331</v>
      </c>
      <c r="B6332" s="4" t="n">
        <v>23.1</v>
      </c>
      <c r="C6332" s="3"/>
      <c r="D6332" s="3" t="n">
        <f aca="false">B6332*C6332</f>
        <v>0</v>
      </c>
    </row>
    <row r="6333" customFormat="false" ht="12.75" hidden="false" customHeight="true" outlineLevel="0" collapsed="false">
      <c r="A6333" s="2" t="s">
        <v>6332</v>
      </c>
      <c r="B6333" s="4" t="n">
        <v>16.17</v>
      </c>
      <c r="C6333" s="3"/>
      <c r="D6333" s="3" t="n">
        <f aca="false">B6333*C6333</f>
        <v>0</v>
      </c>
    </row>
    <row r="6334" customFormat="false" ht="12.75" hidden="false" customHeight="true" outlineLevel="0" collapsed="false">
      <c r="A6334" s="2" t="s">
        <v>6333</v>
      </c>
      <c r="B6334" s="4" t="n">
        <v>14.95</v>
      </c>
      <c r="C6334" s="3"/>
      <c r="D6334" s="3" t="n">
        <f aca="false">B6334*C6334</f>
        <v>0</v>
      </c>
    </row>
    <row r="6335" customFormat="false" ht="12.75" hidden="false" customHeight="true" outlineLevel="0" collapsed="false">
      <c r="A6335" s="2" t="s">
        <v>6334</v>
      </c>
      <c r="B6335" s="4" t="n">
        <v>16.48</v>
      </c>
      <c r="C6335" s="3"/>
      <c r="D6335" s="3" t="n">
        <f aca="false">B6335*C6335</f>
        <v>0</v>
      </c>
    </row>
    <row r="6336" customFormat="false" ht="12.75" hidden="false" customHeight="true" outlineLevel="0" collapsed="false">
      <c r="A6336" s="2" t="s">
        <v>6335</v>
      </c>
      <c r="B6336" s="4" t="n">
        <v>16.95</v>
      </c>
      <c r="C6336" s="3"/>
      <c r="D6336" s="3" t="n">
        <f aca="false">B6336*C6336</f>
        <v>0</v>
      </c>
    </row>
    <row r="6337" customFormat="false" ht="12.75" hidden="false" customHeight="true" outlineLevel="0" collapsed="false">
      <c r="A6337" s="2" t="s">
        <v>6336</v>
      </c>
      <c r="B6337" s="4" t="n">
        <v>18.8</v>
      </c>
      <c r="C6337" s="3"/>
      <c r="D6337" s="3" t="n">
        <f aca="false">B6337*C6337</f>
        <v>0</v>
      </c>
    </row>
    <row r="6338" customFormat="false" ht="12.75" hidden="false" customHeight="true" outlineLevel="0" collapsed="false">
      <c r="A6338" s="2" t="s">
        <v>6337</v>
      </c>
      <c r="B6338" s="4" t="n">
        <v>16.95</v>
      </c>
      <c r="C6338" s="3"/>
      <c r="D6338" s="3" t="n">
        <f aca="false">B6338*C6338</f>
        <v>0</v>
      </c>
    </row>
    <row r="6339" customFormat="false" ht="12.75" hidden="false" customHeight="true" outlineLevel="0" collapsed="false">
      <c r="A6339" s="2" t="s">
        <v>6338</v>
      </c>
      <c r="B6339" s="4" t="n">
        <v>26.39</v>
      </c>
      <c r="C6339" s="3"/>
      <c r="D6339" s="3" t="n">
        <f aca="false">B6339*C6339</f>
        <v>0</v>
      </c>
    </row>
    <row r="6340" customFormat="false" ht="12.75" hidden="false" customHeight="true" outlineLevel="0" collapsed="false">
      <c r="A6340" s="2" t="s">
        <v>6339</v>
      </c>
      <c r="B6340" s="4" t="n">
        <v>24.9</v>
      </c>
      <c r="C6340" s="3"/>
      <c r="D6340" s="3" t="n">
        <f aca="false">B6340*C6340</f>
        <v>0</v>
      </c>
    </row>
    <row r="6341" customFormat="false" ht="12.75" hidden="false" customHeight="true" outlineLevel="0" collapsed="false">
      <c r="A6341" s="2" t="s">
        <v>6340</v>
      </c>
      <c r="B6341" s="4" t="n">
        <v>11.99</v>
      </c>
      <c r="C6341" s="3"/>
      <c r="D6341" s="3" t="n">
        <f aca="false">B6341*C6341</f>
        <v>0</v>
      </c>
    </row>
    <row r="6342" customFormat="false" ht="12.75" hidden="false" customHeight="true" outlineLevel="0" collapsed="false">
      <c r="A6342" s="2" t="s">
        <v>6341</v>
      </c>
      <c r="B6342" s="4" t="n">
        <v>18.52</v>
      </c>
      <c r="C6342" s="3"/>
      <c r="D6342" s="3" t="n">
        <f aca="false">B6342*C6342</f>
        <v>0</v>
      </c>
    </row>
    <row r="6343" customFormat="false" ht="12.75" hidden="false" customHeight="true" outlineLevel="0" collapsed="false">
      <c r="A6343" s="2" t="s">
        <v>6342</v>
      </c>
      <c r="B6343" s="4" t="n">
        <v>22.29</v>
      </c>
      <c r="C6343" s="3"/>
      <c r="D6343" s="3" t="n">
        <f aca="false">B6343*C6343</f>
        <v>0</v>
      </c>
    </row>
    <row r="6344" customFormat="false" ht="12.75" hidden="false" customHeight="true" outlineLevel="0" collapsed="false">
      <c r="A6344" s="2" t="s">
        <v>6343</v>
      </c>
      <c r="B6344" s="4" t="n">
        <v>17.67</v>
      </c>
      <c r="C6344" s="3"/>
      <c r="D6344" s="3" t="n">
        <f aca="false">B6344*C6344</f>
        <v>0</v>
      </c>
    </row>
    <row r="6345" customFormat="false" ht="12.75" hidden="false" customHeight="true" outlineLevel="0" collapsed="false">
      <c r="A6345" s="2" t="s">
        <v>6344</v>
      </c>
      <c r="B6345" s="4" t="n">
        <v>21.45</v>
      </c>
      <c r="C6345" s="3"/>
      <c r="D6345" s="3" t="n">
        <f aca="false">B6345*C6345</f>
        <v>0</v>
      </c>
    </row>
    <row r="6346" customFormat="false" ht="12.75" hidden="false" customHeight="true" outlineLevel="0" collapsed="false">
      <c r="A6346" s="2" t="s">
        <v>6345</v>
      </c>
      <c r="B6346" s="4" t="n">
        <v>18.12</v>
      </c>
      <c r="C6346" s="3"/>
      <c r="D6346" s="3" t="n">
        <f aca="false">B6346*C6346</f>
        <v>0</v>
      </c>
    </row>
    <row r="6347" customFormat="false" ht="12.75" hidden="false" customHeight="true" outlineLevel="0" collapsed="false">
      <c r="A6347" s="2" t="s">
        <v>6346</v>
      </c>
      <c r="B6347" s="4" t="n">
        <v>25</v>
      </c>
      <c r="C6347" s="3"/>
      <c r="D6347" s="3" t="n">
        <f aca="false">B6347*C6347</f>
        <v>0</v>
      </c>
    </row>
    <row r="6348" customFormat="false" ht="12.75" hidden="false" customHeight="true" outlineLevel="0" collapsed="false">
      <c r="A6348" s="2" t="s">
        <v>6347</v>
      </c>
      <c r="B6348" s="4" t="n">
        <v>16.95</v>
      </c>
      <c r="C6348" s="3"/>
      <c r="D6348" s="3" t="n">
        <f aca="false">B6348*C6348</f>
        <v>0</v>
      </c>
    </row>
    <row r="6349" customFormat="false" ht="12.75" hidden="false" customHeight="true" outlineLevel="0" collapsed="false">
      <c r="A6349" s="2" t="s">
        <v>6348</v>
      </c>
      <c r="B6349" s="4" t="n">
        <v>16.95</v>
      </c>
      <c r="C6349" s="3"/>
      <c r="D6349" s="3" t="n">
        <f aca="false">B6349*C6349</f>
        <v>0</v>
      </c>
    </row>
    <row r="6350" customFormat="false" ht="12.75" hidden="false" customHeight="true" outlineLevel="0" collapsed="false">
      <c r="A6350" s="2" t="s">
        <v>6349</v>
      </c>
      <c r="B6350" s="4" t="n">
        <v>15.5</v>
      </c>
      <c r="C6350" s="3"/>
      <c r="D6350" s="3" t="n">
        <f aca="false">B6350*C6350</f>
        <v>0</v>
      </c>
    </row>
    <row r="6351" customFormat="false" ht="12.75" hidden="false" customHeight="true" outlineLevel="0" collapsed="false">
      <c r="A6351" s="2" t="s">
        <v>6350</v>
      </c>
      <c r="B6351" s="4" t="n">
        <v>19.79</v>
      </c>
      <c r="C6351" s="3"/>
      <c r="D6351" s="3" t="n">
        <f aca="false">B6351*C6351</f>
        <v>0</v>
      </c>
    </row>
    <row r="6352" customFormat="false" ht="12.75" hidden="false" customHeight="true" outlineLevel="0" collapsed="false">
      <c r="A6352" s="2" t="s">
        <v>6351</v>
      </c>
      <c r="B6352" s="4" t="n">
        <v>16.95</v>
      </c>
      <c r="C6352" s="3"/>
      <c r="D6352" s="3" t="n">
        <f aca="false">B6352*C6352</f>
        <v>0</v>
      </c>
    </row>
    <row r="6353" customFormat="false" ht="12.75" hidden="false" customHeight="true" outlineLevel="0" collapsed="false">
      <c r="A6353" s="2" t="s">
        <v>6352</v>
      </c>
      <c r="B6353" s="4" t="n">
        <v>17.5</v>
      </c>
      <c r="C6353" s="3"/>
      <c r="D6353" s="3" t="n">
        <f aca="false">B6353*C6353</f>
        <v>0</v>
      </c>
    </row>
    <row r="6354" customFormat="false" ht="12.75" hidden="false" customHeight="true" outlineLevel="0" collapsed="false">
      <c r="A6354" s="2" t="s">
        <v>6353</v>
      </c>
      <c r="B6354" s="4" t="n">
        <v>18.29</v>
      </c>
      <c r="C6354" s="3"/>
      <c r="D6354" s="3" t="n">
        <f aca="false">B6354*C6354</f>
        <v>0</v>
      </c>
    </row>
    <row r="6355" customFormat="false" ht="12.75" hidden="false" customHeight="true" outlineLevel="0" collapsed="false">
      <c r="A6355" s="2" t="s">
        <v>6354</v>
      </c>
      <c r="B6355" s="4" t="n">
        <v>33.6</v>
      </c>
      <c r="C6355" s="3"/>
      <c r="D6355" s="3" t="n">
        <f aca="false">B6355*C6355</f>
        <v>0</v>
      </c>
    </row>
    <row r="6356" customFormat="false" ht="12.75" hidden="false" customHeight="true" outlineLevel="0" collapsed="false">
      <c r="A6356" s="2" t="s">
        <v>6355</v>
      </c>
      <c r="B6356" s="4" t="n">
        <v>22.03</v>
      </c>
      <c r="C6356" s="3"/>
      <c r="D6356" s="3" t="n">
        <f aca="false">B6356*C6356</f>
        <v>0</v>
      </c>
    </row>
    <row r="6357" customFormat="false" ht="12.75" hidden="false" customHeight="true" outlineLevel="0" collapsed="false">
      <c r="A6357" s="2" t="s">
        <v>6356</v>
      </c>
      <c r="B6357" s="4" t="n">
        <v>21.55</v>
      </c>
      <c r="C6357" s="3"/>
      <c r="D6357" s="3" t="n">
        <f aca="false">B6357*C6357</f>
        <v>0</v>
      </c>
    </row>
    <row r="6358" customFormat="false" ht="12.75" hidden="false" customHeight="true" outlineLevel="0" collapsed="false">
      <c r="A6358" s="2" t="s">
        <v>6357</v>
      </c>
      <c r="B6358" s="4" t="n">
        <v>16.95</v>
      </c>
      <c r="C6358" s="3"/>
      <c r="D6358" s="3" t="n">
        <f aca="false">B6358*C6358</f>
        <v>0</v>
      </c>
    </row>
    <row r="6359" customFormat="false" ht="12.75" hidden="false" customHeight="true" outlineLevel="0" collapsed="false">
      <c r="A6359" s="2" t="s">
        <v>6358</v>
      </c>
      <c r="B6359" s="4" t="n">
        <v>12.9</v>
      </c>
      <c r="C6359" s="3"/>
      <c r="D6359" s="3" t="n">
        <f aca="false">B6359*C6359</f>
        <v>0</v>
      </c>
    </row>
    <row r="6360" customFormat="false" ht="12.75" hidden="false" customHeight="true" outlineLevel="0" collapsed="false">
      <c r="A6360" s="2" t="s">
        <v>6359</v>
      </c>
      <c r="B6360" s="4" t="n">
        <v>19.95</v>
      </c>
      <c r="C6360" s="3"/>
      <c r="D6360" s="3" t="n">
        <f aca="false">B6360*C6360</f>
        <v>0</v>
      </c>
    </row>
    <row r="6361" customFormat="false" ht="12.75" hidden="false" customHeight="true" outlineLevel="0" collapsed="false">
      <c r="A6361" s="2" t="s">
        <v>6360</v>
      </c>
      <c r="B6361" s="4" t="n">
        <v>16.95</v>
      </c>
      <c r="C6361" s="3"/>
      <c r="D6361" s="3" t="n">
        <f aca="false">B6361*C6361</f>
        <v>0</v>
      </c>
    </row>
    <row r="6362" customFormat="false" ht="12.75" hidden="false" customHeight="true" outlineLevel="0" collapsed="false">
      <c r="A6362" s="2" t="s">
        <v>6361</v>
      </c>
      <c r="B6362" s="4" t="n">
        <v>16.48</v>
      </c>
      <c r="C6362" s="3"/>
      <c r="D6362" s="3" t="n">
        <f aca="false">B6362*C6362</f>
        <v>0</v>
      </c>
    </row>
    <row r="6363" customFormat="false" ht="12.75" hidden="false" customHeight="true" outlineLevel="0" collapsed="false">
      <c r="A6363" s="2" t="s">
        <v>6362</v>
      </c>
      <c r="B6363" s="4" t="n">
        <v>16.95</v>
      </c>
      <c r="C6363" s="3"/>
      <c r="D6363" s="3" t="n">
        <f aca="false">B6363*C6363</f>
        <v>0</v>
      </c>
    </row>
    <row r="6364" customFormat="false" ht="12.75" hidden="false" customHeight="true" outlineLevel="0" collapsed="false">
      <c r="A6364" s="2" t="s">
        <v>6363</v>
      </c>
      <c r="B6364" s="4" t="n">
        <v>16.95</v>
      </c>
      <c r="C6364" s="3"/>
      <c r="D6364" s="3" t="n">
        <f aca="false">B6364*C6364</f>
        <v>0</v>
      </c>
    </row>
    <row r="6365" customFormat="false" ht="12.75" hidden="false" customHeight="true" outlineLevel="0" collapsed="false">
      <c r="A6365" s="2" t="s">
        <v>6364</v>
      </c>
      <c r="B6365" s="4" t="n">
        <v>23.45</v>
      </c>
      <c r="C6365" s="3"/>
      <c r="D6365" s="3" t="n">
        <f aca="false">B6365*C6365</f>
        <v>0</v>
      </c>
    </row>
    <row r="6366" customFormat="false" ht="12.75" hidden="false" customHeight="true" outlineLevel="0" collapsed="false">
      <c r="A6366" s="2" t="s">
        <v>6365</v>
      </c>
      <c r="B6366" s="4" t="n">
        <v>16.95</v>
      </c>
      <c r="C6366" s="3"/>
      <c r="D6366" s="3" t="n">
        <f aca="false">B6366*C6366</f>
        <v>0</v>
      </c>
    </row>
    <row r="6367" customFormat="false" ht="12.75" hidden="false" customHeight="true" outlineLevel="0" collapsed="false">
      <c r="A6367" s="2" t="s">
        <v>6366</v>
      </c>
      <c r="B6367" s="4" t="n">
        <v>13</v>
      </c>
      <c r="C6367" s="3"/>
      <c r="D6367" s="3" t="n">
        <f aca="false">B6367*C6367</f>
        <v>0</v>
      </c>
    </row>
    <row r="6368" customFormat="false" ht="12.75" hidden="false" customHeight="true" outlineLevel="0" collapsed="false">
      <c r="A6368" s="2" t="s">
        <v>6367</v>
      </c>
      <c r="B6368" s="4" t="n">
        <v>16.48</v>
      </c>
      <c r="C6368" s="3"/>
      <c r="D6368" s="3" t="n">
        <f aca="false">B6368*C6368</f>
        <v>0</v>
      </c>
    </row>
    <row r="6369" customFormat="false" ht="12.75" hidden="false" customHeight="true" outlineLevel="0" collapsed="false">
      <c r="A6369" s="2" t="s">
        <v>6368</v>
      </c>
      <c r="B6369" s="4" t="n">
        <v>16.95</v>
      </c>
      <c r="C6369" s="3"/>
      <c r="D6369" s="3" t="n">
        <f aca="false">B6369*C6369</f>
        <v>0</v>
      </c>
    </row>
    <row r="6370" customFormat="false" ht="12.75" hidden="false" customHeight="true" outlineLevel="0" collapsed="false">
      <c r="A6370" s="2" t="s">
        <v>6369</v>
      </c>
      <c r="B6370" s="4" t="n">
        <v>27</v>
      </c>
      <c r="C6370" s="3"/>
      <c r="D6370" s="3" t="n">
        <f aca="false">B6370*C6370</f>
        <v>0</v>
      </c>
    </row>
    <row r="6371" customFormat="false" ht="12.75" hidden="false" customHeight="true" outlineLevel="0" collapsed="false">
      <c r="A6371" s="2" t="s">
        <v>6370</v>
      </c>
      <c r="B6371" s="4" t="n">
        <v>343</v>
      </c>
      <c r="C6371" s="3"/>
      <c r="D6371" s="3" t="n">
        <f aca="false">B6371*C6371</f>
        <v>0</v>
      </c>
    </row>
    <row r="6372" customFormat="false" ht="12.75" hidden="false" customHeight="true" outlineLevel="0" collapsed="false">
      <c r="A6372" s="2" t="s">
        <v>6371</v>
      </c>
      <c r="B6372" s="4" t="n">
        <v>90</v>
      </c>
      <c r="C6372" s="3"/>
      <c r="D6372" s="3" t="n">
        <f aca="false">B6372*C6372</f>
        <v>0</v>
      </c>
    </row>
    <row r="6373" customFormat="false" ht="12.75" hidden="false" customHeight="true" outlineLevel="0" collapsed="false">
      <c r="A6373" s="2" t="s">
        <v>6372</v>
      </c>
      <c r="B6373" s="4" t="n">
        <v>180</v>
      </c>
      <c r="C6373" s="3"/>
      <c r="D6373" s="3" t="n">
        <f aca="false">B6373*C6373</f>
        <v>0</v>
      </c>
    </row>
    <row r="6374" customFormat="false" ht="12.75" hidden="false" customHeight="true" outlineLevel="0" collapsed="false">
      <c r="A6374" s="2" t="s">
        <v>6373</v>
      </c>
      <c r="B6374" s="4" t="n">
        <v>11.15</v>
      </c>
      <c r="C6374" s="3"/>
      <c r="D6374" s="3" t="n">
        <f aca="false">B6374*C6374</f>
        <v>0</v>
      </c>
    </row>
    <row r="6375" customFormat="false" ht="12.75" hidden="false" customHeight="true" outlineLevel="0" collapsed="false">
      <c r="A6375" s="2" t="s">
        <v>6374</v>
      </c>
      <c r="B6375" s="4" t="n">
        <v>750</v>
      </c>
      <c r="C6375" s="3"/>
      <c r="D6375" s="3" t="n">
        <f aca="false">B6375*C6375</f>
        <v>0</v>
      </c>
    </row>
    <row r="6376" customFormat="false" ht="12.75" hidden="false" customHeight="true" outlineLevel="0" collapsed="false">
      <c r="A6376" s="2" t="s">
        <v>6375</v>
      </c>
      <c r="B6376" s="4" t="n">
        <v>22.56</v>
      </c>
      <c r="C6376" s="3"/>
      <c r="D6376" s="3" t="n">
        <f aca="false">B6376*C6376</f>
        <v>0</v>
      </c>
    </row>
    <row r="6377" customFormat="false" ht="12.75" hidden="false" customHeight="true" outlineLevel="0" collapsed="false">
      <c r="A6377" s="2" t="s">
        <v>6376</v>
      </c>
      <c r="B6377" s="4" t="n">
        <v>24</v>
      </c>
      <c r="C6377" s="3"/>
      <c r="D6377" s="3" t="n">
        <f aca="false">B6377*C6377</f>
        <v>0</v>
      </c>
    </row>
    <row r="6378" customFormat="false" ht="12.75" hidden="false" customHeight="true" outlineLevel="0" collapsed="false">
      <c r="A6378" s="2" t="s">
        <v>6377</v>
      </c>
      <c r="B6378" s="4" t="n">
        <v>29</v>
      </c>
      <c r="C6378" s="3"/>
      <c r="D6378" s="3" t="n">
        <f aca="false">B6378*C6378</f>
        <v>0</v>
      </c>
    </row>
    <row r="6379" customFormat="false" ht="12.75" hidden="false" customHeight="true" outlineLevel="0" collapsed="false">
      <c r="A6379" s="2" t="s">
        <v>6378</v>
      </c>
      <c r="B6379" s="4" t="n">
        <v>14.95</v>
      </c>
      <c r="C6379" s="3"/>
      <c r="D6379" s="3" t="n">
        <f aca="false">B6379*C6379</f>
        <v>0</v>
      </c>
    </row>
    <row r="6380" customFormat="false" ht="12.75" hidden="false" customHeight="true" outlineLevel="0" collapsed="false">
      <c r="A6380" s="2" t="s">
        <v>6379</v>
      </c>
      <c r="B6380" s="4" t="n">
        <v>5.9</v>
      </c>
      <c r="C6380" s="3"/>
      <c r="D6380" s="3" t="n">
        <f aca="false">B6380*C6380</f>
        <v>0</v>
      </c>
    </row>
    <row r="6381" customFormat="false" ht="12.75" hidden="false" customHeight="true" outlineLevel="0" collapsed="false">
      <c r="A6381" s="2" t="s">
        <v>6380</v>
      </c>
      <c r="B6381" s="4" t="n">
        <v>22.56</v>
      </c>
      <c r="C6381" s="3"/>
      <c r="D6381" s="3" t="n">
        <f aca="false">B6381*C6381</f>
        <v>0</v>
      </c>
    </row>
    <row r="6382" customFormat="false" ht="12.75" hidden="false" customHeight="true" outlineLevel="0" collapsed="false">
      <c r="A6382" s="2" t="s">
        <v>6381</v>
      </c>
      <c r="B6382" s="4" t="n">
        <v>14.95</v>
      </c>
      <c r="C6382" s="3"/>
      <c r="D6382" s="3" t="n">
        <f aca="false">B6382*C6382</f>
        <v>0</v>
      </c>
    </row>
    <row r="6383" customFormat="false" ht="12.75" hidden="false" customHeight="true" outlineLevel="0" collapsed="false">
      <c r="A6383" s="2" t="s">
        <v>6382</v>
      </c>
      <c r="B6383" s="4" t="n">
        <v>14.82</v>
      </c>
      <c r="C6383" s="3"/>
      <c r="D6383" s="3" t="n">
        <f aca="false">B6383*C6383</f>
        <v>0</v>
      </c>
    </row>
    <row r="6384" customFormat="false" ht="12.75" hidden="false" customHeight="true" outlineLevel="0" collapsed="false">
      <c r="A6384" s="2" t="s">
        <v>6383</v>
      </c>
      <c r="B6384" s="4" t="n">
        <v>15.5</v>
      </c>
      <c r="C6384" s="3"/>
      <c r="D6384" s="3" t="n">
        <f aca="false">B6384*C6384</f>
        <v>0</v>
      </c>
    </row>
    <row r="6385" customFormat="false" ht="12.75" hidden="false" customHeight="true" outlineLevel="0" collapsed="false">
      <c r="A6385" s="2" t="s">
        <v>6384</v>
      </c>
      <c r="B6385" s="4" t="n">
        <v>8.99</v>
      </c>
      <c r="C6385" s="3"/>
      <c r="D6385" s="3" t="n">
        <f aca="false">B6385*C6385</f>
        <v>0</v>
      </c>
    </row>
    <row r="6386" customFormat="false" ht="12.75" hidden="false" customHeight="true" outlineLevel="0" collapsed="false">
      <c r="A6386" s="2" t="s">
        <v>6385</v>
      </c>
      <c r="B6386" s="4" t="n">
        <v>17.22</v>
      </c>
      <c r="C6386" s="3"/>
      <c r="D6386" s="3" t="n">
        <f aca="false">B6386*C6386</f>
        <v>0</v>
      </c>
    </row>
    <row r="6387" customFormat="false" ht="12.75" hidden="false" customHeight="true" outlineLevel="0" collapsed="false">
      <c r="A6387" s="2" t="s">
        <v>6386</v>
      </c>
      <c r="B6387" s="4" t="n">
        <v>750</v>
      </c>
      <c r="C6387" s="3"/>
      <c r="D6387" s="3" t="n">
        <f aca="false">B6387*C6387</f>
        <v>0</v>
      </c>
    </row>
    <row r="6388" customFormat="false" ht="12.75" hidden="false" customHeight="true" outlineLevel="0" collapsed="false">
      <c r="A6388" s="2" t="s">
        <v>6387</v>
      </c>
      <c r="B6388" s="4" t="n">
        <v>16.95</v>
      </c>
      <c r="C6388" s="3"/>
      <c r="D6388" s="3" t="n">
        <f aca="false">B6388*C6388</f>
        <v>0</v>
      </c>
    </row>
    <row r="6389" customFormat="false" ht="12.75" hidden="false" customHeight="true" outlineLevel="0" collapsed="false">
      <c r="A6389" s="2" t="s">
        <v>6388</v>
      </c>
      <c r="B6389" s="4" t="n">
        <v>24</v>
      </c>
      <c r="C6389" s="3"/>
      <c r="D6389" s="3" t="n">
        <f aca="false">B6389*C6389</f>
        <v>0</v>
      </c>
    </row>
    <row r="6390" customFormat="false" ht="12.75" hidden="false" customHeight="true" outlineLevel="0" collapsed="false">
      <c r="A6390" s="2" t="s">
        <v>6389</v>
      </c>
      <c r="B6390" s="4" t="n">
        <v>29.9</v>
      </c>
      <c r="C6390" s="3"/>
      <c r="D6390" s="3" t="n">
        <f aca="false">B6390*C6390</f>
        <v>0</v>
      </c>
    </row>
    <row r="6391" customFormat="false" ht="12.75" hidden="false" customHeight="true" outlineLevel="0" collapsed="false">
      <c r="A6391" s="2" t="s">
        <v>6390</v>
      </c>
      <c r="B6391" s="4" t="n">
        <v>14.9</v>
      </c>
      <c r="C6391" s="3"/>
      <c r="D6391" s="3" t="n">
        <f aca="false">B6391*C6391</f>
        <v>0</v>
      </c>
    </row>
    <row r="6392" customFormat="false" ht="12.75" hidden="false" customHeight="true" outlineLevel="0" collapsed="false">
      <c r="A6392" s="2" t="s">
        <v>6391</v>
      </c>
      <c r="B6392" s="4" t="n">
        <v>16.95</v>
      </c>
      <c r="C6392" s="3"/>
      <c r="D6392" s="3" t="n">
        <f aca="false">B6392*C6392</f>
        <v>0</v>
      </c>
    </row>
    <row r="6393" customFormat="false" ht="12.75" hidden="false" customHeight="true" outlineLevel="0" collapsed="false">
      <c r="A6393" s="2" t="s">
        <v>6392</v>
      </c>
      <c r="B6393" s="4" t="n">
        <v>9.89</v>
      </c>
      <c r="C6393" s="3"/>
      <c r="D6393" s="3" t="n">
        <f aca="false">B6393*C6393</f>
        <v>0</v>
      </c>
    </row>
    <row r="6394" customFormat="false" ht="12.75" hidden="false" customHeight="true" outlineLevel="0" collapsed="false">
      <c r="A6394" s="2" t="s">
        <v>6393</v>
      </c>
      <c r="B6394" s="4" t="n">
        <v>17.45</v>
      </c>
      <c r="C6394" s="3"/>
      <c r="D6394" s="3" t="n">
        <f aca="false">B6394*C6394</f>
        <v>0</v>
      </c>
    </row>
    <row r="6395" customFormat="false" ht="12.75" hidden="false" customHeight="true" outlineLevel="0" collapsed="false">
      <c r="A6395" s="2" t="s">
        <v>6394</v>
      </c>
      <c r="B6395" s="4" t="n">
        <v>17.45</v>
      </c>
      <c r="C6395" s="3"/>
      <c r="D6395" s="3" t="n">
        <f aca="false">B6395*C6395</f>
        <v>0</v>
      </c>
    </row>
    <row r="6396" customFormat="false" ht="12.75" hidden="false" customHeight="true" outlineLevel="0" collapsed="false">
      <c r="A6396" s="2" t="s">
        <v>6395</v>
      </c>
      <c r="B6396" s="4" t="n">
        <v>14.95</v>
      </c>
      <c r="C6396" s="3"/>
      <c r="D6396" s="3" t="n">
        <f aca="false">B6396*C6396</f>
        <v>0</v>
      </c>
    </row>
    <row r="6397" customFormat="false" ht="12.75" hidden="false" customHeight="true" outlineLevel="0" collapsed="false">
      <c r="A6397" s="2" t="s">
        <v>6396</v>
      </c>
      <c r="B6397" s="4" t="n">
        <v>20.75</v>
      </c>
      <c r="C6397" s="3"/>
      <c r="D6397" s="3" t="n">
        <f aca="false">B6397*C6397</f>
        <v>0</v>
      </c>
    </row>
    <row r="6398" customFormat="false" ht="12.75" hidden="false" customHeight="true" outlineLevel="0" collapsed="false">
      <c r="A6398" s="2" t="s">
        <v>6397</v>
      </c>
      <c r="B6398" s="4" t="n">
        <v>24</v>
      </c>
      <c r="C6398" s="3"/>
      <c r="D6398" s="3" t="n">
        <f aca="false">B6398*C6398</f>
        <v>0</v>
      </c>
    </row>
    <row r="6399" customFormat="false" ht="12.75" hidden="false" customHeight="true" outlineLevel="0" collapsed="false">
      <c r="A6399" s="2" t="s">
        <v>6398</v>
      </c>
      <c r="B6399" s="4" t="n">
        <v>19.79</v>
      </c>
      <c r="C6399" s="3"/>
      <c r="D6399" s="3" t="n">
        <f aca="false">B6399*C6399</f>
        <v>0</v>
      </c>
    </row>
    <row r="6400" customFormat="false" ht="12.75" hidden="false" customHeight="true" outlineLevel="0" collapsed="false">
      <c r="A6400" s="2" t="s">
        <v>6399</v>
      </c>
      <c r="B6400" s="4" t="n">
        <v>16.95</v>
      </c>
      <c r="C6400" s="3"/>
      <c r="D6400" s="3" t="n">
        <f aca="false">B6400*C6400</f>
        <v>0</v>
      </c>
    </row>
    <row r="6401" customFormat="false" ht="12.75" hidden="false" customHeight="true" outlineLevel="0" collapsed="false">
      <c r="A6401" s="2" t="s">
        <v>6400</v>
      </c>
      <c r="B6401" s="4" t="n">
        <v>16.95</v>
      </c>
      <c r="C6401" s="3"/>
      <c r="D6401" s="3" t="n">
        <f aca="false">B6401*C6401</f>
        <v>0</v>
      </c>
    </row>
    <row r="6402" customFormat="false" ht="12.75" hidden="false" customHeight="true" outlineLevel="0" collapsed="false">
      <c r="A6402" s="2" t="s">
        <v>6401</v>
      </c>
      <c r="B6402" s="4" t="n">
        <v>14.95</v>
      </c>
      <c r="C6402" s="3"/>
      <c r="D6402" s="3" t="n">
        <f aca="false">B6402*C6402</f>
        <v>0</v>
      </c>
    </row>
    <row r="6403" customFormat="false" ht="12.75" hidden="false" customHeight="true" outlineLevel="0" collapsed="false">
      <c r="A6403" s="2" t="s">
        <v>6402</v>
      </c>
      <c r="B6403" s="4" t="n">
        <v>11.13</v>
      </c>
      <c r="C6403" s="3"/>
      <c r="D6403" s="3" t="n">
        <f aca="false">B6403*C6403</f>
        <v>0</v>
      </c>
    </row>
    <row r="6404" customFormat="false" ht="12.75" hidden="false" customHeight="true" outlineLevel="0" collapsed="false">
      <c r="A6404" s="2" t="s">
        <v>6403</v>
      </c>
      <c r="B6404" s="4" t="n">
        <v>23.33</v>
      </c>
      <c r="C6404" s="3"/>
      <c r="D6404" s="3" t="n">
        <f aca="false">B6404*C6404</f>
        <v>0</v>
      </c>
    </row>
    <row r="6405" customFormat="false" ht="12.75" hidden="false" customHeight="true" outlineLevel="0" collapsed="false">
      <c r="A6405" s="2" t="s">
        <v>6404</v>
      </c>
      <c r="B6405" s="4" t="n">
        <v>16.95</v>
      </c>
      <c r="C6405" s="3"/>
      <c r="D6405" s="3" t="n">
        <f aca="false">B6405*C6405</f>
        <v>0</v>
      </c>
    </row>
    <row r="6406" customFormat="false" ht="12.75" hidden="false" customHeight="true" outlineLevel="0" collapsed="false">
      <c r="A6406" s="2" t="s">
        <v>6405</v>
      </c>
      <c r="B6406" s="4" t="n">
        <v>600</v>
      </c>
      <c r="C6406" s="3"/>
      <c r="D6406" s="3" t="n">
        <f aca="false">B6406*C6406</f>
        <v>0</v>
      </c>
    </row>
    <row r="6407" customFormat="false" ht="12.75" hidden="false" customHeight="true" outlineLevel="0" collapsed="false">
      <c r="A6407" s="2" t="s">
        <v>6406</v>
      </c>
      <c r="B6407" s="4" t="n">
        <v>9.17</v>
      </c>
      <c r="C6407" s="3"/>
      <c r="D6407" s="3" t="n">
        <f aca="false">B6407*C6407</f>
        <v>0</v>
      </c>
    </row>
    <row r="6408" customFormat="false" ht="12.75" hidden="false" customHeight="true" outlineLevel="0" collapsed="false">
      <c r="A6408" s="2" t="s">
        <v>6407</v>
      </c>
      <c r="B6408" s="4" t="n">
        <v>15.07</v>
      </c>
      <c r="C6408" s="3"/>
      <c r="D6408" s="3" t="n">
        <f aca="false">B6408*C6408</f>
        <v>0</v>
      </c>
    </row>
    <row r="6409" customFormat="false" ht="12.75" hidden="false" customHeight="true" outlineLevel="0" collapsed="false">
      <c r="A6409" s="2" t="s">
        <v>6408</v>
      </c>
      <c r="B6409" s="4" t="n">
        <v>31.9</v>
      </c>
      <c r="C6409" s="3"/>
      <c r="D6409" s="3" t="n">
        <f aca="false">B6409*C6409</f>
        <v>0</v>
      </c>
    </row>
    <row r="6410" customFormat="false" ht="12.75" hidden="false" customHeight="true" outlineLevel="0" collapsed="false">
      <c r="A6410" s="2" t="s">
        <v>6409</v>
      </c>
      <c r="B6410" s="4" t="n">
        <v>15.9</v>
      </c>
      <c r="C6410" s="3"/>
      <c r="D6410" s="3" t="n">
        <f aca="false">B6410*C6410</f>
        <v>0</v>
      </c>
    </row>
    <row r="6411" customFormat="false" ht="12.75" hidden="false" customHeight="true" outlineLevel="0" collapsed="false">
      <c r="A6411" s="2" t="s">
        <v>6410</v>
      </c>
      <c r="B6411" s="4" t="n">
        <v>14.95</v>
      </c>
      <c r="C6411" s="3"/>
      <c r="D6411" s="3" t="n">
        <f aca="false">B6411*C6411</f>
        <v>0</v>
      </c>
    </row>
    <row r="6412" customFormat="false" ht="12.75" hidden="false" customHeight="true" outlineLevel="0" collapsed="false">
      <c r="A6412" s="2" t="s">
        <v>6411</v>
      </c>
      <c r="B6412" s="4" t="n">
        <v>9.95</v>
      </c>
      <c r="C6412" s="3"/>
      <c r="D6412" s="3" t="n">
        <f aca="false">B6412*C6412</f>
        <v>0</v>
      </c>
    </row>
    <row r="6413" customFormat="false" ht="12.75" hidden="false" customHeight="true" outlineLevel="0" collapsed="false">
      <c r="A6413" s="2" t="s">
        <v>6412</v>
      </c>
      <c r="B6413" s="4" t="n">
        <v>16.95</v>
      </c>
      <c r="C6413" s="3"/>
      <c r="D6413" s="3" t="n">
        <f aca="false">B6413*C6413</f>
        <v>0</v>
      </c>
    </row>
    <row r="6414" customFormat="false" ht="12.75" hidden="false" customHeight="true" outlineLevel="0" collapsed="false">
      <c r="A6414" s="2" t="s">
        <v>6413</v>
      </c>
      <c r="B6414" s="4" t="n">
        <v>16.95</v>
      </c>
      <c r="C6414" s="3"/>
      <c r="D6414" s="3" t="n">
        <f aca="false">B6414*C6414</f>
        <v>0</v>
      </c>
    </row>
    <row r="6415" customFormat="false" ht="12.75" hidden="false" customHeight="true" outlineLevel="0" collapsed="false">
      <c r="A6415" s="2" t="s">
        <v>6414</v>
      </c>
      <c r="B6415" s="4" t="n">
        <v>15.5</v>
      </c>
      <c r="C6415" s="3"/>
      <c r="D6415" s="3" t="n">
        <f aca="false">B6415*C6415</f>
        <v>0</v>
      </c>
    </row>
    <row r="6416" customFormat="false" ht="12.75" hidden="false" customHeight="true" outlineLevel="0" collapsed="false">
      <c r="A6416" s="2" t="s">
        <v>6415</v>
      </c>
      <c r="B6416" s="4" t="n">
        <v>17.05</v>
      </c>
      <c r="C6416" s="3"/>
      <c r="D6416" s="3" t="n">
        <f aca="false">B6416*C6416</f>
        <v>0</v>
      </c>
    </row>
    <row r="6417" customFormat="false" ht="12.75" hidden="false" customHeight="true" outlineLevel="0" collapsed="false">
      <c r="A6417" s="2" t="s">
        <v>6416</v>
      </c>
      <c r="B6417" s="4" t="n">
        <v>9.89</v>
      </c>
      <c r="C6417" s="3"/>
      <c r="D6417" s="3" t="n">
        <f aca="false">B6417*C6417</f>
        <v>0</v>
      </c>
    </row>
    <row r="6418" customFormat="false" ht="12.75" hidden="false" customHeight="true" outlineLevel="0" collapsed="false">
      <c r="A6418" s="2" t="s">
        <v>6417</v>
      </c>
      <c r="B6418" s="4" t="n">
        <v>20.51</v>
      </c>
      <c r="C6418" s="3"/>
      <c r="D6418" s="3" t="n">
        <f aca="false">B6418*C6418</f>
        <v>0</v>
      </c>
    </row>
    <row r="6419" customFormat="false" ht="12.75" hidden="false" customHeight="true" outlineLevel="0" collapsed="false">
      <c r="A6419" s="2" t="s">
        <v>6418</v>
      </c>
      <c r="B6419" s="4" t="n">
        <v>16.95</v>
      </c>
      <c r="C6419" s="3"/>
      <c r="D6419" s="3" t="n">
        <f aca="false">B6419*C6419</f>
        <v>0</v>
      </c>
    </row>
    <row r="6420" customFormat="false" ht="12.75" hidden="false" customHeight="true" outlineLevel="0" collapsed="false">
      <c r="A6420" s="2" t="s">
        <v>6419</v>
      </c>
      <c r="B6420" s="4" t="n">
        <v>69</v>
      </c>
      <c r="C6420" s="3"/>
      <c r="D6420" s="3" t="n">
        <f aca="false">B6420*C6420</f>
        <v>0</v>
      </c>
    </row>
    <row r="6421" customFormat="false" ht="12.75" hidden="false" customHeight="true" outlineLevel="0" collapsed="false">
      <c r="A6421" s="2" t="s">
        <v>6420</v>
      </c>
      <c r="B6421" s="4" t="n">
        <v>19.35</v>
      </c>
      <c r="C6421" s="3"/>
      <c r="D6421" s="3" t="n">
        <f aca="false">B6421*C6421</f>
        <v>0</v>
      </c>
    </row>
    <row r="6422" customFormat="false" ht="12.75" hidden="false" customHeight="true" outlineLevel="0" collapsed="false">
      <c r="A6422" s="2" t="s">
        <v>6421</v>
      </c>
      <c r="B6422" s="4" t="n">
        <v>16.95</v>
      </c>
      <c r="C6422" s="3"/>
      <c r="D6422" s="3" t="n">
        <f aca="false">B6422*C6422</f>
        <v>0</v>
      </c>
    </row>
    <row r="6423" customFormat="false" ht="12.75" hidden="false" customHeight="true" outlineLevel="0" collapsed="false">
      <c r="A6423" s="2" t="s">
        <v>6422</v>
      </c>
      <c r="B6423" s="4" t="n">
        <v>16.95</v>
      </c>
      <c r="C6423" s="3"/>
      <c r="D6423" s="3" t="n">
        <f aca="false">B6423*C6423</f>
        <v>0</v>
      </c>
    </row>
    <row r="6424" customFormat="false" ht="12.75" hidden="false" customHeight="true" outlineLevel="0" collapsed="false">
      <c r="A6424" s="2" t="s">
        <v>6423</v>
      </c>
      <c r="B6424" s="4" t="n">
        <v>16.95</v>
      </c>
      <c r="C6424" s="3"/>
      <c r="D6424" s="3" t="n">
        <f aca="false">B6424*C6424</f>
        <v>0</v>
      </c>
    </row>
    <row r="6425" customFormat="false" ht="12.75" hidden="false" customHeight="true" outlineLevel="0" collapsed="false">
      <c r="A6425" s="2" t="s">
        <v>6424</v>
      </c>
      <c r="B6425" s="4" t="n">
        <v>24</v>
      </c>
      <c r="C6425" s="3"/>
      <c r="D6425" s="3" t="n">
        <f aca="false">B6425*C6425</f>
        <v>0</v>
      </c>
    </row>
    <row r="6426" customFormat="false" ht="12.75" hidden="false" customHeight="true" outlineLevel="0" collapsed="false">
      <c r="A6426" s="2" t="s">
        <v>6425</v>
      </c>
      <c r="B6426" s="4" t="n">
        <v>16.95</v>
      </c>
      <c r="C6426" s="3"/>
      <c r="D6426" s="3" t="n">
        <f aca="false">B6426*C6426</f>
        <v>0</v>
      </c>
    </row>
    <row r="6427" customFormat="false" ht="12.75" hidden="false" customHeight="true" outlineLevel="0" collapsed="false">
      <c r="A6427" s="2" t="s">
        <v>6426</v>
      </c>
      <c r="B6427" s="4" t="n">
        <v>14.95</v>
      </c>
      <c r="C6427" s="3"/>
      <c r="D6427" s="3" t="n">
        <f aca="false">B6427*C6427</f>
        <v>0</v>
      </c>
    </row>
    <row r="6428" customFormat="false" ht="12.75" hidden="false" customHeight="true" outlineLevel="0" collapsed="false">
      <c r="A6428" s="2" t="s">
        <v>6427</v>
      </c>
      <c r="B6428" s="4" t="n">
        <v>16.21</v>
      </c>
      <c r="C6428" s="3"/>
      <c r="D6428" s="3" t="n">
        <f aca="false">B6428*C6428</f>
        <v>0</v>
      </c>
    </row>
    <row r="6429" customFormat="false" ht="12.75" hidden="false" customHeight="true" outlineLevel="0" collapsed="false">
      <c r="A6429" s="2" t="s">
        <v>6428</v>
      </c>
      <c r="B6429" s="4" t="n">
        <v>16.79</v>
      </c>
      <c r="C6429" s="3"/>
      <c r="D6429" s="3" t="n">
        <f aca="false">B6429*C6429</f>
        <v>0</v>
      </c>
    </row>
    <row r="6430" customFormat="false" ht="12.75" hidden="false" customHeight="true" outlineLevel="0" collapsed="false">
      <c r="A6430" s="2" t="s">
        <v>6429</v>
      </c>
      <c r="B6430" s="4" t="n">
        <v>18.55</v>
      </c>
      <c r="C6430" s="3"/>
      <c r="D6430" s="3" t="n">
        <f aca="false">B6430*C6430</f>
        <v>0</v>
      </c>
    </row>
    <row r="6431" customFormat="false" ht="12.75" hidden="false" customHeight="true" outlineLevel="0" collapsed="false">
      <c r="A6431" s="2" t="s">
        <v>6430</v>
      </c>
      <c r="B6431" s="4" t="n">
        <v>14.95</v>
      </c>
      <c r="C6431" s="3"/>
      <c r="D6431" s="3" t="n">
        <f aca="false">B6431*C6431</f>
        <v>0</v>
      </c>
    </row>
    <row r="6432" customFormat="false" ht="12.75" hidden="false" customHeight="true" outlineLevel="0" collapsed="false">
      <c r="A6432" s="2" t="s">
        <v>6431</v>
      </c>
      <c r="B6432" s="4" t="n">
        <v>14.95</v>
      </c>
      <c r="C6432" s="3"/>
      <c r="D6432" s="3" t="n">
        <f aca="false">B6432*C6432</f>
        <v>0</v>
      </c>
    </row>
    <row r="6433" customFormat="false" ht="12.75" hidden="false" customHeight="true" outlineLevel="0" collapsed="false">
      <c r="A6433" s="2" t="s">
        <v>6432</v>
      </c>
      <c r="B6433" s="4" t="n">
        <v>17.08</v>
      </c>
      <c r="C6433" s="3"/>
      <c r="D6433" s="3" t="n">
        <f aca="false">B6433*C6433</f>
        <v>0</v>
      </c>
    </row>
    <row r="6434" customFormat="false" ht="12.75" hidden="false" customHeight="true" outlineLevel="0" collapsed="false">
      <c r="A6434" s="2" t="s">
        <v>6433</v>
      </c>
      <c r="B6434" s="4" t="n">
        <v>14.95</v>
      </c>
      <c r="C6434" s="3"/>
      <c r="D6434" s="3" t="n">
        <f aca="false">B6434*C6434</f>
        <v>0</v>
      </c>
    </row>
    <row r="6435" customFormat="false" ht="12.75" hidden="false" customHeight="true" outlineLevel="0" collapsed="false">
      <c r="A6435" s="2" t="s">
        <v>6434</v>
      </c>
      <c r="B6435" s="4" t="n">
        <v>9.17</v>
      </c>
      <c r="C6435" s="3"/>
      <c r="D6435" s="3" t="n">
        <f aca="false">B6435*C6435</f>
        <v>0</v>
      </c>
    </row>
    <row r="6436" customFormat="false" ht="12.75" hidden="false" customHeight="true" outlineLevel="0" collapsed="false">
      <c r="A6436" s="2" t="s">
        <v>6435</v>
      </c>
      <c r="B6436" s="4" t="n">
        <v>14.95</v>
      </c>
      <c r="C6436" s="3"/>
      <c r="D6436" s="3" t="n">
        <f aca="false">B6436*C6436</f>
        <v>0</v>
      </c>
    </row>
    <row r="6437" customFormat="false" ht="12.75" hidden="false" customHeight="true" outlineLevel="0" collapsed="false">
      <c r="A6437" s="2" t="s">
        <v>6436</v>
      </c>
      <c r="B6437" s="4" t="n">
        <v>17.04</v>
      </c>
      <c r="C6437" s="3"/>
      <c r="D6437" s="3" t="n">
        <f aca="false">B6437*C6437</f>
        <v>0</v>
      </c>
    </row>
    <row r="6438" customFormat="false" ht="12.75" hidden="false" customHeight="true" outlineLevel="0" collapsed="false">
      <c r="A6438" s="2" t="s">
        <v>6437</v>
      </c>
      <c r="B6438" s="4" t="n">
        <v>17.99</v>
      </c>
      <c r="C6438" s="3"/>
      <c r="D6438" s="3" t="n">
        <f aca="false">B6438*C6438</f>
        <v>0</v>
      </c>
    </row>
    <row r="6439" customFormat="false" ht="12.75" hidden="false" customHeight="true" outlineLevel="0" collapsed="false">
      <c r="A6439" s="2" t="s">
        <v>6438</v>
      </c>
      <c r="B6439" s="4" t="n">
        <v>16.95</v>
      </c>
      <c r="C6439" s="3"/>
      <c r="D6439" s="3" t="n">
        <f aca="false">B6439*C6439</f>
        <v>0</v>
      </c>
    </row>
    <row r="6440" customFormat="false" ht="12.75" hidden="false" customHeight="true" outlineLevel="0" collapsed="false">
      <c r="A6440" s="2" t="s">
        <v>6439</v>
      </c>
      <c r="B6440" s="4" t="n">
        <v>27.5</v>
      </c>
      <c r="C6440" s="3"/>
      <c r="D6440" s="3" t="n">
        <f aca="false">B6440*C6440</f>
        <v>0</v>
      </c>
    </row>
    <row r="6441" customFormat="false" ht="12.75" hidden="false" customHeight="true" outlineLevel="0" collapsed="false">
      <c r="A6441" s="2" t="s">
        <v>6440</v>
      </c>
      <c r="B6441" s="4" t="n">
        <v>16.73</v>
      </c>
      <c r="C6441" s="3"/>
      <c r="D6441" s="3" t="n">
        <f aca="false">B6441*C6441</f>
        <v>0</v>
      </c>
    </row>
    <row r="6442" customFormat="false" ht="12.75" hidden="false" customHeight="true" outlineLevel="0" collapsed="false">
      <c r="A6442" s="2" t="s">
        <v>6441</v>
      </c>
      <c r="B6442" s="4" t="n">
        <v>14.9</v>
      </c>
      <c r="C6442" s="3"/>
      <c r="D6442" s="3" t="n">
        <f aca="false">B6442*C6442</f>
        <v>0</v>
      </c>
    </row>
    <row r="6443" customFormat="false" ht="12.75" hidden="false" customHeight="true" outlineLevel="0" collapsed="false">
      <c r="A6443" s="2" t="s">
        <v>6442</v>
      </c>
      <c r="B6443" s="4" t="n">
        <v>21.33</v>
      </c>
      <c r="C6443" s="3"/>
      <c r="D6443" s="3" t="n">
        <f aca="false">B6443*C6443</f>
        <v>0</v>
      </c>
    </row>
    <row r="6444" customFormat="false" ht="12.75" hidden="false" customHeight="true" outlineLevel="0" collapsed="false">
      <c r="A6444" s="2" t="s">
        <v>6443</v>
      </c>
      <c r="B6444" s="4" t="n">
        <v>18.52</v>
      </c>
      <c r="C6444" s="3"/>
      <c r="D6444" s="3" t="n">
        <f aca="false">B6444*C6444</f>
        <v>0</v>
      </c>
    </row>
    <row r="6445" customFormat="false" ht="12.75" hidden="false" customHeight="true" outlineLevel="0" collapsed="false">
      <c r="A6445" s="2" t="s">
        <v>6444</v>
      </c>
      <c r="B6445" s="4" t="n">
        <v>25</v>
      </c>
      <c r="C6445" s="3"/>
      <c r="D6445" s="3" t="n">
        <f aca="false">B6445*C6445</f>
        <v>0</v>
      </c>
    </row>
    <row r="6446" customFormat="false" ht="12.75" hidden="false" customHeight="true" outlineLevel="0" collapsed="false">
      <c r="A6446" s="2" t="s">
        <v>6445</v>
      </c>
      <c r="B6446" s="4" t="n">
        <v>18.4</v>
      </c>
      <c r="C6446" s="3"/>
      <c r="D6446" s="3" t="n">
        <f aca="false">B6446*C6446</f>
        <v>0</v>
      </c>
    </row>
    <row r="6447" customFormat="false" ht="12.75" hidden="false" customHeight="true" outlineLevel="0" collapsed="false">
      <c r="A6447" s="2" t="s">
        <v>6446</v>
      </c>
      <c r="B6447" s="4" t="n">
        <v>21.68</v>
      </c>
      <c r="C6447" s="3"/>
      <c r="D6447" s="3" t="n">
        <f aca="false">B6447*C6447</f>
        <v>0</v>
      </c>
    </row>
    <row r="6448" customFormat="false" ht="12.75" hidden="false" customHeight="true" outlineLevel="0" collapsed="false">
      <c r="A6448" s="2" t="s">
        <v>6447</v>
      </c>
      <c r="B6448" s="4" t="n">
        <v>26.94</v>
      </c>
      <c r="C6448" s="3"/>
      <c r="D6448" s="3" t="n">
        <f aca="false">B6448*C6448</f>
        <v>0</v>
      </c>
    </row>
    <row r="6449" customFormat="false" ht="12.75" hidden="false" customHeight="true" outlineLevel="0" collapsed="false">
      <c r="A6449" s="2" t="s">
        <v>6448</v>
      </c>
      <c r="B6449" s="4" t="n">
        <v>28.45</v>
      </c>
      <c r="C6449" s="3"/>
      <c r="D6449" s="3" t="n">
        <f aca="false">B6449*C6449</f>
        <v>0</v>
      </c>
    </row>
    <row r="6450" customFormat="false" ht="12.75" hidden="false" customHeight="true" outlineLevel="0" collapsed="false">
      <c r="A6450" s="2" t="s">
        <v>6449</v>
      </c>
      <c r="B6450" s="4" t="n">
        <v>22</v>
      </c>
      <c r="C6450" s="3"/>
      <c r="D6450" s="3" t="n">
        <f aca="false">B6450*C6450</f>
        <v>0</v>
      </c>
    </row>
    <row r="6451" customFormat="false" ht="12.75" hidden="false" customHeight="true" outlineLevel="0" collapsed="false">
      <c r="A6451" s="2" t="s">
        <v>6450</v>
      </c>
      <c r="B6451" s="4" t="n">
        <v>30.11</v>
      </c>
      <c r="C6451" s="3"/>
      <c r="D6451" s="3" t="n">
        <f aca="false">B6451*C6451</f>
        <v>0</v>
      </c>
    </row>
    <row r="6452" customFormat="false" ht="12.75" hidden="false" customHeight="true" outlineLevel="0" collapsed="false">
      <c r="A6452" s="2" t="s">
        <v>6451</v>
      </c>
      <c r="B6452" s="4" t="n">
        <v>18.33</v>
      </c>
      <c r="C6452" s="3"/>
      <c r="D6452" s="3" t="n">
        <f aca="false">B6452*C6452</f>
        <v>0</v>
      </c>
    </row>
    <row r="6453" customFormat="false" ht="12.75" hidden="false" customHeight="true" outlineLevel="0" collapsed="false">
      <c r="A6453" s="2" t="s">
        <v>6452</v>
      </c>
      <c r="B6453" s="4" t="n">
        <v>18.4</v>
      </c>
      <c r="C6453" s="3"/>
      <c r="D6453" s="3" t="n">
        <f aca="false">B6453*C6453</f>
        <v>0</v>
      </c>
    </row>
    <row r="6454" customFormat="false" ht="12.75" hidden="false" customHeight="true" outlineLevel="0" collapsed="false">
      <c r="A6454" s="2" t="s">
        <v>6453</v>
      </c>
      <c r="B6454" s="4" t="n">
        <v>31.4</v>
      </c>
      <c r="C6454" s="3"/>
      <c r="D6454" s="3" t="n">
        <f aca="false">B6454*C6454</f>
        <v>0</v>
      </c>
    </row>
    <row r="6455" customFormat="false" ht="12.75" hidden="false" customHeight="true" outlineLevel="0" collapsed="false">
      <c r="A6455" s="2" t="s">
        <v>6454</v>
      </c>
      <c r="B6455" s="4" t="n">
        <v>49.21</v>
      </c>
      <c r="C6455" s="3"/>
      <c r="D6455" s="3" t="n">
        <f aca="false">B6455*C6455</f>
        <v>0</v>
      </c>
    </row>
    <row r="6456" customFormat="false" ht="12.75" hidden="false" customHeight="true" outlineLevel="0" collapsed="false">
      <c r="A6456" s="2" t="s">
        <v>6455</v>
      </c>
      <c r="B6456" s="4" t="n">
        <v>26.3</v>
      </c>
      <c r="C6456" s="3"/>
      <c r="D6456" s="3" t="n">
        <f aca="false">B6456*C6456</f>
        <v>0</v>
      </c>
    </row>
    <row r="6457" customFormat="false" ht="12.75" hidden="false" customHeight="true" outlineLevel="0" collapsed="false">
      <c r="A6457" s="2" t="s">
        <v>6456</v>
      </c>
      <c r="B6457" s="4" t="n">
        <v>20.95</v>
      </c>
      <c r="C6457" s="3"/>
      <c r="D6457" s="3" t="n">
        <f aca="false">B6457*C6457</f>
        <v>0</v>
      </c>
    </row>
    <row r="6458" customFormat="false" ht="12.75" hidden="false" customHeight="true" outlineLevel="0" collapsed="false">
      <c r="A6458" s="2" t="s">
        <v>6457</v>
      </c>
      <c r="B6458" s="4" t="n">
        <v>18.4</v>
      </c>
      <c r="C6458" s="3"/>
      <c r="D6458" s="3" t="n">
        <f aca="false">B6458*C6458</f>
        <v>0</v>
      </c>
    </row>
    <row r="6459" customFormat="false" ht="12.75" hidden="false" customHeight="true" outlineLevel="0" collapsed="false">
      <c r="A6459" s="2" t="s">
        <v>6458</v>
      </c>
      <c r="B6459" s="4" t="n">
        <v>21.33</v>
      </c>
      <c r="C6459" s="3"/>
      <c r="D6459" s="3" t="n">
        <f aca="false">B6459*C6459</f>
        <v>0</v>
      </c>
    </row>
    <row r="6460" customFormat="false" ht="12.75" hidden="false" customHeight="true" outlineLevel="0" collapsed="false">
      <c r="A6460" s="2" t="s">
        <v>6459</v>
      </c>
      <c r="B6460" s="4" t="n">
        <v>16.66</v>
      </c>
      <c r="C6460" s="3"/>
      <c r="D6460" s="3" t="n">
        <f aca="false">B6460*C6460</f>
        <v>0</v>
      </c>
    </row>
    <row r="6461" customFormat="false" ht="12.75" hidden="false" customHeight="true" outlineLevel="0" collapsed="false">
      <c r="A6461" s="2" t="s">
        <v>6460</v>
      </c>
      <c r="B6461" s="4" t="n">
        <v>18.33</v>
      </c>
      <c r="C6461" s="3"/>
      <c r="D6461" s="3" t="n">
        <f aca="false">B6461*C6461</f>
        <v>0</v>
      </c>
    </row>
    <row r="6462" customFormat="false" ht="12.75" hidden="false" customHeight="true" outlineLevel="0" collapsed="false">
      <c r="A6462" s="2" t="s">
        <v>6461</v>
      </c>
      <c r="B6462" s="4" t="n">
        <v>21.68</v>
      </c>
      <c r="C6462" s="3"/>
      <c r="D6462" s="3" t="n">
        <f aca="false">B6462*C6462</f>
        <v>0</v>
      </c>
    </row>
    <row r="6463" customFormat="false" ht="12.75" hidden="false" customHeight="true" outlineLevel="0" collapsed="false">
      <c r="A6463" s="2" t="s">
        <v>6462</v>
      </c>
      <c r="B6463" s="4" t="n">
        <v>21.33</v>
      </c>
      <c r="C6463" s="3"/>
      <c r="D6463" s="3" t="n">
        <f aca="false">B6463*C6463</f>
        <v>0</v>
      </c>
    </row>
    <row r="6464" customFormat="false" ht="12.75" hidden="false" customHeight="true" outlineLevel="0" collapsed="false">
      <c r="A6464" s="2" t="s">
        <v>6463</v>
      </c>
      <c r="B6464" s="4" t="n">
        <v>21.33</v>
      </c>
      <c r="C6464" s="3"/>
      <c r="D6464" s="3" t="n">
        <f aca="false">B6464*C6464</f>
        <v>0</v>
      </c>
    </row>
    <row r="6465" customFormat="false" ht="12.75" hidden="false" customHeight="true" outlineLevel="0" collapsed="false">
      <c r="A6465" s="2" t="s">
        <v>6464</v>
      </c>
      <c r="B6465" s="4" t="n">
        <v>21.67</v>
      </c>
      <c r="C6465" s="3"/>
      <c r="D6465" s="3" t="n">
        <f aca="false">B6465*C6465</f>
        <v>0</v>
      </c>
    </row>
    <row r="6466" customFormat="false" ht="12.75" hidden="false" customHeight="true" outlineLevel="0" collapsed="false">
      <c r="A6466" s="2" t="s">
        <v>6465</v>
      </c>
      <c r="B6466" s="4" t="n">
        <v>18.4</v>
      </c>
      <c r="C6466" s="3"/>
      <c r="D6466" s="3" t="n">
        <f aca="false">B6466*C6466</f>
        <v>0</v>
      </c>
    </row>
    <row r="6467" customFormat="false" ht="12.75" hidden="false" customHeight="true" outlineLevel="0" collapsed="false">
      <c r="A6467" s="2" t="s">
        <v>6466</v>
      </c>
      <c r="B6467" s="4" t="n">
        <v>20.95</v>
      </c>
      <c r="C6467" s="3"/>
      <c r="D6467" s="3" t="n">
        <f aca="false">B6467*C6467</f>
        <v>0</v>
      </c>
    </row>
    <row r="6468" customFormat="false" ht="12.75" hidden="false" customHeight="true" outlineLevel="0" collapsed="false">
      <c r="A6468" s="2" t="s">
        <v>6467</v>
      </c>
      <c r="B6468" s="4" t="n">
        <v>16.73</v>
      </c>
      <c r="C6468" s="3"/>
      <c r="D6468" s="3" t="n">
        <f aca="false">B6468*C6468</f>
        <v>0</v>
      </c>
    </row>
    <row r="6469" customFormat="false" ht="12.75" hidden="false" customHeight="true" outlineLevel="0" collapsed="false">
      <c r="A6469" s="2" t="s">
        <v>6468</v>
      </c>
      <c r="B6469" s="4" t="n">
        <v>16.06</v>
      </c>
      <c r="C6469" s="3"/>
      <c r="D6469" s="3" t="n">
        <f aca="false">B6469*C6469</f>
        <v>0</v>
      </c>
    </row>
    <row r="6470" customFormat="false" ht="12.75" hidden="false" customHeight="true" outlineLevel="0" collapsed="false">
      <c r="A6470" s="2" t="s">
        <v>6469</v>
      </c>
      <c r="B6470" s="4" t="n">
        <v>21.33</v>
      </c>
      <c r="C6470" s="3"/>
      <c r="D6470" s="3" t="n">
        <f aca="false">B6470*C6470</f>
        <v>0</v>
      </c>
    </row>
    <row r="6471" customFormat="false" ht="12.75" hidden="false" customHeight="true" outlineLevel="0" collapsed="false">
      <c r="A6471" s="2" t="s">
        <v>6470</v>
      </c>
      <c r="B6471" s="4" t="n">
        <v>25.4</v>
      </c>
      <c r="C6471" s="3"/>
      <c r="D6471" s="3" t="n">
        <f aca="false">B6471*C6471</f>
        <v>0</v>
      </c>
    </row>
    <row r="6472" customFormat="false" ht="12.75" hidden="false" customHeight="true" outlineLevel="0" collapsed="false">
      <c r="A6472" s="2" t="s">
        <v>6471</v>
      </c>
      <c r="B6472" s="4" t="n">
        <v>27</v>
      </c>
      <c r="C6472" s="3"/>
      <c r="D6472" s="3" t="n">
        <f aca="false">B6472*C6472</f>
        <v>0</v>
      </c>
    </row>
    <row r="6473" customFormat="false" ht="12.75" hidden="false" customHeight="true" outlineLevel="0" collapsed="false">
      <c r="A6473" s="2" t="s">
        <v>6472</v>
      </c>
      <c r="B6473" s="4" t="n">
        <v>45.5</v>
      </c>
      <c r="C6473" s="3"/>
      <c r="D6473" s="3" t="n">
        <f aca="false">B6473*C6473</f>
        <v>0</v>
      </c>
    </row>
    <row r="6474" customFormat="false" ht="12.75" hidden="false" customHeight="true" outlineLevel="0" collapsed="false">
      <c r="A6474" s="2" t="s">
        <v>6473</v>
      </c>
      <c r="B6474" s="4" t="n">
        <v>25.4</v>
      </c>
      <c r="C6474" s="3"/>
      <c r="D6474" s="3" t="n">
        <f aca="false">B6474*C6474</f>
        <v>0</v>
      </c>
    </row>
    <row r="6475" customFormat="false" ht="12.75" hidden="false" customHeight="true" outlineLevel="0" collapsed="false">
      <c r="A6475" s="2" t="s">
        <v>6474</v>
      </c>
      <c r="B6475" s="4" t="n">
        <v>41.9</v>
      </c>
      <c r="C6475" s="3"/>
      <c r="D6475" s="3" t="n">
        <f aca="false">B6475*C6475</f>
        <v>0</v>
      </c>
    </row>
    <row r="6476" customFormat="false" ht="12.75" hidden="false" customHeight="true" outlineLevel="0" collapsed="false">
      <c r="A6476" s="2" t="s">
        <v>6475</v>
      </c>
      <c r="B6476" s="4" t="n">
        <v>21.33</v>
      </c>
      <c r="C6476" s="3"/>
      <c r="D6476" s="3" t="n">
        <f aca="false">B6476*C6476</f>
        <v>0</v>
      </c>
    </row>
    <row r="6477" customFormat="false" ht="12.75" hidden="false" customHeight="true" outlineLevel="0" collapsed="false">
      <c r="A6477" s="2" t="s">
        <v>6476</v>
      </c>
      <c r="B6477" s="4" t="n">
        <v>21.8</v>
      </c>
      <c r="C6477" s="3"/>
      <c r="D6477" s="3" t="n">
        <f aca="false">B6477*C6477</f>
        <v>0</v>
      </c>
    </row>
    <row r="6478" customFormat="false" ht="12.75" hidden="false" customHeight="true" outlineLevel="0" collapsed="false">
      <c r="A6478" s="2" t="s">
        <v>6477</v>
      </c>
      <c r="B6478" s="4" t="n">
        <v>23.1</v>
      </c>
      <c r="C6478" s="3"/>
      <c r="D6478" s="3" t="n">
        <f aca="false">B6478*C6478</f>
        <v>0</v>
      </c>
    </row>
    <row r="6479" customFormat="false" ht="12.75" hidden="false" customHeight="true" outlineLevel="0" collapsed="false">
      <c r="A6479" s="2" t="s">
        <v>6478</v>
      </c>
      <c r="B6479" s="4" t="n">
        <v>27</v>
      </c>
      <c r="C6479" s="3"/>
      <c r="D6479" s="3" t="n">
        <f aca="false">B6479*C6479</f>
        <v>0</v>
      </c>
    </row>
    <row r="6480" customFormat="false" ht="12.75" hidden="false" customHeight="true" outlineLevel="0" collapsed="false">
      <c r="A6480" s="2" t="s">
        <v>6479</v>
      </c>
      <c r="B6480" s="4" t="n">
        <v>26.56</v>
      </c>
      <c r="C6480" s="3"/>
      <c r="D6480" s="3" t="n">
        <f aca="false">B6480*C6480</f>
        <v>0</v>
      </c>
    </row>
    <row r="6481" customFormat="false" ht="12.75" hidden="false" customHeight="true" outlineLevel="0" collapsed="false">
      <c r="A6481" s="2" t="s">
        <v>6480</v>
      </c>
      <c r="B6481" s="4" t="n">
        <v>31.36</v>
      </c>
      <c r="C6481" s="3"/>
      <c r="D6481" s="3" t="n">
        <f aca="false">B6481*C6481</f>
        <v>0</v>
      </c>
    </row>
    <row r="6482" customFormat="false" ht="12.75" hidden="false" customHeight="true" outlineLevel="0" collapsed="false">
      <c r="A6482" s="2" t="s">
        <v>6481</v>
      </c>
      <c r="B6482" s="4" t="n">
        <v>19.8</v>
      </c>
      <c r="C6482" s="3"/>
      <c r="D6482" s="3" t="n">
        <f aca="false">B6482*C6482</f>
        <v>0</v>
      </c>
    </row>
    <row r="6483" customFormat="false" ht="12.75" hidden="false" customHeight="true" outlineLevel="0" collapsed="false">
      <c r="A6483" s="2" t="s">
        <v>6482</v>
      </c>
      <c r="B6483" s="4" t="n">
        <v>16.66</v>
      </c>
      <c r="C6483" s="3"/>
      <c r="D6483" s="3" t="n">
        <f aca="false">B6483*C6483</f>
        <v>0</v>
      </c>
    </row>
    <row r="6484" customFormat="false" ht="12.75" hidden="false" customHeight="true" outlineLevel="0" collapsed="false">
      <c r="A6484" s="2" t="s">
        <v>6483</v>
      </c>
      <c r="B6484" s="4" t="n">
        <v>21.33</v>
      </c>
      <c r="C6484" s="3"/>
      <c r="D6484" s="3" t="n">
        <f aca="false">B6484*C6484</f>
        <v>0</v>
      </c>
    </row>
    <row r="6485" customFormat="false" ht="12.75" hidden="false" customHeight="true" outlineLevel="0" collapsed="false">
      <c r="A6485" s="2" t="s">
        <v>6484</v>
      </c>
      <c r="B6485" s="4" t="n">
        <v>24</v>
      </c>
      <c r="C6485" s="3"/>
      <c r="D6485" s="3" t="n">
        <f aca="false">B6485*C6485</f>
        <v>0</v>
      </c>
    </row>
    <row r="6486" customFormat="false" ht="12.75" hidden="false" customHeight="true" outlineLevel="0" collapsed="false">
      <c r="A6486" s="2" t="s">
        <v>6485</v>
      </c>
      <c r="B6486" s="4" t="n">
        <v>18.4</v>
      </c>
      <c r="C6486" s="3"/>
      <c r="D6486" s="3" t="n">
        <f aca="false">B6486*C6486</f>
        <v>0</v>
      </c>
    </row>
    <row r="6487" customFormat="false" ht="12.75" hidden="false" customHeight="true" outlineLevel="0" collapsed="false">
      <c r="A6487" s="2" t="s">
        <v>6486</v>
      </c>
      <c r="B6487" s="4" t="n">
        <v>45.76</v>
      </c>
      <c r="C6487" s="3"/>
      <c r="D6487" s="3" t="n">
        <f aca="false">B6487*C6487</f>
        <v>0</v>
      </c>
    </row>
    <row r="6488" customFormat="false" ht="12.75" hidden="false" customHeight="true" outlineLevel="0" collapsed="false">
      <c r="A6488" s="2" t="s">
        <v>6487</v>
      </c>
      <c r="B6488" s="4" t="n">
        <v>18.33</v>
      </c>
      <c r="C6488" s="3"/>
      <c r="D6488" s="3" t="n">
        <f aca="false">B6488*C6488</f>
        <v>0</v>
      </c>
    </row>
    <row r="6489" customFormat="false" ht="12.75" hidden="false" customHeight="true" outlineLevel="0" collapsed="false">
      <c r="A6489" s="2" t="s">
        <v>6488</v>
      </c>
      <c r="B6489" s="5" t="n">
        <v>1000</v>
      </c>
      <c r="C6489" s="3"/>
      <c r="D6489" s="3" t="n">
        <f aca="false">B6489*C6489</f>
        <v>0</v>
      </c>
    </row>
    <row r="6490" customFormat="false" ht="12.75" hidden="false" customHeight="true" outlineLevel="0" collapsed="false">
      <c r="A6490" s="2" t="s">
        <v>6489</v>
      </c>
      <c r="B6490" s="4" t="n">
        <v>20.5</v>
      </c>
      <c r="C6490" s="3"/>
      <c r="D6490" s="3" t="n">
        <f aca="false">B6490*C6490</f>
        <v>0</v>
      </c>
    </row>
    <row r="6491" customFormat="false" ht="12.75" hidden="false" customHeight="true" outlineLevel="0" collapsed="false">
      <c r="A6491" s="2" t="s">
        <v>6490</v>
      </c>
      <c r="B6491" s="4" t="n">
        <v>21.33</v>
      </c>
      <c r="C6491" s="3"/>
      <c r="D6491" s="3" t="n">
        <f aca="false">B6491*C6491</f>
        <v>0</v>
      </c>
    </row>
    <row r="6492" customFormat="false" ht="12.75" hidden="false" customHeight="true" outlineLevel="0" collapsed="false">
      <c r="A6492" s="2" t="s">
        <v>6491</v>
      </c>
      <c r="B6492" s="4" t="n">
        <v>21.33</v>
      </c>
      <c r="C6492" s="3"/>
      <c r="D6492" s="3" t="n">
        <f aca="false">B6492*C6492</f>
        <v>0</v>
      </c>
    </row>
    <row r="6493" customFormat="false" ht="12.75" hidden="false" customHeight="true" outlineLevel="0" collapsed="false">
      <c r="A6493" s="2" t="s">
        <v>6492</v>
      </c>
      <c r="B6493" s="4" t="n">
        <v>23.1</v>
      </c>
      <c r="C6493" s="3"/>
      <c r="D6493" s="3" t="n">
        <f aca="false">B6493*C6493</f>
        <v>0</v>
      </c>
    </row>
    <row r="6494" customFormat="false" ht="12.75" hidden="false" customHeight="true" outlineLevel="0" collapsed="false">
      <c r="A6494" s="2" t="s">
        <v>6493</v>
      </c>
      <c r="B6494" s="4" t="n">
        <v>22.16</v>
      </c>
      <c r="C6494" s="3"/>
      <c r="D6494" s="3" t="n">
        <f aca="false">B6494*C6494</f>
        <v>0</v>
      </c>
    </row>
    <row r="6495" customFormat="false" ht="12.75" hidden="false" customHeight="true" outlineLevel="0" collapsed="false">
      <c r="A6495" s="2" t="s">
        <v>6494</v>
      </c>
      <c r="B6495" s="4" t="n">
        <v>24.5</v>
      </c>
      <c r="C6495" s="3"/>
      <c r="D6495" s="3" t="n">
        <f aca="false">B6495*C6495</f>
        <v>0</v>
      </c>
    </row>
    <row r="6496" customFormat="false" ht="12.75" hidden="false" customHeight="true" outlineLevel="0" collapsed="false">
      <c r="A6496" s="2" t="s">
        <v>6495</v>
      </c>
      <c r="B6496" s="4" t="n">
        <v>21.33</v>
      </c>
      <c r="C6496" s="3"/>
      <c r="D6496" s="3" t="n">
        <f aca="false">B6496*C6496</f>
        <v>0</v>
      </c>
    </row>
    <row r="6497" customFormat="false" ht="12.75" hidden="false" customHeight="true" outlineLevel="0" collapsed="false">
      <c r="A6497" s="2" t="s">
        <v>6496</v>
      </c>
      <c r="B6497" s="4" t="n">
        <v>21.55</v>
      </c>
      <c r="C6497" s="3"/>
      <c r="D6497" s="3" t="n">
        <f aca="false">B6497*C6497</f>
        <v>0</v>
      </c>
    </row>
    <row r="6498" customFormat="false" ht="12.75" hidden="false" customHeight="true" outlineLevel="0" collapsed="false">
      <c r="A6498" s="2" t="s">
        <v>6497</v>
      </c>
      <c r="B6498" s="4" t="n">
        <v>20</v>
      </c>
      <c r="C6498" s="3"/>
      <c r="D6498" s="3" t="n">
        <f aca="false">B6498*C6498</f>
        <v>0</v>
      </c>
    </row>
    <row r="6499" customFormat="false" ht="12.75" hidden="false" customHeight="true" outlineLevel="0" collapsed="false">
      <c r="A6499" s="2" t="s">
        <v>6498</v>
      </c>
      <c r="B6499" s="4" t="n">
        <v>20.9</v>
      </c>
      <c r="C6499" s="3"/>
      <c r="D6499" s="3" t="n">
        <f aca="false">B6499*C6499</f>
        <v>0</v>
      </c>
    </row>
    <row r="6500" customFormat="false" ht="12.75" hidden="false" customHeight="true" outlineLevel="0" collapsed="false">
      <c r="A6500" s="2" t="s">
        <v>6499</v>
      </c>
      <c r="B6500" s="4" t="n">
        <v>21.17</v>
      </c>
      <c r="C6500" s="3"/>
      <c r="D6500" s="3" t="n">
        <f aca="false">B6500*C6500</f>
        <v>0</v>
      </c>
    </row>
    <row r="6501" customFormat="false" ht="12.75" hidden="false" customHeight="true" outlineLevel="0" collapsed="false">
      <c r="A6501" s="2" t="s">
        <v>6500</v>
      </c>
      <c r="B6501" s="4" t="n">
        <v>18.4</v>
      </c>
      <c r="C6501" s="3"/>
      <c r="D6501" s="3" t="n">
        <f aca="false">B6501*C6501</f>
        <v>0</v>
      </c>
    </row>
    <row r="6502" customFormat="false" ht="12.75" hidden="false" customHeight="true" outlineLevel="0" collapsed="false">
      <c r="A6502" s="2" t="s">
        <v>6501</v>
      </c>
      <c r="B6502" s="4" t="n">
        <v>18.33</v>
      </c>
      <c r="C6502" s="3"/>
      <c r="D6502" s="3" t="n">
        <f aca="false">B6502*C6502</f>
        <v>0</v>
      </c>
    </row>
    <row r="6503" customFormat="false" ht="12.75" hidden="false" customHeight="true" outlineLevel="0" collapsed="false">
      <c r="A6503" s="2" t="s">
        <v>6502</v>
      </c>
      <c r="B6503" s="4" t="n">
        <v>21</v>
      </c>
      <c r="C6503" s="3"/>
      <c r="D6503" s="3" t="n">
        <f aca="false">B6503*C6503</f>
        <v>0</v>
      </c>
    </row>
    <row r="6504" customFormat="false" ht="12.75" hidden="false" customHeight="true" outlineLevel="0" collapsed="false">
      <c r="A6504" s="2" t="s">
        <v>6503</v>
      </c>
      <c r="B6504" s="4" t="n">
        <v>23.8</v>
      </c>
      <c r="C6504" s="3"/>
      <c r="D6504" s="3" t="n">
        <f aca="false">B6504*C6504</f>
        <v>0</v>
      </c>
    </row>
    <row r="6505" customFormat="false" ht="12.75" hidden="false" customHeight="true" outlineLevel="0" collapsed="false">
      <c r="A6505" s="2" t="s">
        <v>6504</v>
      </c>
      <c r="B6505" s="4" t="n">
        <v>23.1</v>
      </c>
      <c r="C6505" s="3"/>
      <c r="D6505" s="3" t="n">
        <f aca="false">B6505*C6505</f>
        <v>0</v>
      </c>
    </row>
    <row r="6506" customFormat="false" ht="12.75" hidden="false" customHeight="true" outlineLevel="0" collapsed="false">
      <c r="A6506" s="2" t="s">
        <v>6505</v>
      </c>
      <c r="B6506" s="4" t="n">
        <v>21</v>
      </c>
      <c r="C6506" s="3"/>
      <c r="D6506" s="3" t="n">
        <f aca="false">B6506*C6506</f>
        <v>0</v>
      </c>
    </row>
    <row r="6507" customFormat="false" ht="12.75" hidden="false" customHeight="true" outlineLevel="0" collapsed="false">
      <c r="A6507" s="2" t="s">
        <v>6506</v>
      </c>
      <c r="B6507" s="4" t="n">
        <v>20.95</v>
      </c>
      <c r="C6507" s="3"/>
      <c r="D6507" s="3" t="n">
        <f aca="false">B6507*C6507</f>
        <v>0</v>
      </c>
    </row>
    <row r="6508" customFormat="false" ht="12.75" hidden="false" customHeight="true" outlineLevel="0" collapsed="false">
      <c r="A6508" s="2" t="s">
        <v>6507</v>
      </c>
      <c r="B6508" s="4" t="n">
        <v>23.3</v>
      </c>
      <c r="C6508" s="3"/>
      <c r="D6508" s="3" t="n">
        <f aca="false">B6508*C6508</f>
        <v>0</v>
      </c>
    </row>
    <row r="6509" customFormat="false" ht="12.75" hidden="false" customHeight="true" outlineLevel="0" collapsed="false">
      <c r="A6509" s="2" t="s">
        <v>6508</v>
      </c>
      <c r="B6509" s="4" t="n">
        <v>25.6</v>
      </c>
      <c r="C6509" s="3"/>
      <c r="D6509" s="3" t="n">
        <f aca="false">B6509*C6509</f>
        <v>0</v>
      </c>
    </row>
    <row r="6510" customFormat="false" ht="12.75" hidden="false" customHeight="true" outlineLevel="0" collapsed="false">
      <c r="A6510" s="2" t="s">
        <v>6509</v>
      </c>
      <c r="B6510" s="4" t="n">
        <v>16.73</v>
      </c>
      <c r="C6510" s="3"/>
      <c r="D6510" s="3" t="n">
        <f aca="false">B6510*C6510</f>
        <v>0</v>
      </c>
    </row>
    <row r="6511" customFormat="false" ht="12.75" hidden="false" customHeight="true" outlineLevel="0" collapsed="false">
      <c r="A6511" s="2" t="s">
        <v>6510</v>
      </c>
      <c r="B6511" s="4" t="n">
        <v>25.24</v>
      </c>
      <c r="C6511" s="3"/>
      <c r="D6511" s="3" t="n">
        <f aca="false">B6511*C6511</f>
        <v>0</v>
      </c>
    </row>
    <row r="6512" customFormat="false" ht="12.75" hidden="false" customHeight="true" outlineLevel="0" collapsed="false">
      <c r="A6512" s="2" t="s">
        <v>6511</v>
      </c>
      <c r="B6512" s="4" t="n">
        <v>20.5</v>
      </c>
      <c r="C6512" s="3"/>
      <c r="D6512" s="3" t="n">
        <f aca="false">B6512*C6512</f>
        <v>0</v>
      </c>
    </row>
    <row r="6513" customFormat="false" ht="12.75" hidden="false" customHeight="true" outlineLevel="0" collapsed="false">
      <c r="A6513" s="2" t="s">
        <v>6512</v>
      </c>
      <c r="B6513" s="4" t="n">
        <v>16.74</v>
      </c>
      <c r="C6513" s="3"/>
      <c r="D6513" s="3" t="n">
        <f aca="false">B6513*C6513</f>
        <v>0</v>
      </c>
    </row>
    <row r="6514" customFormat="false" ht="12.75" hidden="false" customHeight="true" outlineLevel="0" collapsed="false">
      <c r="A6514" s="2" t="s">
        <v>6513</v>
      </c>
      <c r="B6514" s="4" t="n">
        <v>40.82</v>
      </c>
      <c r="C6514" s="3"/>
      <c r="D6514" s="3" t="n">
        <f aca="false">B6514*C6514</f>
        <v>0</v>
      </c>
    </row>
    <row r="6515" customFormat="false" ht="12.75" hidden="false" customHeight="true" outlineLevel="0" collapsed="false">
      <c r="A6515" s="2" t="s">
        <v>6514</v>
      </c>
      <c r="B6515" s="4" t="n">
        <v>490</v>
      </c>
      <c r="C6515" s="3"/>
      <c r="D6515" s="3" t="n">
        <f aca="false">B6515*C6515</f>
        <v>0</v>
      </c>
    </row>
    <row r="6516" customFormat="false" ht="12.75" hidden="false" customHeight="true" outlineLevel="0" collapsed="false">
      <c r="A6516" s="2" t="s">
        <v>6515</v>
      </c>
      <c r="B6516" s="4" t="n">
        <v>67.23</v>
      </c>
      <c r="C6516" s="3"/>
      <c r="D6516" s="3" t="n">
        <f aca="false">B6516*C6516</f>
        <v>0</v>
      </c>
    </row>
    <row r="6517" customFormat="false" ht="12.75" hidden="false" customHeight="true" outlineLevel="0" collapsed="false">
      <c r="A6517" s="2" t="s">
        <v>6516</v>
      </c>
      <c r="B6517" s="4" t="n">
        <v>16.95</v>
      </c>
      <c r="C6517" s="3"/>
      <c r="D6517" s="3" t="n">
        <f aca="false">B6517*C6517</f>
        <v>0</v>
      </c>
    </row>
    <row r="6518" customFormat="false" ht="12.75" hidden="false" customHeight="true" outlineLevel="0" collapsed="false">
      <c r="A6518" s="2" t="s">
        <v>6517</v>
      </c>
      <c r="B6518" s="4" t="n">
        <v>24.99</v>
      </c>
      <c r="C6518" s="3"/>
      <c r="D6518" s="3" t="n">
        <f aca="false">B6518*C6518</f>
        <v>0</v>
      </c>
    </row>
    <row r="6519" customFormat="false" ht="12.75" hidden="false" customHeight="true" outlineLevel="0" collapsed="false">
      <c r="A6519" s="2" t="s">
        <v>6518</v>
      </c>
      <c r="B6519" s="4" t="n">
        <v>16.1</v>
      </c>
      <c r="C6519" s="3"/>
      <c r="D6519" s="3" t="n">
        <f aca="false">B6519*C6519</f>
        <v>0</v>
      </c>
    </row>
    <row r="6520" customFormat="false" ht="12.75" hidden="false" customHeight="true" outlineLevel="0" collapsed="false">
      <c r="A6520" s="2" t="s">
        <v>6519</v>
      </c>
      <c r="B6520" s="4" t="n">
        <v>16.1</v>
      </c>
      <c r="C6520" s="3"/>
      <c r="D6520" s="3" t="n">
        <f aca="false">B6520*C6520</f>
        <v>0</v>
      </c>
    </row>
    <row r="6521" customFormat="false" ht="12.75" hidden="false" customHeight="true" outlineLevel="0" collapsed="false">
      <c r="A6521" s="2" t="s">
        <v>6520</v>
      </c>
      <c r="B6521" s="4" t="n">
        <v>17.05</v>
      </c>
      <c r="C6521" s="3"/>
      <c r="D6521" s="3" t="n">
        <f aca="false">B6521*C6521</f>
        <v>0</v>
      </c>
    </row>
    <row r="6522" customFormat="false" ht="12.75" hidden="false" customHeight="true" outlineLevel="0" collapsed="false">
      <c r="A6522" s="2" t="s">
        <v>6521</v>
      </c>
      <c r="B6522" s="4" t="n">
        <v>16.95</v>
      </c>
      <c r="C6522" s="3"/>
      <c r="D6522" s="3" t="n">
        <f aca="false">B6522*C6522</f>
        <v>0</v>
      </c>
    </row>
    <row r="6523" customFormat="false" ht="12.75" hidden="false" customHeight="true" outlineLevel="0" collapsed="false">
      <c r="A6523" s="2" t="s">
        <v>6522</v>
      </c>
      <c r="B6523" s="4" t="n">
        <v>19.43</v>
      </c>
      <c r="C6523" s="3"/>
      <c r="D6523" s="3" t="n">
        <f aca="false">B6523*C6523</f>
        <v>0</v>
      </c>
    </row>
    <row r="6524" customFormat="false" ht="12.75" hidden="false" customHeight="true" outlineLevel="0" collapsed="false">
      <c r="A6524" s="2" t="s">
        <v>6523</v>
      </c>
      <c r="B6524" s="4" t="n">
        <v>23.1</v>
      </c>
      <c r="C6524" s="3"/>
      <c r="D6524" s="3" t="n">
        <f aca="false">B6524*C6524</f>
        <v>0</v>
      </c>
    </row>
    <row r="6525" customFormat="false" ht="12.75" hidden="false" customHeight="true" outlineLevel="0" collapsed="false">
      <c r="A6525" s="2" t="s">
        <v>6524</v>
      </c>
      <c r="B6525" s="4" t="n">
        <v>23.1</v>
      </c>
      <c r="C6525" s="3"/>
      <c r="D6525" s="3" t="n">
        <f aca="false">B6525*C6525</f>
        <v>0</v>
      </c>
    </row>
    <row r="6526" customFormat="false" ht="12.75" hidden="false" customHeight="true" outlineLevel="0" collapsed="false">
      <c r="A6526" s="2" t="s">
        <v>6525</v>
      </c>
      <c r="B6526" s="4" t="n">
        <v>21</v>
      </c>
      <c r="C6526" s="3"/>
      <c r="D6526" s="3" t="n">
        <f aca="false">B6526*C6526</f>
        <v>0</v>
      </c>
    </row>
    <row r="6527" customFormat="false" ht="12.75" hidden="false" customHeight="true" outlineLevel="0" collapsed="false">
      <c r="A6527" s="2" t="s">
        <v>6526</v>
      </c>
      <c r="B6527" s="4" t="n">
        <v>22.58</v>
      </c>
      <c r="C6527" s="3"/>
      <c r="D6527" s="3" t="n">
        <f aca="false">B6527*C6527</f>
        <v>0</v>
      </c>
    </row>
    <row r="6528" customFormat="false" ht="12.75" hidden="false" customHeight="true" outlineLevel="0" collapsed="false">
      <c r="A6528" s="2" t="s">
        <v>6527</v>
      </c>
      <c r="B6528" s="4" t="n">
        <v>22.58</v>
      </c>
      <c r="C6528" s="3"/>
      <c r="D6528" s="3" t="n">
        <f aca="false">B6528*C6528</f>
        <v>0</v>
      </c>
    </row>
    <row r="6529" customFormat="false" ht="12.75" hidden="false" customHeight="true" outlineLevel="0" collapsed="false">
      <c r="A6529" s="2" t="s">
        <v>6528</v>
      </c>
      <c r="B6529" s="4" t="n">
        <v>22.58</v>
      </c>
      <c r="C6529" s="3"/>
      <c r="D6529" s="3" t="n">
        <f aca="false">B6529*C6529</f>
        <v>0</v>
      </c>
    </row>
    <row r="6530" customFormat="false" ht="12.75" hidden="false" customHeight="true" outlineLevel="0" collapsed="false">
      <c r="A6530" s="2" t="s">
        <v>6529</v>
      </c>
      <c r="B6530" s="4" t="n">
        <v>14.76</v>
      </c>
      <c r="C6530" s="3"/>
      <c r="D6530" s="3" t="n">
        <f aca="false">B6530*C6530</f>
        <v>0</v>
      </c>
    </row>
    <row r="6531" customFormat="false" ht="12.75" hidden="false" customHeight="true" outlineLevel="0" collapsed="false">
      <c r="A6531" s="2" t="s">
        <v>6530</v>
      </c>
      <c r="B6531" s="4" t="n">
        <v>14.86</v>
      </c>
      <c r="C6531" s="3"/>
      <c r="D6531" s="3" t="n">
        <f aca="false">B6531*C6531</f>
        <v>0</v>
      </c>
    </row>
    <row r="6532" customFormat="false" ht="12.75" hidden="false" customHeight="true" outlineLevel="0" collapsed="false">
      <c r="A6532" s="2" t="s">
        <v>6531</v>
      </c>
      <c r="B6532" s="4" t="n">
        <v>14.95</v>
      </c>
      <c r="C6532" s="3"/>
      <c r="D6532" s="3" t="n">
        <f aca="false">B6532*C6532</f>
        <v>0</v>
      </c>
    </row>
    <row r="6533" customFormat="false" ht="12.75" hidden="false" customHeight="true" outlineLevel="0" collapsed="false">
      <c r="A6533" s="2" t="s">
        <v>6532</v>
      </c>
      <c r="B6533" s="4" t="n">
        <v>14.95</v>
      </c>
      <c r="C6533" s="3"/>
      <c r="D6533" s="3" t="n">
        <f aca="false">B6533*C6533</f>
        <v>0</v>
      </c>
    </row>
    <row r="6534" customFormat="false" ht="12.75" hidden="false" customHeight="true" outlineLevel="0" collapsed="false">
      <c r="A6534" s="2" t="s">
        <v>6533</v>
      </c>
      <c r="B6534" s="4" t="n">
        <v>16.28</v>
      </c>
      <c r="C6534" s="3"/>
      <c r="D6534" s="3" t="n">
        <f aca="false">B6534*C6534</f>
        <v>0</v>
      </c>
    </row>
    <row r="6535" customFormat="false" ht="12.75" hidden="false" customHeight="true" outlineLevel="0" collapsed="false">
      <c r="A6535" s="2" t="s">
        <v>6534</v>
      </c>
      <c r="B6535" s="4" t="n">
        <v>16.1</v>
      </c>
      <c r="C6535" s="3"/>
      <c r="D6535" s="3" t="n">
        <f aca="false">B6535*C6535</f>
        <v>0</v>
      </c>
    </row>
    <row r="6536" customFormat="false" ht="12.75" hidden="false" customHeight="true" outlineLevel="0" collapsed="false">
      <c r="A6536" s="2" t="s">
        <v>6535</v>
      </c>
      <c r="B6536" s="4" t="n">
        <v>16.1</v>
      </c>
      <c r="C6536" s="3"/>
      <c r="D6536" s="3" t="n">
        <f aca="false">B6536*C6536</f>
        <v>0</v>
      </c>
    </row>
    <row r="6537" customFormat="false" ht="12.75" hidden="false" customHeight="true" outlineLevel="0" collapsed="false">
      <c r="A6537" s="2" t="s">
        <v>6536</v>
      </c>
      <c r="B6537" s="4" t="n">
        <v>14.95</v>
      </c>
      <c r="C6537" s="3"/>
      <c r="D6537" s="3" t="n">
        <f aca="false">B6537*C6537</f>
        <v>0</v>
      </c>
    </row>
    <row r="6538" customFormat="false" ht="12.75" hidden="false" customHeight="true" outlineLevel="0" collapsed="false">
      <c r="A6538" s="2" t="s">
        <v>6537</v>
      </c>
      <c r="B6538" s="4" t="n">
        <v>25.58</v>
      </c>
      <c r="C6538" s="3"/>
      <c r="D6538" s="3" t="n">
        <f aca="false">B6538*C6538</f>
        <v>0</v>
      </c>
    </row>
    <row r="6539" customFormat="false" ht="12.75" hidden="false" customHeight="true" outlineLevel="0" collapsed="false">
      <c r="A6539" s="2" t="s">
        <v>6538</v>
      </c>
      <c r="B6539" s="4" t="n">
        <v>18.65</v>
      </c>
      <c r="C6539" s="3"/>
      <c r="D6539" s="3" t="n">
        <f aca="false">B6539*C6539</f>
        <v>0</v>
      </c>
    </row>
    <row r="6540" customFormat="false" ht="12.75" hidden="false" customHeight="true" outlineLevel="0" collapsed="false">
      <c r="A6540" s="2" t="s">
        <v>6539</v>
      </c>
      <c r="B6540" s="4" t="n">
        <v>16.95</v>
      </c>
      <c r="C6540" s="3"/>
      <c r="D6540" s="3" t="n">
        <f aca="false">B6540*C6540</f>
        <v>0</v>
      </c>
    </row>
    <row r="6541" customFormat="false" ht="12.75" hidden="false" customHeight="true" outlineLevel="0" collapsed="false">
      <c r="A6541" s="2" t="s">
        <v>6540</v>
      </c>
      <c r="B6541" s="4" t="n">
        <v>14.72</v>
      </c>
      <c r="C6541" s="3"/>
      <c r="D6541" s="3" t="n">
        <f aca="false">B6541*C6541</f>
        <v>0</v>
      </c>
    </row>
    <row r="6542" customFormat="false" ht="12.75" hidden="false" customHeight="true" outlineLevel="0" collapsed="false">
      <c r="A6542" s="2" t="s">
        <v>6541</v>
      </c>
      <c r="B6542" s="4" t="n">
        <v>16.1</v>
      </c>
      <c r="C6542" s="3"/>
      <c r="D6542" s="3" t="n">
        <f aca="false">B6542*C6542</f>
        <v>0</v>
      </c>
    </row>
    <row r="6543" customFormat="false" ht="12.75" hidden="false" customHeight="true" outlineLevel="0" collapsed="false">
      <c r="A6543" s="2" t="s">
        <v>6542</v>
      </c>
      <c r="B6543" s="4" t="n">
        <v>14.95</v>
      </c>
      <c r="C6543" s="3"/>
      <c r="D6543" s="3" t="n">
        <f aca="false">B6543*C6543</f>
        <v>0</v>
      </c>
    </row>
    <row r="6544" customFormat="false" ht="12.75" hidden="false" customHeight="true" outlineLevel="0" collapsed="false">
      <c r="A6544" s="2" t="s">
        <v>6543</v>
      </c>
      <c r="B6544" s="4" t="n">
        <v>16.95</v>
      </c>
      <c r="C6544" s="3"/>
      <c r="D6544" s="3" t="n">
        <f aca="false">B6544*C6544</f>
        <v>0</v>
      </c>
    </row>
    <row r="6545" customFormat="false" ht="12.75" hidden="false" customHeight="true" outlineLevel="0" collapsed="false">
      <c r="A6545" s="2" t="s">
        <v>6544</v>
      </c>
      <c r="B6545" s="4" t="n">
        <v>16.97</v>
      </c>
      <c r="C6545" s="3"/>
      <c r="D6545" s="3" t="n">
        <f aca="false">B6545*C6545</f>
        <v>0</v>
      </c>
    </row>
    <row r="6546" customFormat="false" ht="12.75" hidden="false" customHeight="true" outlineLevel="0" collapsed="false">
      <c r="A6546" s="2" t="s">
        <v>6545</v>
      </c>
      <c r="B6546" s="4" t="n">
        <v>36.8</v>
      </c>
      <c r="C6546" s="3"/>
      <c r="D6546" s="3" t="n">
        <f aca="false">B6546*C6546</f>
        <v>0</v>
      </c>
    </row>
    <row r="6547" customFormat="false" ht="12.75" hidden="false" customHeight="true" outlineLevel="0" collapsed="false">
      <c r="A6547" s="2" t="s">
        <v>6546</v>
      </c>
      <c r="B6547" s="4" t="n">
        <v>31.5</v>
      </c>
      <c r="C6547" s="3"/>
      <c r="D6547" s="3" t="n">
        <f aca="false">B6547*C6547</f>
        <v>0</v>
      </c>
    </row>
    <row r="6548" customFormat="false" ht="12.75" hidden="false" customHeight="true" outlineLevel="0" collapsed="false">
      <c r="A6548" s="2" t="s">
        <v>6547</v>
      </c>
      <c r="B6548" s="4" t="n">
        <v>41.4</v>
      </c>
      <c r="C6548" s="3"/>
      <c r="D6548" s="3" t="n">
        <f aca="false">B6548*C6548</f>
        <v>0</v>
      </c>
    </row>
    <row r="6549" customFormat="false" ht="12.75" hidden="false" customHeight="true" outlineLevel="0" collapsed="false">
      <c r="A6549" s="2" t="s">
        <v>6548</v>
      </c>
      <c r="B6549" s="4" t="n">
        <v>24.1</v>
      </c>
      <c r="C6549" s="3"/>
      <c r="D6549" s="3" t="n">
        <f aca="false">B6549*C6549</f>
        <v>0</v>
      </c>
    </row>
    <row r="6550" customFormat="false" ht="12.75" hidden="false" customHeight="true" outlineLevel="0" collapsed="false">
      <c r="A6550" s="2" t="s">
        <v>6549</v>
      </c>
      <c r="B6550" s="4" t="n">
        <v>17.36</v>
      </c>
      <c r="C6550" s="3"/>
      <c r="D6550" s="3" t="n">
        <f aca="false">B6550*C6550</f>
        <v>0</v>
      </c>
    </row>
    <row r="6551" customFormat="false" ht="12.75" hidden="false" customHeight="true" outlineLevel="0" collapsed="false">
      <c r="A6551" s="2" t="s">
        <v>6550</v>
      </c>
      <c r="B6551" s="4" t="n">
        <v>24.7</v>
      </c>
      <c r="C6551" s="3"/>
      <c r="D6551" s="3" t="n">
        <f aca="false">B6551*C6551</f>
        <v>0</v>
      </c>
    </row>
    <row r="6552" customFormat="false" ht="12.75" hidden="false" customHeight="true" outlineLevel="0" collapsed="false">
      <c r="A6552" s="2" t="s">
        <v>6551</v>
      </c>
      <c r="B6552" s="4" t="n">
        <v>64.91</v>
      </c>
      <c r="C6552" s="3"/>
      <c r="D6552" s="3" t="n">
        <f aca="false">B6552*C6552</f>
        <v>0</v>
      </c>
    </row>
    <row r="6553" customFormat="false" ht="12.75" hidden="false" customHeight="true" outlineLevel="0" collapsed="false">
      <c r="A6553" s="2" t="s">
        <v>6552</v>
      </c>
      <c r="B6553" s="4" t="n">
        <v>9.89</v>
      </c>
      <c r="C6553" s="3"/>
      <c r="D6553" s="3" t="n">
        <f aca="false">B6553*C6553</f>
        <v>0</v>
      </c>
    </row>
    <row r="6554" customFormat="false" ht="12.75" hidden="false" customHeight="true" outlineLevel="0" collapsed="false">
      <c r="A6554" s="2" t="s">
        <v>6553</v>
      </c>
      <c r="B6554" s="4" t="n">
        <v>16.95</v>
      </c>
      <c r="C6554" s="3"/>
      <c r="D6554" s="3" t="n">
        <f aca="false">B6554*C6554</f>
        <v>0</v>
      </c>
    </row>
    <row r="6555" customFormat="false" ht="12.75" hidden="false" customHeight="true" outlineLevel="0" collapsed="false">
      <c r="A6555" s="2" t="s">
        <v>6554</v>
      </c>
      <c r="B6555" s="4" t="n">
        <v>16.95</v>
      </c>
      <c r="C6555" s="3"/>
      <c r="D6555" s="3" t="n">
        <f aca="false">B6555*C6555</f>
        <v>0</v>
      </c>
    </row>
    <row r="6556" customFormat="false" ht="12.75" hidden="false" customHeight="true" outlineLevel="0" collapsed="false">
      <c r="A6556" s="2" t="s">
        <v>6555</v>
      </c>
      <c r="B6556" s="4" t="n">
        <v>16.95</v>
      </c>
      <c r="C6556" s="3"/>
      <c r="D6556" s="3" t="n">
        <f aca="false">B6556*C6556</f>
        <v>0</v>
      </c>
    </row>
    <row r="6557" customFormat="false" ht="12.75" hidden="false" customHeight="true" outlineLevel="0" collapsed="false">
      <c r="A6557" s="2" t="s">
        <v>6556</v>
      </c>
      <c r="B6557" s="4" t="n">
        <v>9.89</v>
      </c>
      <c r="C6557" s="3"/>
      <c r="D6557" s="3" t="n">
        <f aca="false">B6557*C6557</f>
        <v>0</v>
      </c>
    </row>
    <row r="6558" customFormat="false" ht="12.75" hidden="false" customHeight="true" outlineLevel="0" collapsed="false">
      <c r="A6558" s="2" t="s">
        <v>6557</v>
      </c>
      <c r="B6558" s="4" t="n">
        <v>16.95</v>
      </c>
      <c r="C6558" s="3"/>
      <c r="D6558" s="3" t="n">
        <f aca="false">B6558*C6558</f>
        <v>0</v>
      </c>
    </row>
    <row r="6559" customFormat="false" ht="12.75" hidden="false" customHeight="true" outlineLevel="0" collapsed="false">
      <c r="A6559" s="2" t="s">
        <v>6558</v>
      </c>
      <c r="B6559" s="4" t="n">
        <v>14.95</v>
      </c>
      <c r="C6559" s="3"/>
      <c r="D6559" s="3" t="n">
        <f aca="false">B6559*C6559</f>
        <v>0</v>
      </c>
    </row>
    <row r="6560" customFormat="false" ht="12.75" hidden="false" customHeight="true" outlineLevel="0" collapsed="false">
      <c r="A6560" s="2" t="s">
        <v>6559</v>
      </c>
      <c r="B6560" s="4" t="n">
        <v>24.7</v>
      </c>
      <c r="C6560" s="3"/>
      <c r="D6560" s="3" t="n">
        <f aca="false">B6560*C6560</f>
        <v>0</v>
      </c>
    </row>
    <row r="6561" customFormat="false" ht="12.75" hidden="false" customHeight="true" outlineLevel="0" collapsed="false">
      <c r="A6561" s="2" t="s">
        <v>6560</v>
      </c>
      <c r="B6561" s="4" t="n">
        <v>16.95</v>
      </c>
      <c r="C6561" s="3"/>
      <c r="D6561" s="3" t="n">
        <f aca="false">B6561*C6561</f>
        <v>0</v>
      </c>
    </row>
    <row r="6562" customFormat="false" ht="12.75" hidden="false" customHeight="true" outlineLevel="0" collapsed="false">
      <c r="A6562" s="2" t="s">
        <v>6561</v>
      </c>
      <c r="B6562" s="4" t="n">
        <v>16</v>
      </c>
      <c r="C6562" s="3"/>
      <c r="D6562" s="3" t="n">
        <f aca="false">B6562*C6562</f>
        <v>0</v>
      </c>
    </row>
    <row r="6563" customFormat="false" ht="12.75" hidden="false" customHeight="true" outlineLevel="0" collapsed="false">
      <c r="A6563" s="2" t="s">
        <v>6562</v>
      </c>
      <c r="B6563" s="4" t="n">
        <v>16.95</v>
      </c>
      <c r="C6563" s="3"/>
      <c r="D6563" s="3" t="n">
        <f aca="false">B6563*C6563</f>
        <v>0</v>
      </c>
    </row>
    <row r="6564" customFormat="false" ht="12.75" hidden="false" customHeight="true" outlineLevel="0" collapsed="false">
      <c r="A6564" s="2" t="s">
        <v>6563</v>
      </c>
      <c r="B6564" s="4" t="n">
        <v>24.95</v>
      </c>
      <c r="C6564" s="3"/>
      <c r="D6564" s="3" t="n">
        <f aca="false">B6564*C6564</f>
        <v>0</v>
      </c>
    </row>
    <row r="6565" customFormat="false" ht="12.75" hidden="false" customHeight="true" outlineLevel="0" collapsed="false">
      <c r="A6565" s="2" t="s">
        <v>6564</v>
      </c>
      <c r="B6565" s="4" t="n">
        <v>21.95</v>
      </c>
      <c r="C6565" s="3"/>
      <c r="D6565" s="3" t="n">
        <f aca="false">B6565*C6565</f>
        <v>0</v>
      </c>
    </row>
    <row r="6566" customFormat="false" ht="12.75" hidden="false" customHeight="true" outlineLevel="0" collapsed="false">
      <c r="A6566" s="2" t="s">
        <v>6565</v>
      </c>
      <c r="B6566" s="4" t="n">
        <v>21.95</v>
      </c>
      <c r="C6566" s="3"/>
      <c r="D6566" s="3" t="n">
        <f aca="false">B6566*C6566</f>
        <v>0</v>
      </c>
    </row>
    <row r="6567" customFormat="false" ht="12.75" hidden="false" customHeight="true" outlineLevel="0" collapsed="false">
      <c r="A6567" s="2" t="s">
        <v>6566</v>
      </c>
      <c r="B6567" s="4" t="n">
        <v>21.95</v>
      </c>
      <c r="C6567" s="3"/>
      <c r="D6567" s="3" t="n">
        <f aca="false">B6567*C6567</f>
        <v>0</v>
      </c>
    </row>
    <row r="6568" customFormat="false" ht="12.75" hidden="false" customHeight="true" outlineLevel="0" collapsed="false">
      <c r="A6568" s="2" t="s">
        <v>6567</v>
      </c>
      <c r="B6568" s="4" t="n">
        <v>21.95</v>
      </c>
      <c r="C6568" s="3"/>
      <c r="D6568" s="3" t="n">
        <f aca="false">B6568*C6568</f>
        <v>0</v>
      </c>
    </row>
    <row r="6569" customFormat="false" ht="12.75" hidden="false" customHeight="true" outlineLevel="0" collapsed="false">
      <c r="A6569" s="2" t="s">
        <v>6568</v>
      </c>
      <c r="B6569" s="4" t="n">
        <v>20.08</v>
      </c>
      <c r="C6569" s="3"/>
      <c r="D6569" s="3" t="n">
        <f aca="false">B6569*C6569</f>
        <v>0</v>
      </c>
    </row>
    <row r="6570" customFormat="false" ht="12.75" hidden="false" customHeight="true" outlineLevel="0" collapsed="false">
      <c r="A6570" s="2" t="s">
        <v>6569</v>
      </c>
      <c r="B6570" s="4" t="n">
        <v>16.95</v>
      </c>
      <c r="C6570" s="3"/>
      <c r="D6570" s="3" t="n">
        <f aca="false">B6570*C6570</f>
        <v>0</v>
      </c>
    </row>
    <row r="6571" customFormat="false" ht="12.75" hidden="false" customHeight="true" outlineLevel="0" collapsed="false">
      <c r="A6571" s="2" t="s">
        <v>6570</v>
      </c>
      <c r="B6571" s="4" t="n">
        <v>68.36</v>
      </c>
      <c r="C6571" s="3"/>
      <c r="D6571" s="3" t="n">
        <f aca="false">B6571*C6571</f>
        <v>0</v>
      </c>
    </row>
    <row r="6572" customFormat="false" ht="12.75" hidden="false" customHeight="true" outlineLevel="0" collapsed="false">
      <c r="A6572" s="2" t="s">
        <v>6571</v>
      </c>
      <c r="B6572" s="4" t="n">
        <v>21.35</v>
      </c>
      <c r="C6572" s="3"/>
      <c r="D6572" s="3" t="n">
        <f aca="false">B6572*C6572</f>
        <v>0</v>
      </c>
    </row>
    <row r="6573" customFormat="false" ht="12.75" hidden="false" customHeight="true" outlineLevel="0" collapsed="false">
      <c r="A6573" s="2" t="s">
        <v>6572</v>
      </c>
      <c r="B6573" s="4" t="n">
        <v>16.95</v>
      </c>
      <c r="C6573" s="3"/>
      <c r="D6573" s="3" t="n">
        <f aca="false">B6573*C6573</f>
        <v>0</v>
      </c>
    </row>
    <row r="6574" customFormat="false" ht="12.75" hidden="false" customHeight="true" outlineLevel="0" collapsed="false">
      <c r="A6574" s="2" t="s">
        <v>6573</v>
      </c>
      <c r="B6574" s="4" t="n">
        <v>16.95</v>
      </c>
      <c r="C6574" s="3"/>
      <c r="D6574" s="3" t="n">
        <f aca="false">B6574*C6574</f>
        <v>0</v>
      </c>
    </row>
    <row r="6575" customFormat="false" ht="12.75" hidden="false" customHeight="true" outlineLevel="0" collapsed="false">
      <c r="A6575" s="2" t="s">
        <v>6574</v>
      </c>
      <c r="B6575" s="4" t="n">
        <v>39.66</v>
      </c>
      <c r="C6575" s="3"/>
      <c r="D6575" s="3" t="n">
        <f aca="false">B6575*C6575</f>
        <v>0</v>
      </c>
    </row>
    <row r="6576" customFormat="false" ht="12.75" hidden="false" customHeight="true" outlineLevel="0" collapsed="false">
      <c r="A6576" s="2" t="s">
        <v>6575</v>
      </c>
      <c r="B6576" s="4" t="n">
        <v>16.28</v>
      </c>
      <c r="C6576" s="3"/>
      <c r="D6576" s="3" t="n">
        <f aca="false">B6576*C6576</f>
        <v>0</v>
      </c>
    </row>
    <row r="6577" customFormat="false" ht="12.75" hidden="false" customHeight="true" outlineLevel="0" collapsed="false">
      <c r="A6577" s="2" t="s">
        <v>6576</v>
      </c>
      <c r="B6577" s="4" t="n">
        <v>18.02</v>
      </c>
      <c r="C6577" s="3"/>
      <c r="D6577" s="3" t="n">
        <f aca="false">B6577*C6577</f>
        <v>0</v>
      </c>
    </row>
    <row r="6578" customFormat="false" ht="12.75" hidden="false" customHeight="true" outlineLevel="0" collapsed="false">
      <c r="A6578" s="2" t="s">
        <v>6577</v>
      </c>
      <c r="B6578" s="4" t="n">
        <v>23.45</v>
      </c>
      <c r="C6578" s="3"/>
      <c r="D6578" s="3" t="n">
        <f aca="false">B6578*C6578</f>
        <v>0</v>
      </c>
    </row>
    <row r="6579" customFormat="false" ht="12.75" hidden="false" customHeight="true" outlineLevel="0" collapsed="false">
      <c r="A6579" s="2" t="s">
        <v>6578</v>
      </c>
      <c r="B6579" s="4" t="n">
        <v>17.29</v>
      </c>
      <c r="C6579" s="3"/>
      <c r="D6579" s="3" t="n">
        <f aca="false">B6579*C6579</f>
        <v>0</v>
      </c>
    </row>
    <row r="6580" customFormat="false" ht="12.75" hidden="false" customHeight="true" outlineLevel="0" collapsed="false">
      <c r="A6580" s="2" t="s">
        <v>6579</v>
      </c>
      <c r="B6580" s="4" t="n">
        <v>18.65</v>
      </c>
      <c r="C6580" s="3"/>
      <c r="D6580" s="3" t="n">
        <f aca="false">B6580*C6580</f>
        <v>0</v>
      </c>
    </row>
    <row r="6581" customFormat="false" ht="12.75" hidden="false" customHeight="true" outlineLevel="0" collapsed="false">
      <c r="A6581" s="2" t="s">
        <v>6580</v>
      </c>
      <c r="B6581" s="4" t="n">
        <v>35.02</v>
      </c>
      <c r="C6581" s="3"/>
      <c r="D6581" s="3" t="n">
        <f aca="false">B6581*C6581</f>
        <v>0</v>
      </c>
    </row>
    <row r="6582" customFormat="false" ht="12.75" hidden="false" customHeight="true" outlineLevel="0" collapsed="false">
      <c r="A6582" s="2" t="s">
        <v>6581</v>
      </c>
      <c r="B6582" s="4" t="n">
        <v>48.95</v>
      </c>
      <c r="C6582" s="3"/>
      <c r="D6582" s="3" t="n">
        <f aca="false">B6582*C6582</f>
        <v>0</v>
      </c>
    </row>
    <row r="6583" customFormat="false" ht="12.75" hidden="false" customHeight="true" outlineLevel="0" collapsed="false">
      <c r="A6583" s="2" t="s">
        <v>6582</v>
      </c>
      <c r="B6583" s="4" t="n">
        <v>48.95</v>
      </c>
      <c r="C6583" s="3"/>
      <c r="D6583" s="3" t="n">
        <f aca="false">B6583*C6583</f>
        <v>0</v>
      </c>
    </row>
    <row r="6584" customFormat="false" ht="12.75" hidden="false" customHeight="true" outlineLevel="0" collapsed="false">
      <c r="A6584" s="2" t="s">
        <v>6583</v>
      </c>
      <c r="B6584" s="4" t="n">
        <v>36.75</v>
      </c>
      <c r="C6584" s="3"/>
      <c r="D6584" s="3" t="n">
        <f aca="false">B6584*C6584</f>
        <v>0</v>
      </c>
    </row>
    <row r="6585" customFormat="false" ht="12.75" hidden="false" customHeight="true" outlineLevel="0" collapsed="false">
      <c r="A6585" s="2" t="s">
        <v>6584</v>
      </c>
      <c r="B6585" s="4" t="n">
        <v>36.75</v>
      </c>
      <c r="C6585" s="3"/>
      <c r="D6585" s="3" t="n">
        <f aca="false">B6585*C6585</f>
        <v>0</v>
      </c>
    </row>
    <row r="6586" customFormat="false" ht="12.75" hidden="false" customHeight="true" outlineLevel="0" collapsed="false">
      <c r="A6586" s="2" t="s">
        <v>6585</v>
      </c>
      <c r="B6586" s="4" t="n">
        <v>41.23</v>
      </c>
      <c r="C6586" s="3"/>
      <c r="D6586" s="3" t="n">
        <f aca="false">B6586*C6586</f>
        <v>0</v>
      </c>
    </row>
    <row r="6587" customFormat="false" ht="12.75" hidden="false" customHeight="true" outlineLevel="0" collapsed="false">
      <c r="A6587" s="2" t="s">
        <v>6586</v>
      </c>
      <c r="B6587" s="4" t="n">
        <v>42.11</v>
      </c>
      <c r="C6587" s="3"/>
      <c r="D6587" s="3" t="n">
        <f aca="false">B6587*C6587</f>
        <v>0</v>
      </c>
    </row>
    <row r="6588" customFormat="false" ht="12.75" hidden="false" customHeight="true" outlineLevel="0" collapsed="false">
      <c r="A6588" s="2" t="s">
        <v>6587</v>
      </c>
      <c r="B6588" s="4" t="n">
        <v>51.99</v>
      </c>
      <c r="C6588" s="3"/>
      <c r="D6588" s="3" t="n">
        <f aca="false">B6588*C6588</f>
        <v>0</v>
      </c>
    </row>
    <row r="6589" customFormat="false" ht="12.75" hidden="false" customHeight="true" outlineLevel="0" collapsed="false">
      <c r="A6589" s="2" t="s">
        <v>6588</v>
      </c>
      <c r="B6589" s="4" t="n">
        <v>24.6</v>
      </c>
      <c r="C6589" s="3"/>
      <c r="D6589" s="3" t="n">
        <f aca="false">B6589*C6589</f>
        <v>0</v>
      </c>
    </row>
    <row r="6590" customFormat="false" ht="12.75" hidden="false" customHeight="true" outlineLevel="0" collapsed="false">
      <c r="A6590" s="2" t="s">
        <v>6589</v>
      </c>
      <c r="B6590" s="4" t="n">
        <v>57.75</v>
      </c>
      <c r="C6590" s="3"/>
      <c r="D6590" s="3" t="n">
        <f aca="false">B6590*C6590</f>
        <v>0</v>
      </c>
    </row>
    <row r="6591" customFormat="false" ht="12.75" hidden="false" customHeight="true" outlineLevel="0" collapsed="false">
      <c r="A6591" s="2" t="s">
        <v>6590</v>
      </c>
      <c r="B6591" s="4" t="n">
        <v>28.01</v>
      </c>
      <c r="C6591" s="3"/>
      <c r="D6591" s="3" t="n">
        <f aca="false">B6591*C6591</f>
        <v>0</v>
      </c>
    </row>
    <row r="6592" customFormat="false" ht="12.75" hidden="false" customHeight="true" outlineLevel="0" collapsed="false">
      <c r="A6592" s="2" t="s">
        <v>6591</v>
      </c>
      <c r="B6592" s="4" t="n">
        <v>128.54</v>
      </c>
      <c r="C6592" s="3"/>
      <c r="D6592" s="3" t="n">
        <f aca="false">B6592*C6592</f>
        <v>0</v>
      </c>
    </row>
    <row r="6593" customFormat="false" ht="12.75" hidden="false" customHeight="true" outlineLevel="0" collapsed="false">
      <c r="A6593" s="2" t="s">
        <v>6592</v>
      </c>
      <c r="B6593" s="4" t="n">
        <v>18.6</v>
      </c>
      <c r="C6593" s="3"/>
      <c r="D6593" s="3" t="n">
        <f aca="false">B6593*C6593</f>
        <v>0</v>
      </c>
    </row>
    <row r="6594" customFormat="false" ht="12.75" hidden="false" customHeight="true" outlineLevel="0" collapsed="false">
      <c r="A6594" s="2" t="s">
        <v>6593</v>
      </c>
      <c r="B6594" s="4" t="n">
        <v>14.95</v>
      </c>
      <c r="C6594" s="3"/>
      <c r="D6594" s="3" t="n">
        <f aca="false">B6594*C6594</f>
        <v>0</v>
      </c>
    </row>
    <row r="6595" customFormat="false" ht="12.75" hidden="false" customHeight="true" outlineLevel="0" collapsed="false">
      <c r="A6595" s="2" t="s">
        <v>6594</v>
      </c>
      <c r="B6595" s="4" t="n">
        <v>28.67</v>
      </c>
      <c r="C6595" s="3"/>
      <c r="D6595" s="3" t="n">
        <f aca="false">B6595*C6595</f>
        <v>0</v>
      </c>
    </row>
    <row r="6596" customFormat="false" ht="12.75" hidden="false" customHeight="true" outlineLevel="0" collapsed="false">
      <c r="A6596" s="2" t="s">
        <v>6595</v>
      </c>
      <c r="B6596" s="4" t="n">
        <v>14.53</v>
      </c>
      <c r="C6596" s="3"/>
      <c r="D6596" s="3" t="n">
        <f aca="false">B6596*C6596</f>
        <v>0</v>
      </c>
    </row>
    <row r="6597" customFormat="false" ht="12.75" hidden="false" customHeight="true" outlineLevel="0" collapsed="false">
      <c r="A6597" s="2" t="s">
        <v>6596</v>
      </c>
      <c r="B6597" s="4" t="n">
        <v>14.95</v>
      </c>
      <c r="C6597" s="3"/>
      <c r="D6597" s="3" t="n">
        <f aca="false">B6597*C6597</f>
        <v>0</v>
      </c>
    </row>
    <row r="6598" customFormat="false" ht="12.75" hidden="false" customHeight="true" outlineLevel="0" collapsed="false">
      <c r="A6598" s="2" t="s">
        <v>6597</v>
      </c>
      <c r="B6598" s="4" t="n">
        <v>16.95</v>
      </c>
      <c r="C6598" s="3"/>
      <c r="D6598" s="3" t="n">
        <f aca="false">B6598*C6598</f>
        <v>0</v>
      </c>
    </row>
    <row r="6599" customFormat="false" ht="12.75" hidden="false" customHeight="true" outlineLevel="0" collapsed="false">
      <c r="A6599" s="2" t="s">
        <v>6598</v>
      </c>
      <c r="B6599" s="4" t="n">
        <v>14.95</v>
      </c>
      <c r="C6599" s="3"/>
      <c r="D6599" s="3" t="n">
        <f aca="false">B6599*C6599</f>
        <v>0</v>
      </c>
    </row>
    <row r="6600" customFormat="false" ht="12.75" hidden="false" customHeight="true" outlineLevel="0" collapsed="false">
      <c r="A6600" s="2" t="s">
        <v>6599</v>
      </c>
      <c r="B6600" s="4" t="n">
        <v>14.95</v>
      </c>
      <c r="C6600" s="3"/>
      <c r="D6600" s="3" t="n">
        <f aca="false">B6600*C6600</f>
        <v>0</v>
      </c>
    </row>
    <row r="6601" customFormat="false" ht="12.75" hidden="false" customHeight="true" outlineLevel="0" collapsed="false">
      <c r="A6601" s="2" t="s">
        <v>6600</v>
      </c>
      <c r="B6601" s="4" t="n">
        <v>16.95</v>
      </c>
      <c r="C6601" s="3"/>
      <c r="D6601" s="3" t="n">
        <f aca="false">B6601*C6601</f>
        <v>0</v>
      </c>
    </row>
    <row r="6602" customFormat="false" ht="12.75" hidden="false" customHeight="true" outlineLevel="0" collapsed="false">
      <c r="A6602" s="2" t="s">
        <v>6601</v>
      </c>
      <c r="B6602" s="4" t="n">
        <v>14.95</v>
      </c>
      <c r="C6602" s="3"/>
      <c r="D6602" s="3" t="n">
        <f aca="false">B6602*C6602</f>
        <v>0</v>
      </c>
    </row>
    <row r="6603" customFormat="false" ht="12.75" hidden="false" customHeight="true" outlineLevel="0" collapsed="false">
      <c r="A6603" s="2" t="s">
        <v>6602</v>
      </c>
      <c r="B6603" s="4" t="n">
        <v>16.95</v>
      </c>
      <c r="C6603" s="3"/>
      <c r="D6603" s="3" t="n">
        <f aca="false">B6603*C6603</f>
        <v>0</v>
      </c>
    </row>
    <row r="6604" customFormat="false" ht="12.75" hidden="false" customHeight="true" outlineLevel="0" collapsed="false">
      <c r="A6604" s="2" t="s">
        <v>6603</v>
      </c>
      <c r="B6604" s="4" t="n">
        <v>24.7</v>
      </c>
      <c r="C6604" s="3"/>
      <c r="D6604" s="3" t="n">
        <f aca="false">B6604*C6604</f>
        <v>0</v>
      </c>
    </row>
    <row r="6605" customFormat="false" ht="12.75" hidden="false" customHeight="true" outlineLevel="0" collapsed="false">
      <c r="A6605" s="2" t="s">
        <v>6604</v>
      </c>
      <c r="B6605" s="4" t="n">
        <v>16.06</v>
      </c>
      <c r="C6605" s="3"/>
      <c r="D6605" s="3" t="n">
        <f aca="false">B6605*C6605</f>
        <v>0</v>
      </c>
    </row>
    <row r="6606" customFormat="false" ht="12.75" hidden="false" customHeight="true" outlineLevel="0" collapsed="false">
      <c r="A6606" s="2" t="s">
        <v>6605</v>
      </c>
      <c r="B6606" s="4" t="n">
        <v>19.4</v>
      </c>
      <c r="C6606" s="3"/>
      <c r="D6606" s="3" t="n">
        <f aca="false">B6606*C6606</f>
        <v>0</v>
      </c>
    </row>
    <row r="6607" customFormat="false" ht="12.75" hidden="false" customHeight="true" outlineLevel="0" collapsed="false">
      <c r="A6607" s="2" t="s">
        <v>6606</v>
      </c>
      <c r="B6607" s="4" t="n">
        <v>16.28</v>
      </c>
      <c r="C6607" s="3"/>
      <c r="D6607" s="3" t="n">
        <f aca="false">B6607*C6607</f>
        <v>0</v>
      </c>
    </row>
    <row r="6608" customFormat="false" ht="12.75" hidden="false" customHeight="true" outlineLevel="0" collapsed="false">
      <c r="A6608" s="2" t="s">
        <v>6607</v>
      </c>
      <c r="B6608" s="4" t="n">
        <v>26.9</v>
      </c>
      <c r="C6608" s="3"/>
      <c r="D6608" s="3" t="n">
        <f aca="false">B6608*C6608</f>
        <v>0</v>
      </c>
    </row>
    <row r="6609" customFormat="false" ht="12.75" hidden="false" customHeight="true" outlineLevel="0" collapsed="false">
      <c r="A6609" s="2" t="s">
        <v>6608</v>
      </c>
      <c r="B6609" s="4" t="n">
        <v>16.95</v>
      </c>
      <c r="C6609" s="3"/>
      <c r="D6609" s="3" t="n">
        <f aca="false">B6609*C6609</f>
        <v>0</v>
      </c>
    </row>
    <row r="6610" customFormat="false" ht="12.75" hidden="false" customHeight="true" outlineLevel="0" collapsed="false">
      <c r="A6610" s="2" t="s">
        <v>6609</v>
      </c>
      <c r="B6610" s="4" t="n">
        <v>14.95</v>
      </c>
      <c r="C6610" s="3"/>
      <c r="D6610" s="3" t="n">
        <f aca="false">B6610*C6610</f>
        <v>0</v>
      </c>
    </row>
    <row r="6611" customFormat="false" ht="12.75" hidden="false" customHeight="true" outlineLevel="0" collapsed="false">
      <c r="A6611" s="2" t="s">
        <v>6610</v>
      </c>
      <c r="B6611" s="4" t="n">
        <v>17.61</v>
      </c>
      <c r="C6611" s="3"/>
      <c r="D6611" s="3" t="n">
        <f aca="false">B6611*C6611</f>
        <v>0</v>
      </c>
    </row>
    <row r="6612" customFormat="false" ht="12.75" hidden="false" customHeight="true" outlineLevel="0" collapsed="false">
      <c r="A6612" s="2" t="s">
        <v>6611</v>
      </c>
      <c r="B6612" s="4" t="n">
        <v>31.95</v>
      </c>
      <c r="C6612" s="3"/>
      <c r="D6612" s="3" t="n">
        <f aca="false">B6612*C6612</f>
        <v>0</v>
      </c>
    </row>
    <row r="6613" customFormat="false" ht="12.75" hidden="false" customHeight="true" outlineLevel="0" collapsed="false">
      <c r="A6613" s="2" t="s">
        <v>6612</v>
      </c>
      <c r="B6613" s="4" t="n">
        <v>31.95</v>
      </c>
      <c r="C6613" s="3"/>
      <c r="D6613" s="3" t="n">
        <f aca="false">B6613*C6613</f>
        <v>0</v>
      </c>
    </row>
    <row r="6614" customFormat="false" ht="12.75" hidden="false" customHeight="true" outlineLevel="0" collapsed="false">
      <c r="A6614" s="2" t="s">
        <v>6613</v>
      </c>
      <c r="B6614" s="4" t="n">
        <v>31.95</v>
      </c>
      <c r="C6614" s="3"/>
      <c r="D6614" s="3" t="n">
        <f aca="false">B6614*C6614</f>
        <v>0</v>
      </c>
    </row>
    <row r="6615" customFormat="false" ht="12.75" hidden="false" customHeight="true" outlineLevel="0" collapsed="false">
      <c r="A6615" s="2" t="s">
        <v>6614</v>
      </c>
      <c r="B6615" s="4" t="n">
        <v>31.95</v>
      </c>
      <c r="C6615" s="3"/>
      <c r="D6615" s="3" t="n">
        <f aca="false">B6615*C6615</f>
        <v>0</v>
      </c>
    </row>
    <row r="6616" customFormat="false" ht="12.75" hidden="false" customHeight="true" outlineLevel="0" collapsed="false">
      <c r="A6616" s="2" t="s">
        <v>6615</v>
      </c>
      <c r="B6616" s="4" t="n">
        <v>31.95</v>
      </c>
      <c r="C6616" s="3"/>
      <c r="D6616" s="3" t="n">
        <f aca="false">B6616*C6616</f>
        <v>0</v>
      </c>
    </row>
    <row r="6617" customFormat="false" ht="12.75" hidden="false" customHeight="true" outlineLevel="0" collapsed="false">
      <c r="A6617" s="2" t="s">
        <v>6616</v>
      </c>
      <c r="B6617" s="4" t="n">
        <v>16.95</v>
      </c>
      <c r="C6617" s="3"/>
      <c r="D6617" s="3" t="n">
        <f aca="false">B6617*C6617</f>
        <v>0</v>
      </c>
    </row>
    <row r="6618" customFormat="false" ht="12.75" hidden="false" customHeight="true" outlineLevel="0" collapsed="false">
      <c r="A6618" s="2" t="s">
        <v>6617</v>
      </c>
      <c r="B6618" s="4" t="n">
        <v>16.78</v>
      </c>
      <c r="C6618" s="3"/>
      <c r="D6618" s="3" t="n">
        <f aca="false">B6618*C6618</f>
        <v>0</v>
      </c>
    </row>
    <row r="6619" customFormat="false" ht="12.75" hidden="false" customHeight="true" outlineLevel="0" collapsed="false">
      <c r="A6619" s="2" t="s">
        <v>6618</v>
      </c>
      <c r="B6619" s="4" t="n">
        <v>24.7</v>
      </c>
      <c r="C6619" s="3"/>
      <c r="D6619" s="3" t="n">
        <f aca="false">B6619*C6619</f>
        <v>0</v>
      </c>
    </row>
    <row r="6620" customFormat="false" ht="12.75" hidden="false" customHeight="true" outlineLevel="0" collapsed="false">
      <c r="A6620" s="2" t="s">
        <v>6619</v>
      </c>
      <c r="B6620" s="4" t="n">
        <v>57</v>
      </c>
      <c r="C6620" s="3"/>
      <c r="D6620" s="3" t="n">
        <f aca="false">B6620*C6620</f>
        <v>0</v>
      </c>
    </row>
    <row r="6621" customFormat="false" ht="12.75" hidden="false" customHeight="true" outlineLevel="0" collapsed="false">
      <c r="A6621" s="2" t="s">
        <v>6620</v>
      </c>
      <c r="B6621" s="4" t="n">
        <v>48.95</v>
      </c>
      <c r="C6621" s="3"/>
      <c r="D6621" s="3" t="n">
        <f aca="false">B6621*C6621</f>
        <v>0</v>
      </c>
    </row>
    <row r="6622" customFormat="false" ht="12.75" hidden="false" customHeight="true" outlineLevel="0" collapsed="false">
      <c r="A6622" s="2" t="s">
        <v>6621</v>
      </c>
      <c r="B6622" s="4" t="n">
        <v>40</v>
      </c>
      <c r="C6622" s="3"/>
      <c r="D6622" s="3" t="n">
        <f aca="false">B6622*C6622</f>
        <v>0</v>
      </c>
    </row>
    <row r="6623" customFormat="false" ht="12.75" hidden="false" customHeight="true" outlineLevel="0" collapsed="false">
      <c r="A6623" s="2" t="s">
        <v>6622</v>
      </c>
      <c r="B6623" s="4" t="n">
        <v>58.07</v>
      </c>
      <c r="C6623" s="3"/>
      <c r="D6623" s="3" t="n">
        <f aca="false">B6623*C6623</f>
        <v>0</v>
      </c>
    </row>
    <row r="6624" customFormat="false" ht="12.75" hidden="false" customHeight="true" outlineLevel="0" collapsed="false">
      <c r="A6624" s="2" t="s">
        <v>6623</v>
      </c>
      <c r="B6624" s="4" t="n">
        <v>70.4</v>
      </c>
      <c r="C6624" s="3"/>
      <c r="D6624" s="3" t="n">
        <f aca="false">B6624*C6624</f>
        <v>0</v>
      </c>
    </row>
    <row r="6625" customFormat="false" ht="12.75" hidden="false" customHeight="true" outlineLevel="0" collapsed="false">
      <c r="A6625" s="2" t="s">
        <v>6624</v>
      </c>
      <c r="B6625" s="4" t="n">
        <v>40</v>
      </c>
      <c r="C6625" s="3"/>
      <c r="D6625" s="3" t="n">
        <f aca="false">B6625*C6625</f>
        <v>0</v>
      </c>
    </row>
    <row r="6626" customFormat="false" ht="12.75" hidden="false" customHeight="true" outlineLevel="0" collapsed="false">
      <c r="A6626" s="2" t="s">
        <v>6625</v>
      </c>
      <c r="B6626" s="4" t="n">
        <v>38.5</v>
      </c>
      <c r="C6626" s="3"/>
      <c r="D6626" s="3" t="n">
        <f aca="false">B6626*C6626</f>
        <v>0</v>
      </c>
    </row>
    <row r="6627" customFormat="false" ht="12.75" hidden="false" customHeight="true" outlineLevel="0" collapsed="false">
      <c r="A6627" s="2" t="s">
        <v>6626</v>
      </c>
      <c r="B6627" s="4" t="n">
        <v>43.62</v>
      </c>
      <c r="C6627" s="3"/>
      <c r="D6627" s="3" t="n">
        <f aca="false">B6627*C6627</f>
        <v>0</v>
      </c>
    </row>
    <row r="6628" customFormat="false" ht="12.75" hidden="false" customHeight="true" outlineLevel="0" collapsed="false">
      <c r="A6628" s="2" t="s">
        <v>6627</v>
      </c>
      <c r="B6628" s="4" t="n">
        <v>82.5</v>
      </c>
      <c r="C6628" s="3"/>
      <c r="D6628" s="3" t="n">
        <f aca="false">B6628*C6628</f>
        <v>0</v>
      </c>
    </row>
    <row r="6629" customFormat="false" ht="12.75" hidden="false" customHeight="true" outlineLevel="0" collapsed="false">
      <c r="A6629" s="2" t="s">
        <v>6628</v>
      </c>
      <c r="B6629" s="4" t="n">
        <v>65.81</v>
      </c>
      <c r="C6629" s="3"/>
      <c r="D6629" s="3" t="n">
        <f aca="false">B6629*C6629</f>
        <v>0</v>
      </c>
    </row>
    <row r="6630" customFormat="false" ht="12.75" hidden="false" customHeight="true" outlineLevel="0" collapsed="false">
      <c r="A6630" s="2" t="s">
        <v>6629</v>
      </c>
      <c r="B6630" s="4" t="n">
        <v>39.65</v>
      </c>
      <c r="C6630" s="3"/>
      <c r="D6630" s="3" t="n">
        <f aca="false">B6630*C6630</f>
        <v>0</v>
      </c>
    </row>
    <row r="6631" customFormat="false" ht="12.75" hidden="false" customHeight="true" outlineLevel="0" collapsed="false">
      <c r="A6631" s="2" t="s">
        <v>6630</v>
      </c>
      <c r="B6631" s="4" t="n">
        <v>41.8</v>
      </c>
      <c r="C6631" s="3"/>
      <c r="D6631" s="3" t="n">
        <f aca="false">B6631*C6631</f>
        <v>0</v>
      </c>
    </row>
    <row r="6632" customFormat="false" ht="12.75" hidden="false" customHeight="true" outlineLevel="0" collapsed="false">
      <c r="A6632" s="2" t="s">
        <v>6631</v>
      </c>
      <c r="B6632" s="4" t="n">
        <v>41.8</v>
      </c>
      <c r="C6632" s="3"/>
      <c r="D6632" s="3" t="n">
        <f aca="false">B6632*C6632</f>
        <v>0</v>
      </c>
    </row>
    <row r="6633" customFormat="false" ht="12.75" hidden="false" customHeight="true" outlineLevel="0" collapsed="false">
      <c r="A6633" s="2" t="s">
        <v>6632</v>
      </c>
      <c r="B6633" s="4" t="n">
        <v>66.24</v>
      </c>
      <c r="C6633" s="3"/>
      <c r="D6633" s="3" t="n">
        <f aca="false">B6633*C6633</f>
        <v>0</v>
      </c>
    </row>
    <row r="6634" customFormat="false" ht="12.75" hidden="false" customHeight="true" outlineLevel="0" collapsed="false">
      <c r="A6634" s="2" t="s">
        <v>6633</v>
      </c>
      <c r="B6634" s="4" t="n">
        <v>48.29</v>
      </c>
      <c r="C6634" s="3"/>
      <c r="D6634" s="3" t="n">
        <f aca="false">B6634*C6634</f>
        <v>0</v>
      </c>
    </row>
    <row r="6635" customFormat="false" ht="12.75" hidden="false" customHeight="true" outlineLevel="0" collapsed="false">
      <c r="A6635" s="2" t="s">
        <v>6634</v>
      </c>
      <c r="B6635" s="4" t="n">
        <v>14.95</v>
      </c>
      <c r="C6635" s="3"/>
      <c r="D6635" s="3" t="n">
        <f aca="false">B6635*C6635</f>
        <v>0</v>
      </c>
    </row>
    <row r="6636" customFormat="false" ht="12.75" hidden="false" customHeight="true" outlineLevel="0" collapsed="false">
      <c r="A6636" s="2" t="s">
        <v>6635</v>
      </c>
      <c r="B6636" s="4" t="n">
        <v>16.95</v>
      </c>
      <c r="C6636" s="3"/>
      <c r="D6636" s="3" t="n">
        <f aca="false">B6636*C6636</f>
        <v>0</v>
      </c>
    </row>
    <row r="6637" customFormat="false" ht="12.75" hidden="false" customHeight="true" outlineLevel="0" collapsed="false">
      <c r="A6637" s="2" t="s">
        <v>6636</v>
      </c>
      <c r="B6637" s="4" t="n">
        <v>16.95</v>
      </c>
      <c r="C6637" s="3"/>
      <c r="D6637" s="3" t="n">
        <f aca="false">B6637*C6637</f>
        <v>0</v>
      </c>
    </row>
    <row r="6638" customFormat="false" ht="12.75" hidden="false" customHeight="true" outlineLevel="0" collapsed="false">
      <c r="A6638" s="2" t="s">
        <v>6637</v>
      </c>
      <c r="B6638" s="4" t="n">
        <v>29.01</v>
      </c>
      <c r="C6638" s="3"/>
      <c r="D6638" s="3" t="n">
        <f aca="false">B6638*C6638</f>
        <v>0</v>
      </c>
    </row>
    <row r="6639" customFormat="false" ht="12.75" hidden="false" customHeight="true" outlineLevel="0" collapsed="false">
      <c r="A6639" s="2" t="s">
        <v>6638</v>
      </c>
      <c r="B6639" s="4" t="n">
        <v>13</v>
      </c>
      <c r="C6639" s="3"/>
      <c r="D6639" s="3" t="n">
        <f aca="false">B6639*C6639</f>
        <v>0</v>
      </c>
    </row>
    <row r="6640" customFormat="false" ht="12.75" hidden="false" customHeight="true" outlineLevel="0" collapsed="false">
      <c r="A6640" s="2" t="s">
        <v>6639</v>
      </c>
      <c r="B6640" s="4" t="n">
        <v>29</v>
      </c>
      <c r="C6640" s="3"/>
      <c r="D6640" s="3" t="n">
        <f aca="false">B6640*C6640</f>
        <v>0</v>
      </c>
    </row>
    <row r="6641" customFormat="false" ht="12.75" hidden="false" customHeight="true" outlineLevel="0" collapsed="false">
      <c r="A6641" s="2" t="s">
        <v>6640</v>
      </c>
      <c r="B6641" s="4" t="n">
        <v>19.94</v>
      </c>
      <c r="C6641" s="3"/>
      <c r="D6641" s="3" t="n">
        <f aca="false">B6641*C6641</f>
        <v>0</v>
      </c>
    </row>
    <row r="6642" customFormat="false" ht="12.75" hidden="false" customHeight="true" outlineLevel="0" collapsed="false">
      <c r="A6642" s="2" t="s">
        <v>6641</v>
      </c>
      <c r="B6642" s="4" t="n">
        <v>15.99</v>
      </c>
      <c r="C6642" s="3"/>
      <c r="D6642" s="3" t="n">
        <f aca="false">B6642*C6642</f>
        <v>0</v>
      </c>
    </row>
    <row r="6643" customFormat="false" ht="12.75" hidden="false" customHeight="true" outlineLevel="0" collapsed="false">
      <c r="A6643" s="2" t="s">
        <v>6642</v>
      </c>
      <c r="B6643" s="4" t="n">
        <v>16.95</v>
      </c>
      <c r="C6643" s="3"/>
      <c r="D6643" s="3" t="n">
        <f aca="false">B6643*C6643</f>
        <v>0</v>
      </c>
    </row>
    <row r="6644" customFormat="false" ht="12.75" hidden="false" customHeight="true" outlineLevel="0" collapsed="false">
      <c r="A6644" s="2" t="s">
        <v>6643</v>
      </c>
      <c r="B6644" s="4" t="n">
        <v>16.48</v>
      </c>
      <c r="C6644" s="3"/>
      <c r="D6644" s="3" t="n">
        <f aca="false">B6644*C6644</f>
        <v>0</v>
      </c>
    </row>
    <row r="6645" customFormat="false" ht="12.75" hidden="false" customHeight="true" outlineLevel="0" collapsed="false">
      <c r="A6645" s="2" t="s">
        <v>6644</v>
      </c>
      <c r="B6645" s="4" t="n">
        <v>16.95</v>
      </c>
      <c r="C6645" s="3"/>
      <c r="D6645" s="3" t="n">
        <f aca="false">B6645*C6645</f>
        <v>0</v>
      </c>
    </row>
    <row r="6646" customFormat="false" ht="12.75" hidden="false" customHeight="true" outlineLevel="0" collapsed="false">
      <c r="A6646" s="2" t="s">
        <v>6645</v>
      </c>
      <c r="B6646" s="4" t="n">
        <v>18.12</v>
      </c>
      <c r="C6646" s="3"/>
      <c r="D6646" s="3" t="n">
        <f aca="false">B6646*C6646</f>
        <v>0</v>
      </c>
    </row>
    <row r="6647" customFormat="false" ht="12.75" hidden="false" customHeight="true" outlineLevel="0" collapsed="false">
      <c r="A6647" s="2" t="s">
        <v>6646</v>
      </c>
      <c r="B6647" s="4" t="n">
        <v>24.55</v>
      </c>
      <c r="C6647" s="3"/>
      <c r="D6647" s="3" t="n">
        <f aca="false">B6647*C6647</f>
        <v>0</v>
      </c>
    </row>
    <row r="6648" customFormat="false" ht="12.75" hidden="false" customHeight="true" outlineLevel="0" collapsed="false">
      <c r="A6648" s="2" t="s">
        <v>6647</v>
      </c>
      <c r="B6648" s="4" t="n">
        <v>16.95</v>
      </c>
      <c r="C6648" s="3"/>
      <c r="D6648" s="3" t="n">
        <f aca="false">B6648*C6648</f>
        <v>0</v>
      </c>
    </row>
    <row r="6649" customFormat="false" ht="12.75" hidden="false" customHeight="true" outlineLevel="0" collapsed="false">
      <c r="A6649" s="2" t="s">
        <v>6648</v>
      </c>
      <c r="B6649" s="4" t="n">
        <v>16.95</v>
      </c>
      <c r="C6649" s="3"/>
      <c r="D6649" s="3" t="n">
        <f aca="false">B6649*C6649</f>
        <v>0</v>
      </c>
    </row>
    <row r="6650" customFormat="false" ht="12.75" hidden="false" customHeight="true" outlineLevel="0" collapsed="false">
      <c r="A6650" s="2" t="s">
        <v>6649</v>
      </c>
      <c r="B6650" s="4" t="n">
        <v>14.95</v>
      </c>
      <c r="C6650" s="3"/>
      <c r="D6650" s="3" t="n">
        <f aca="false">B6650*C6650</f>
        <v>0</v>
      </c>
    </row>
    <row r="6651" customFormat="false" ht="12.75" hidden="false" customHeight="true" outlineLevel="0" collapsed="false">
      <c r="A6651" s="2" t="s">
        <v>6650</v>
      </c>
      <c r="B6651" s="4" t="n">
        <v>15.59</v>
      </c>
      <c r="C6651" s="3"/>
      <c r="D6651" s="3" t="n">
        <f aca="false">B6651*C6651</f>
        <v>0</v>
      </c>
    </row>
    <row r="6652" customFormat="false" ht="12.75" hidden="false" customHeight="true" outlineLevel="0" collapsed="false">
      <c r="A6652" s="2" t="s">
        <v>6651</v>
      </c>
      <c r="B6652" s="4" t="n">
        <v>17.17</v>
      </c>
      <c r="C6652" s="3"/>
      <c r="D6652" s="3" t="n">
        <f aca="false">B6652*C6652</f>
        <v>0</v>
      </c>
    </row>
    <row r="6653" customFormat="false" ht="12.75" hidden="false" customHeight="true" outlineLevel="0" collapsed="false">
      <c r="A6653" s="2" t="s">
        <v>6652</v>
      </c>
      <c r="B6653" s="4" t="n">
        <v>16.95</v>
      </c>
      <c r="C6653" s="3"/>
      <c r="D6653" s="3" t="n">
        <f aca="false">B6653*C6653</f>
        <v>0</v>
      </c>
    </row>
    <row r="6654" customFormat="false" ht="12.75" hidden="false" customHeight="true" outlineLevel="0" collapsed="false">
      <c r="A6654" s="2" t="s">
        <v>6653</v>
      </c>
      <c r="B6654" s="4" t="n">
        <v>16.95</v>
      </c>
      <c r="C6654" s="3"/>
      <c r="D6654" s="3" t="n">
        <f aca="false">B6654*C6654</f>
        <v>0</v>
      </c>
    </row>
    <row r="6655" customFormat="false" ht="12.75" hidden="false" customHeight="true" outlineLevel="0" collapsed="false">
      <c r="A6655" s="2" t="s">
        <v>6654</v>
      </c>
      <c r="B6655" s="4" t="n">
        <v>17.06</v>
      </c>
      <c r="C6655" s="3"/>
      <c r="D6655" s="3" t="n">
        <f aca="false">B6655*C6655</f>
        <v>0</v>
      </c>
    </row>
    <row r="6656" customFormat="false" ht="12.75" hidden="false" customHeight="true" outlineLevel="0" collapsed="false">
      <c r="A6656" s="2" t="s">
        <v>6655</v>
      </c>
      <c r="B6656" s="4" t="n">
        <v>16.95</v>
      </c>
      <c r="C6656" s="3"/>
      <c r="D6656" s="3" t="n">
        <f aca="false">B6656*C6656</f>
        <v>0</v>
      </c>
    </row>
    <row r="6657" customFormat="false" ht="12.75" hidden="false" customHeight="true" outlineLevel="0" collapsed="false">
      <c r="A6657" s="2" t="s">
        <v>6656</v>
      </c>
      <c r="B6657" s="4" t="n">
        <v>16.95</v>
      </c>
      <c r="C6657" s="3"/>
      <c r="D6657" s="3" t="n">
        <f aca="false">B6657*C6657</f>
        <v>0</v>
      </c>
    </row>
    <row r="6658" customFormat="false" ht="12.75" hidden="false" customHeight="true" outlineLevel="0" collapsed="false">
      <c r="A6658" s="2" t="s">
        <v>6657</v>
      </c>
      <c r="B6658" s="4" t="n">
        <v>16.95</v>
      </c>
      <c r="C6658" s="3"/>
      <c r="D6658" s="3" t="n">
        <f aca="false">B6658*C6658</f>
        <v>0</v>
      </c>
    </row>
    <row r="6659" customFormat="false" ht="12.75" hidden="false" customHeight="true" outlineLevel="0" collapsed="false">
      <c r="A6659" s="2" t="s">
        <v>6658</v>
      </c>
      <c r="B6659" s="4" t="n">
        <v>16.95</v>
      </c>
      <c r="C6659" s="3"/>
      <c r="D6659" s="3" t="n">
        <f aca="false">B6659*C6659</f>
        <v>0</v>
      </c>
    </row>
    <row r="6660" customFormat="false" ht="12.75" hidden="false" customHeight="true" outlineLevel="0" collapsed="false">
      <c r="A6660" s="2" t="s">
        <v>6659</v>
      </c>
      <c r="B6660" s="4" t="n">
        <v>24.7</v>
      </c>
      <c r="C6660" s="3"/>
      <c r="D6660" s="3" t="n">
        <f aca="false">B6660*C6660</f>
        <v>0</v>
      </c>
    </row>
    <row r="6661" customFormat="false" ht="12.75" hidden="false" customHeight="true" outlineLevel="0" collapsed="false">
      <c r="A6661" s="2" t="s">
        <v>6660</v>
      </c>
      <c r="B6661" s="4" t="n">
        <v>24.7</v>
      </c>
      <c r="C6661" s="3"/>
      <c r="D6661" s="3" t="n">
        <f aca="false">B6661*C6661</f>
        <v>0</v>
      </c>
    </row>
    <row r="6662" customFormat="false" ht="12.75" hidden="false" customHeight="true" outlineLevel="0" collapsed="false">
      <c r="A6662" s="2" t="s">
        <v>6661</v>
      </c>
      <c r="B6662" s="4" t="n">
        <v>16.95</v>
      </c>
      <c r="C6662" s="3"/>
      <c r="D6662" s="3" t="n">
        <f aca="false">B6662*C6662</f>
        <v>0</v>
      </c>
    </row>
    <row r="6663" customFormat="false" ht="12.75" hidden="false" customHeight="true" outlineLevel="0" collapsed="false">
      <c r="A6663" s="2" t="s">
        <v>6662</v>
      </c>
      <c r="B6663" s="4" t="n">
        <v>16.95</v>
      </c>
      <c r="C6663" s="3"/>
      <c r="D6663" s="3" t="n">
        <f aca="false">B6663*C6663</f>
        <v>0</v>
      </c>
    </row>
    <row r="6664" customFormat="false" ht="12.75" hidden="false" customHeight="true" outlineLevel="0" collapsed="false">
      <c r="A6664" s="2" t="s">
        <v>6663</v>
      </c>
      <c r="B6664" s="4" t="n">
        <v>14.95</v>
      </c>
      <c r="C6664" s="3"/>
      <c r="D6664" s="3" t="n">
        <f aca="false">B6664*C6664</f>
        <v>0</v>
      </c>
    </row>
    <row r="6665" customFormat="false" ht="12.75" hidden="false" customHeight="true" outlineLevel="0" collapsed="false">
      <c r="A6665" s="2" t="s">
        <v>6664</v>
      </c>
      <c r="B6665" s="4" t="n">
        <v>17.47</v>
      </c>
      <c r="C6665" s="3"/>
      <c r="D6665" s="3" t="n">
        <f aca="false">B6665*C6665</f>
        <v>0</v>
      </c>
    </row>
    <row r="6666" customFormat="false" ht="12.75" hidden="false" customHeight="true" outlineLevel="0" collapsed="false">
      <c r="A6666" s="2" t="s">
        <v>6665</v>
      </c>
      <c r="B6666" s="4" t="n">
        <v>16.95</v>
      </c>
      <c r="C6666" s="3"/>
      <c r="D6666" s="3" t="n">
        <f aca="false">B6666*C6666</f>
        <v>0</v>
      </c>
    </row>
    <row r="6667" customFormat="false" ht="12.75" hidden="false" customHeight="true" outlineLevel="0" collapsed="false">
      <c r="A6667" s="2" t="s">
        <v>6666</v>
      </c>
      <c r="B6667" s="4" t="n">
        <v>16.95</v>
      </c>
      <c r="C6667" s="3"/>
      <c r="D6667" s="3" t="n">
        <f aca="false">B6667*C6667</f>
        <v>0</v>
      </c>
    </row>
    <row r="6668" customFormat="false" ht="12.75" hidden="false" customHeight="true" outlineLevel="0" collapsed="false">
      <c r="A6668" s="2" t="s">
        <v>6667</v>
      </c>
      <c r="B6668" s="4" t="n">
        <v>16.97</v>
      </c>
      <c r="C6668" s="3"/>
      <c r="D6668" s="3" t="n">
        <f aca="false">B6668*C6668</f>
        <v>0</v>
      </c>
    </row>
    <row r="6669" customFormat="false" ht="12.75" hidden="false" customHeight="true" outlineLevel="0" collapsed="false">
      <c r="A6669" s="2" t="s">
        <v>6668</v>
      </c>
      <c r="B6669" s="4" t="n">
        <v>16.95</v>
      </c>
      <c r="C6669" s="3"/>
      <c r="D6669" s="3" t="n">
        <f aca="false">B6669*C6669</f>
        <v>0</v>
      </c>
    </row>
    <row r="6670" customFormat="false" ht="12.75" hidden="false" customHeight="true" outlineLevel="0" collapsed="false">
      <c r="A6670" s="2" t="s">
        <v>6669</v>
      </c>
      <c r="B6670" s="4" t="n">
        <v>16.95</v>
      </c>
      <c r="C6670" s="3"/>
      <c r="D6670" s="3" t="n">
        <f aca="false">B6670*C6670</f>
        <v>0</v>
      </c>
    </row>
    <row r="6671" customFormat="false" ht="12.75" hidden="false" customHeight="true" outlineLevel="0" collapsed="false">
      <c r="A6671" s="2" t="s">
        <v>6670</v>
      </c>
      <c r="B6671" s="4" t="n">
        <v>16.95</v>
      </c>
      <c r="C6671" s="3"/>
      <c r="D6671" s="3" t="n">
        <f aca="false">B6671*C6671</f>
        <v>0</v>
      </c>
    </row>
    <row r="6672" customFormat="false" ht="12.75" hidden="false" customHeight="true" outlineLevel="0" collapsed="false">
      <c r="A6672" s="2" t="s">
        <v>6671</v>
      </c>
      <c r="B6672" s="4" t="n">
        <v>16.28</v>
      </c>
      <c r="C6672" s="3"/>
      <c r="D6672" s="3" t="n">
        <f aca="false">B6672*C6672</f>
        <v>0</v>
      </c>
    </row>
    <row r="6673" customFormat="false" ht="12.75" hidden="false" customHeight="true" outlineLevel="0" collapsed="false">
      <c r="A6673" s="2" t="s">
        <v>6672</v>
      </c>
      <c r="B6673" s="4" t="n">
        <v>26.15</v>
      </c>
      <c r="C6673" s="3"/>
      <c r="D6673" s="3" t="n">
        <f aca="false">B6673*C6673</f>
        <v>0</v>
      </c>
    </row>
    <row r="6674" customFormat="false" ht="12.75" hidden="false" customHeight="true" outlineLevel="0" collapsed="false">
      <c r="A6674" s="2" t="s">
        <v>6673</v>
      </c>
      <c r="B6674" s="4" t="n">
        <v>26.15</v>
      </c>
      <c r="C6674" s="3"/>
      <c r="D6674" s="3" t="n">
        <f aca="false">B6674*C6674</f>
        <v>0</v>
      </c>
    </row>
    <row r="6675" customFormat="false" ht="12.75" hidden="false" customHeight="true" outlineLevel="0" collapsed="false">
      <c r="A6675" s="2" t="s">
        <v>6674</v>
      </c>
      <c r="B6675" s="4" t="n">
        <v>26.15</v>
      </c>
      <c r="C6675" s="3"/>
      <c r="D6675" s="3" t="n">
        <f aca="false">B6675*C6675</f>
        <v>0</v>
      </c>
    </row>
    <row r="6676" customFormat="false" ht="12.75" hidden="false" customHeight="true" outlineLevel="0" collapsed="false">
      <c r="A6676" s="2" t="s">
        <v>6675</v>
      </c>
      <c r="B6676" s="4" t="n">
        <v>26.15</v>
      </c>
      <c r="C6676" s="3"/>
      <c r="D6676" s="3" t="n">
        <f aca="false">B6676*C6676</f>
        <v>0</v>
      </c>
    </row>
    <row r="6677" customFormat="false" ht="12.75" hidden="false" customHeight="true" outlineLevel="0" collapsed="false">
      <c r="A6677" s="2" t="s">
        <v>6676</v>
      </c>
      <c r="B6677" s="4" t="n">
        <v>26.15</v>
      </c>
      <c r="C6677" s="3"/>
      <c r="D6677" s="3" t="n">
        <f aca="false">B6677*C6677</f>
        <v>0</v>
      </c>
    </row>
    <row r="6678" customFormat="false" ht="12.75" hidden="false" customHeight="true" outlineLevel="0" collapsed="false">
      <c r="A6678" s="2" t="s">
        <v>6677</v>
      </c>
      <c r="B6678" s="4" t="n">
        <v>17.06</v>
      </c>
      <c r="C6678" s="3"/>
      <c r="D6678" s="3" t="n">
        <f aca="false">B6678*C6678</f>
        <v>0</v>
      </c>
    </row>
    <row r="6679" customFormat="false" ht="12.75" hidden="false" customHeight="true" outlineLevel="0" collapsed="false">
      <c r="A6679" s="2" t="s">
        <v>6678</v>
      </c>
      <c r="B6679" s="4" t="n">
        <v>24.7</v>
      </c>
      <c r="C6679" s="3"/>
      <c r="D6679" s="3" t="n">
        <f aca="false">B6679*C6679</f>
        <v>0</v>
      </c>
    </row>
    <row r="6680" customFormat="false" ht="12.75" hidden="false" customHeight="true" outlineLevel="0" collapsed="false">
      <c r="A6680" s="2" t="s">
        <v>6679</v>
      </c>
      <c r="B6680" s="4" t="n">
        <v>16.47</v>
      </c>
      <c r="C6680" s="3"/>
      <c r="D6680" s="3" t="n">
        <f aca="false">B6680*C6680</f>
        <v>0</v>
      </c>
    </row>
    <row r="6681" customFormat="false" ht="12.75" hidden="false" customHeight="true" outlineLevel="0" collapsed="false">
      <c r="A6681" s="2" t="s">
        <v>6680</v>
      </c>
      <c r="B6681" s="4" t="n">
        <v>16.95</v>
      </c>
      <c r="C6681" s="3"/>
      <c r="D6681" s="3" t="n">
        <f aca="false">B6681*C6681</f>
        <v>0</v>
      </c>
    </row>
    <row r="6682" customFormat="false" ht="12.75" hidden="false" customHeight="true" outlineLevel="0" collapsed="false">
      <c r="A6682" s="2" t="s">
        <v>6681</v>
      </c>
      <c r="B6682" s="4" t="n">
        <v>16.95</v>
      </c>
      <c r="C6682" s="3"/>
      <c r="D6682" s="3" t="n">
        <f aca="false">B6682*C6682</f>
        <v>0</v>
      </c>
    </row>
    <row r="6683" customFormat="false" ht="12.75" hidden="false" customHeight="true" outlineLevel="0" collapsed="false">
      <c r="A6683" s="2" t="s">
        <v>6682</v>
      </c>
      <c r="B6683" s="4" t="n">
        <v>20.19</v>
      </c>
      <c r="C6683" s="3"/>
      <c r="D6683" s="3" t="n">
        <f aca="false">B6683*C6683</f>
        <v>0</v>
      </c>
    </row>
    <row r="6684" customFormat="false" ht="12.75" hidden="false" customHeight="true" outlineLevel="0" collapsed="false">
      <c r="A6684" s="2" t="s">
        <v>6683</v>
      </c>
      <c r="B6684" s="4" t="n">
        <v>16.95</v>
      </c>
      <c r="C6684" s="3"/>
      <c r="D6684" s="3" t="n">
        <f aca="false">B6684*C6684</f>
        <v>0</v>
      </c>
    </row>
    <row r="6685" customFormat="false" ht="12.75" hidden="false" customHeight="true" outlineLevel="0" collapsed="false">
      <c r="A6685" s="2" t="s">
        <v>6684</v>
      </c>
      <c r="B6685" s="4" t="n">
        <v>16.95</v>
      </c>
      <c r="C6685" s="3"/>
      <c r="D6685" s="3" t="n">
        <f aca="false">B6685*C6685</f>
        <v>0</v>
      </c>
    </row>
    <row r="6686" customFormat="false" ht="12.75" hidden="false" customHeight="true" outlineLevel="0" collapsed="false">
      <c r="A6686" s="2" t="s">
        <v>6685</v>
      </c>
      <c r="B6686" s="4" t="n">
        <v>16.95</v>
      </c>
      <c r="C6686" s="3"/>
      <c r="D6686" s="3" t="n">
        <f aca="false">B6686*C6686</f>
        <v>0</v>
      </c>
    </row>
    <row r="6687" customFormat="false" ht="12.75" hidden="false" customHeight="true" outlineLevel="0" collapsed="false">
      <c r="A6687" s="2" t="s">
        <v>6686</v>
      </c>
      <c r="B6687" s="4" t="n">
        <v>16.95</v>
      </c>
      <c r="C6687" s="3"/>
      <c r="D6687" s="3" t="n">
        <f aca="false">B6687*C6687</f>
        <v>0</v>
      </c>
    </row>
    <row r="6688" customFormat="false" ht="12.75" hidden="false" customHeight="true" outlineLevel="0" collapsed="false">
      <c r="A6688" s="2" t="s">
        <v>6687</v>
      </c>
      <c r="B6688" s="4" t="n">
        <v>16.95</v>
      </c>
      <c r="C6688" s="3"/>
      <c r="D6688" s="3" t="n">
        <f aca="false">B6688*C6688</f>
        <v>0</v>
      </c>
    </row>
    <row r="6689" customFormat="false" ht="12.75" hidden="false" customHeight="true" outlineLevel="0" collapsed="false">
      <c r="A6689" s="2" t="s">
        <v>6688</v>
      </c>
      <c r="B6689" s="4" t="n">
        <v>16.95</v>
      </c>
      <c r="C6689" s="3"/>
      <c r="D6689" s="3" t="n">
        <f aca="false">B6689*C6689</f>
        <v>0</v>
      </c>
    </row>
    <row r="6690" customFormat="false" ht="12.75" hidden="false" customHeight="true" outlineLevel="0" collapsed="false">
      <c r="A6690" s="2" t="s">
        <v>6689</v>
      </c>
      <c r="B6690" s="4" t="n">
        <v>16.95</v>
      </c>
      <c r="C6690" s="3"/>
      <c r="D6690" s="3" t="n">
        <f aca="false">B6690*C6690</f>
        <v>0</v>
      </c>
    </row>
    <row r="6691" customFormat="false" ht="12.75" hidden="false" customHeight="true" outlineLevel="0" collapsed="false">
      <c r="A6691" s="2" t="s">
        <v>6690</v>
      </c>
      <c r="B6691" s="4" t="n">
        <v>38.4</v>
      </c>
      <c r="C6691" s="3"/>
      <c r="D6691" s="3" t="n">
        <f aca="false">B6691*C6691</f>
        <v>0</v>
      </c>
    </row>
    <row r="6692" customFormat="false" ht="12.75" hidden="false" customHeight="true" outlineLevel="0" collapsed="false">
      <c r="A6692" s="2" t="s">
        <v>6691</v>
      </c>
      <c r="B6692" s="4" t="n">
        <v>38.4</v>
      </c>
      <c r="C6692" s="3"/>
      <c r="D6692" s="3" t="n">
        <f aca="false">B6692*C6692</f>
        <v>0</v>
      </c>
    </row>
    <row r="6693" customFormat="false" ht="12.75" hidden="false" customHeight="true" outlineLevel="0" collapsed="false">
      <c r="A6693" s="2" t="s">
        <v>6692</v>
      </c>
      <c r="B6693" s="4" t="n">
        <v>38.4</v>
      </c>
      <c r="C6693" s="3"/>
      <c r="D6693" s="3" t="n">
        <f aca="false">B6693*C6693</f>
        <v>0</v>
      </c>
    </row>
    <row r="6694" customFormat="false" ht="12.75" hidden="false" customHeight="true" outlineLevel="0" collapsed="false">
      <c r="A6694" s="2" t="s">
        <v>6693</v>
      </c>
      <c r="B6694" s="4" t="n">
        <v>24.7</v>
      </c>
      <c r="C6694" s="3"/>
      <c r="D6694" s="3" t="n">
        <f aca="false">B6694*C6694</f>
        <v>0</v>
      </c>
    </row>
    <row r="6695" customFormat="false" ht="12.75" hidden="false" customHeight="true" outlineLevel="0" collapsed="false">
      <c r="A6695" s="2" t="s">
        <v>6694</v>
      </c>
      <c r="B6695" s="4" t="n">
        <v>16.7</v>
      </c>
      <c r="C6695" s="3"/>
      <c r="D6695" s="3" t="n">
        <f aca="false">B6695*C6695</f>
        <v>0</v>
      </c>
    </row>
    <row r="6696" customFormat="false" ht="12.75" hidden="false" customHeight="true" outlineLevel="0" collapsed="false">
      <c r="A6696" s="2" t="s">
        <v>6695</v>
      </c>
      <c r="B6696" s="4" t="n">
        <v>16.7</v>
      </c>
      <c r="C6696" s="3"/>
      <c r="D6696" s="3" t="n">
        <f aca="false">B6696*C6696</f>
        <v>0</v>
      </c>
    </row>
    <row r="6697" customFormat="false" ht="12.75" hidden="false" customHeight="true" outlineLevel="0" collapsed="false">
      <c r="A6697" s="2" t="s">
        <v>6696</v>
      </c>
      <c r="B6697" s="4" t="n">
        <v>16.7</v>
      </c>
      <c r="C6697" s="3"/>
      <c r="D6697" s="3" t="n">
        <f aca="false">B6697*C6697</f>
        <v>0</v>
      </c>
    </row>
    <row r="6698" customFormat="false" ht="12.75" hidden="false" customHeight="true" outlineLevel="0" collapsed="false">
      <c r="A6698" s="2" t="s">
        <v>6697</v>
      </c>
      <c r="B6698" s="4" t="n">
        <v>16.95</v>
      </c>
      <c r="C6698" s="3"/>
      <c r="D6698" s="3" t="n">
        <f aca="false">B6698*C6698</f>
        <v>0</v>
      </c>
    </row>
    <row r="6699" customFormat="false" ht="12.75" hidden="false" customHeight="true" outlineLevel="0" collapsed="false">
      <c r="A6699" s="2" t="s">
        <v>6698</v>
      </c>
      <c r="B6699" s="4" t="n">
        <v>16.7</v>
      </c>
      <c r="C6699" s="3"/>
      <c r="D6699" s="3" t="n">
        <f aca="false">B6699*C6699</f>
        <v>0</v>
      </c>
    </row>
    <row r="6700" customFormat="false" ht="12.75" hidden="false" customHeight="true" outlineLevel="0" collapsed="false">
      <c r="A6700" s="2" t="s">
        <v>6699</v>
      </c>
      <c r="B6700" s="4" t="n">
        <v>16.7</v>
      </c>
      <c r="C6700" s="3"/>
      <c r="D6700" s="3" t="n">
        <f aca="false">B6700*C6700</f>
        <v>0</v>
      </c>
    </row>
    <row r="6701" customFormat="false" ht="12.75" hidden="false" customHeight="true" outlineLevel="0" collapsed="false">
      <c r="A6701" s="2" t="s">
        <v>6700</v>
      </c>
      <c r="B6701" s="4" t="n">
        <v>16.7</v>
      </c>
      <c r="C6701" s="3"/>
      <c r="D6701" s="3" t="n">
        <f aca="false">B6701*C6701</f>
        <v>0</v>
      </c>
    </row>
    <row r="6702" customFormat="false" ht="12.75" hidden="false" customHeight="true" outlineLevel="0" collapsed="false">
      <c r="A6702" s="2" t="s">
        <v>6701</v>
      </c>
      <c r="B6702" s="4" t="n">
        <v>16.95</v>
      </c>
      <c r="C6702" s="3"/>
      <c r="D6702" s="3" t="n">
        <f aca="false">B6702*C6702</f>
        <v>0</v>
      </c>
    </row>
    <row r="6703" customFormat="false" ht="12.75" hidden="false" customHeight="true" outlineLevel="0" collapsed="false">
      <c r="A6703" s="2" t="s">
        <v>6702</v>
      </c>
      <c r="B6703" s="4" t="n">
        <v>16.95</v>
      </c>
      <c r="C6703" s="3"/>
      <c r="D6703" s="3" t="n">
        <f aca="false">B6703*C6703</f>
        <v>0</v>
      </c>
    </row>
    <row r="6704" customFormat="false" ht="12.75" hidden="false" customHeight="true" outlineLevel="0" collapsed="false">
      <c r="A6704" s="2" t="s">
        <v>6703</v>
      </c>
      <c r="B6704" s="4" t="n">
        <v>18.77</v>
      </c>
      <c r="C6704" s="3"/>
      <c r="D6704" s="3" t="n">
        <f aca="false">B6704*C6704</f>
        <v>0</v>
      </c>
    </row>
    <row r="6705" customFormat="false" ht="12.75" hidden="false" customHeight="true" outlineLevel="0" collapsed="false">
      <c r="A6705" s="2" t="s">
        <v>6704</v>
      </c>
      <c r="B6705" s="4" t="n">
        <v>25.26</v>
      </c>
      <c r="C6705" s="3"/>
      <c r="D6705" s="3" t="n">
        <f aca="false">B6705*C6705</f>
        <v>0</v>
      </c>
    </row>
    <row r="6706" customFormat="false" ht="12.75" hidden="false" customHeight="true" outlineLevel="0" collapsed="false">
      <c r="A6706" s="2" t="s">
        <v>6705</v>
      </c>
      <c r="B6706" s="4" t="n">
        <v>25.26</v>
      </c>
      <c r="C6706" s="3"/>
      <c r="D6706" s="3" t="n">
        <f aca="false">B6706*C6706</f>
        <v>0</v>
      </c>
    </row>
    <row r="6707" customFormat="false" ht="12.75" hidden="false" customHeight="true" outlineLevel="0" collapsed="false">
      <c r="A6707" s="2" t="s">
        <v>6706</v>
      </c>
      <c r="B6707" s="4" t="n">
        <v>25.72</v>
      </c>
      <c r="C6707" s="3"/>
      <c r="D6707" s="3" t="n">
        <f aca="false">B6707*C6707</f>
        <v>0</v>
      </c>
    </row>
    <row r="6708" customFormat="false" ht="12.75" hidden="false" customHeight="true" outlineLevel="0" collapsed="false">
      <c r="A6708" s="2" t="s">
        <v>6707</v>
      </c>
      <c r="B6708" s="4" t="n">
        <v>25.26</v>
      </c>
      <c r="C6708" s="3"/>
      <c r="D6708" s="3" t="n">
        <f aca="false">B6708*C6708</f>
        <v>0</v>
      </c>
    </row>
    <row r="6709" customFormat="false" ht="12.75" hidden="false" customHeight="true" outlineLevel="0" collapsed="false">
      <c r="A6709" s="2" t="s">
        <v>6708</v>
      </c>
      <c r="B6709" s="4" t="n">
        <v>25.26</v>
      </c>
      <c r="C6709" s="3"/>
      <c r="D6709" s="3" t="n">
        <f aca="false">B6709*C6709</f>
        <v>0</v>
      </c>
    </row>
    <row r="6710" customFormat="false" ht="12.75" hidden="false" customHeight="true" outlineLevel="0" collapsed="false">
      <c r="A6710" s="2" t="s">
        <v>6709</v>
      </c>
      <c r="B6710" s="4" t="n">
        <v>21.95</v>
      </c>
      <c r="C6710" s="3"/>
      <c r="D6710" s="3" t="n">
        <f aca="false">B6710*C6710</f>
        <v>0</v>
      </c>
    </row>
    <row r="6711" customFormat="false" ht="12.75" hidden="false" customHeight="true" outlineLevel="0" collapsed="false">
      <c r="A6711" s="2" t="s">
        <v>6710</v>
      </c>
      <c r="B6711" s="4" t="n">
        <v>16.95</v>
      </c>
      <c r="C6711" s="3"/>
      <c r="D6711" s="3" t="n">
        <f aca="false">B6711*C6711</f>
        <v>0</v>
      </c>
    </row>
    <row r="6712" customFormat="false" ht="12.75" hidden="false" customHeight="true" outlineLevel="0" collapsed="false">
      <c r="A6712" s="2" t="s">
        <v>6711</v>
      </c>
      <c r="B6712" s="4" t="n">
        <v>24.7</v>
      </c>
      <c r="C6712" s="3"/>
      <c r="D6712" s="3" t="n">
        <f aca="false">B6712*C6712</f>
        <v>0</v>
      </c>
    </row>
    <row r="6713" customFormat="false" ht="12.75" hidden="false" customHeight="true" outlineLevel="0" collapsed="false">
      <c r="A6713" s="2" t="s">
        <v>6712</v>
      </c>
      <c r="B6713" s="4" t="n">
        <v>17.99</v>
      </c>
      <c r="C6713" s="3"/>
      <c r="D6713" s="3" t="n">
        <f aca="false">B6713*C6713</f>
        <v>0</v>
      </c>
    </row>
    <row r="6714" customFormat="false" ht="12.75" hidden="false" customHeight="true" outlineLevel="0" collapsed="false">
      <c r="A6714" s="2" t="s">
        <v>6713</v>
      </c>
      <c r="B6714" s="4" t="n">
        <v>35.12</v>
      </c>
      <c r="C6714" s="3"/>
      <c r="D6714" s="3" t="n">
        <f aca="false">B6714*C6714</f>
        <v>0</v>
      </c>
    </row>
    <row r="6715" customFormat="false" ht="12.75" hidden="false" customHeight="true" outlineLevel="0" collapsed="false">
      <c r="A6715" s="2" t="s">
        <v>6714</v>
      </c>
      <c r="B6715" s="4" t="n">
        <v>17.54</v>
      </c>
      <c r="C6715" s="3"/>
      <c r="D6715" s="3" t="n">
        <f aca="false">B6715*C6715</f>
        <v>0</v>
      </c>
    </row>
    <row r="6716" customFormat="false" ht="12.75" hidden="false" customHeight="true" outlineLevel="0" collapsed="false">
      <c r="A6716" s="2" t="s">
        <v>6715</v>
      </c>
      <c r="B6716" s="4" t="n">
        <v>16.95</v>
      </c>
      <c r="C6716" s="3"/>
      <c r="D6716" s="3" t="n">
        <f aca="false">B6716*C6716</f>
        <v>0</v>
      </c>
    </row>
    <row r="6717" customFormat="false" ht="12.75" hidden="false" customHeight="true" outlineLevel="0" collapsed="false">
      <c r="A6717" s="2" t="s">
        <v>6716</v>
      </c>
      <c r="B6717" s="4" t="n">
        <v>14.95</v>
      </c>
      <c r="C6717" s="3"/>
      <c r="D6717" s="3" t="n">
        <f aca="false">B6717*C6717</f>
        <v>0</v>
      </c>
    </row>
    <row r="6718" customFormat="false" ht="12.75" hidden="false" customHeight="true" outlineLevel="0" collapsed="false">
      <c r="A6718" s="2" t="s">
        <v>6717</v>
      </c>
      <c r="B6718" s="4" t="n">
        <v>16.95</v>
      </c>
      <c r="C6718" s="3"/>
      <c r="D6718" s="3" t="n">
        <f aca="false">B6718*C6718</f>
        <v>0</v>
      </c>
    </row>
    <row r="6719" customFormat="false" ht="12.75" hidden="false" customHeight="true" outlineLevel="0" collapsed="false">
      <c r="A6719" s="2" t="s">
        <v>6718</v>
      </c>
      <c r="B6719" s="4" t="n">
        <v>18.37</v>
      </c>
      <c r="C6719" s="3"/>
      <c r="D6719" s="3" t="n">
        <f aca="false">B6719*C6719</f>
        <v>0</v>
      </c>
    </row>
    <row r="6720" customFormat="false" ht="12.75" hidden="false" customHeight="true" outlineLevel="0" collapsed="false">
      <c r="A6720" s="2" t="s">
        <v>6719</v>
      </c>
      <c r="B6720" s="4" t="n">
        <v>14.95</v>
      </c>
      <c r="C6720" s="3"/>
      <c r="D6720" s="3" t="n">
        <f aca="false">B6720*C6720</f>
        <v>0</v>
      </c>
    </row>
    <row r="6721" customFormat="false" ht="12.75" hidden="false" customHeight="true" outlineLevel="0" collapsed="false">
      <c r="A6721" s="2" t="s">
        <v>6720</v>
      </c>
      <c r="B6721" s="4" t="n">
        <v>16.47</v>
      </c>
      <c r="C6721" s="3"/>
      <c r="D6721" s="3" t="n">
        <f aca="false">B6721*C6721</f>
        <v>0</v>
      </c>
    </row>
    <row r="6722" customFormat="false" ht="12.75" hidden="false" customHeight="true" outlineLevel="0" collapsed="false">
      <c r="A6722" s="2" t="s">
        <v>6721</v>
      </c>
      <c r="B6722" s="4" t="n">
        <v>16.95</v>
      </c>
      <c r="C6722" s="3"/>
      <c r="D6722" s="3" t="n">
        <f aca="false">B6722*C6722</f>
        <v>0</v>
      </c>
    </row>
    <row r="6723" customFormat="false" ht="12.75" hidden="false" customHeight="true" outlineLevel="0" collapsed="false">
      <c r="A6723" s="2" t="s">
        <v>6722</v>
      </c>
      <c r="B6723" s="4" t="n">
        <v>16.95</v>
      </c>
      <c r="C6723" s="3"/>
      <c r="D6723" s="3" t="n">
        <f aca="false">B6723*C6723</f>
        <v>0</v>
      </c>
    </row>
    <row r="6724" customFormat="false" ht="12.75" hidden="false" customHeight="true" outlineLevel="0" collapsed="false">
      <c r="A6724" s="2" t="s">
        <v>6723</v>
      </c>
      <c r="B6724" s="4" t="n">
        <v>24.7</v>
      </c>
      <c r="C6724" s="3"/>
      <c r="D6724" s="3" t="n">
        <f aca="false">B6724*C6724</f>
        <v>0</v>
      </c>
    </row>
    <row r="6725" customFormat="false" ht="12.75" hidden="false" customHeight="true" outlineLevel="0" collapsed="false">
      <c r="A6725" s="2" t="s">
        <v>6724</v>
      </c>
      <c r="B6725" s="4" t="n">
        <v>14.95</v>
      </c>
      <c r="C6725" s="3"/>
      <c r="D6725" s="3" t="n">
        <f aca="false">B6725*C6725</f>
        <v>0</v>
      </c>
    </row>
    <row r="6726" customFormat="false" ht="12.75" hidden="false" customHeight="true" outlineLevel="0" collapsed="false">
      <c r="A6726" s="2" t="s">
        <v>6725</v>
      </c>
      <c r="B6726" s="4" t="n">
        <v>16.95</v>
      </c>
      <c r="C6726" s="3"/>
      <c r="D6726" s="3" t="n">
        <f aca="false">B6726*C6726</f>
        <v>0</v>
      </c>
    </row>
    <row r="6727" customFormat="false" ht="12.75" hidden="false" customHeight="true" outlineLevel="0" collapsed="false">
      <c r="A6727" s="2" t="s">
        <v>6726</v>
      </c>
      <c r="B6727" s="4" t="n">
        <v>16.95</v>
      </c>
      <c r="C6727" s="3"/>
      <c r="D6727" s="3" t="n">
        <f aca="false">B6727*C6727</f>
        <v>0</v>
      </c>
    </row>
    <row r="6728" customFormat="false" ht="12.75" hidden="false" customHeight="true" outlineLevel="0" collapsed="false">
      <c r="A6728" s="2" t="s">
        <v>6727</v>
      </c>
      <c r="B6728" s="4" t="n">
        <v>37.7</v>
      </c>
      <c r="C6728" s="3"/>
      <c r="D6728" s="3" t="n">
        <f aca="false">B6728*C6728</f>
        <v>0</v>
      </c>
    </row>
    <row r="6729" customFormat="false" ht="12.75" hidden="false" customHeight="true" outlineLevel="0" collapsed="false">
      <c r="A6729" s="2" t="s">
        <v>6728</v>
      </c>
      <c r="B6729" s="4" t="n">
        <v>27.01</v>
      </c>
      <c r="C6729" s="3"/>
      <c r="D6729" s="3" t="n">
        <f aca="false">B6729*C6729</f>
        <v>0</v>
      </c>
    </row>
    <row r="6730" customFormat="false" ht="12.75" hidden="false" customHeight="true" outlineLevel="0" collapsed="false">
      <c r="A6730" s="2" t="s">
        <v>6729</v>
      </c>
      <c r="B6730" s="4" t="n">
        <v>27.01</v>
      </c>
      <c r="C6730" s="3"/>
      <c r="D6730" s="3" t="n">
        <f aca="false">B6730*C6730</f>
        <v>0</v>
      </c>
    </row>
    <row r="6731" customFormat="false" ht="12.75" hidden="false" customHeight="true" outlineLevel="0" collapsed="false">
      <c r="A6731" s="2" t="s">
        <v>6730</v>
      </c>
      <c r="B6731" s="4" t="n">
        <v>27.01</v>
      </c>
      <c r="C6731" s="3"/>
      <c r="D6731" s="3" t="n">
        <f aca="false">B6731*C6731</f>
        <v>0</v>
      </c>
    </row>
    <row r="6732" customFormat="false" ht="12.75" hidden="false" customHeight="true" outlineLevel="0" collapsed="false">
      <c r="A6732" s="2" t="s">
        <v>6731</v>
      </c>
      <c r="B6732" s="4" t="n">
        <v>27.01</v>
      </c>
      <c r="C6732" s="3"/>
      <c r="D6732" s="3" t="n">
        <f aca="false">B6732*C6732</f>
        <v>0</v>
      </c>
    </row>
    <row r="6733" customFormat="false" ht="12.75" hidden="false" customHeight="true" outlineLevel="0" collapsed="false">
      <c r="A6733" s="2" t="s">
        <v>6732</v>
      </c>
      <c r="B6733" s="4" t="n">
        <v>27.01</v>
      </c>
      <c r="C6733" s="3"/>
      <c r="D6733" s="3" t="n">
        <f aca="false">B6733*C6733</f>
        <v>0</v>
      </c>
    </row>
    <row r="6734" customFormat="false" ht="12.75" hidden="false" customHeight="true" outlineLevel="0" collapsed="false">
      <c r="A6734" s="2" t="s">
        <v>6733</v>
      </c>
      <c r="B6734" s="4" t="n">
        <v>16.95</v>
      </c>
      <c r="C6734" s="3"/>
      <c r="D6734" s="3" t="n">
        <f aca="false">B6734*C6734</f>
        <v>0</v>
      </c>
    </row>
    <row r="6735" customFormat="false" ht="12.75" hidden="false" customHeight="true" outlineLevel="0" collapsed="false">
      <c r="A6735" s="2" t="s">
        <v>6734</v>
      </c>
      <c r="B6735" s="4" t="n">
        <v>16.95</v>
      </c>
      <c r="C6735" s="3"/>
      <c r="D6735" s="3" t="n">
        <f aca="false">B6735*C6735</f>
        <v>0</v>
      </c>
    </row>
    <row r="6736" customFormat="false" ht="12.75" hidden="false" customHeight="true" outlineLevel="0" collapsed="false">
      <c r="A6736" s="2" t="s">
        <v>6735</v>
      </c>
      <c r="B6736" s="4" t="n">
        <v>18.6</v>
      </c>
      <c r="C6736" s="3"/>
      <c r="D6736" s="3" t="n">
        <f aca="false">B6736*C6736</f>
        <v>0</v>
      </c>
    </row>
    <row r="6737" customFormat="false" ht="12.75" hidden="false" customHeight="true" outlineLevel="0" collapsed="false">
      <c r="A6737" s="2" t="s">
        <v>6736</v>
      </c>
      <c r="B6737" s="4" t="n">
        <v>26.75</v>
      </c>
      <c r="C6737" s="3"/>
      <c r="D6737" s="3" t="n">
        <f aca="false">B6737*C6737</f>
        <v>0</v>
      </c>
    </row>
    <row r="6738" customFormat="false" ht="12.75" hidden="false" customHeight="true" outlineLevel="0" collapsed="false">
      <c r="A6738" s="2" t="s">
        <v>6737</v>
      </c>
      <c r="B6738" s="4" t="n">
        <v>26.75</v>
      </c>
      <c r="C6738" s="3"/>
      <c r="D6738" s="3" t="n">
        <f aca="false">B6738*C6738</f>
        <v>0</v>
      </c>
    </row>
    <row r="6739" customFormat="false" ht="12.75" hidden="false" customHeight="true" outlineLevel="0" collapsed="false">
      <c r="A6739" s="2" t="s">
        <v>6738</v>
      </c>
      <c r="B6739" s="4" t="n">
        <v>26.75</v>
      </c>
      <c r="C6739" s="3"/>
      <c r="D6739" s="3" t="n">
        <f aca="false">B6739*C6739</f>
        <v>0</v>
      </c>
    </row>
    <row r="6740" customFormat="false" ht="12.75" hidden="false" customHeight="true" outlineLevel="0" collapsed="false">
      <c r="A6740" s="2" t="s">
        <v>6739</v>
      </c>
      <c r="B6740" s="4" t="n">
        <v>16.95</v>
      </c>
      <c r="C6740" s="3"/>
      <c r="D6740" s="3" t="n">
        <f aca="false">B6740*C6740</f>
        <v>0</v>
      </c>
    </row>
    <row r="6741" customFormat="false" ht="12.75" hidden="false" customHeight="true" outlineLevel="0" collapsed="false">
      <c r="A6741" s="2" t="s">
        <v>6740</v>
      </c>
      <c r="B6741" s="4" t="n">
        <v>16.95</v>
      </c>
      <c r="C6741" s="3"/>
      <c r="D6741" s="3" t="n">
        <f aca="false">B6741*C6741</f>
        <v>0</v>
      </c>
    </row>
    <row r="6742" customFormat="false" ht="12.75" hidden="false" customHeight="true" outlineLevel="0" collapsed="false">
      <c r="A6742" s="2" t="s">
        <v>6741</v>
      </c>
      <c r="B6742" s="4" t="n">
        <v>16.95</v>
      </c>
      <c r="C6742" s="3"/>
      <c r="D6742" s="3" t="n">
        <f aca="false">B6742*C6742</f>
        <v>0</v>
      </c>
    </row>
    <row r="6743" customFormat="false" ht="12.75" hidden="false" customHeight="true" outlineLevel="0" collapsed="false">
      <c r="A6743" s="2" t="s">
        <v>6742</v>
      </c>
      <c r="B6743" s="4" t="n">
        <v>27.01</v>
      </c>
      <c r="C6743" s="3"/>
      <c r="D6743" s="3" t="n">
        <f aca="false">B6743*C6743</f>
        <v>0</v>
      </c>
    </row>
    <row r="6744" customFormat="false" ht="12.75" hidden="false" customHeight="true" outlineLevel="0" collapsed="false">
      <c r="A6744" s="2" t="s">
        <v>6743</v>
      </c>
      <c r="B6744" s="4" t="n">
        <v>27.01</v>
      </c>
      <c r="C6744" s="3"/>
      <c r="D6744" s="3" t="n">
        <f aca="false">B6744*C6744</f>
        <v>0</v>
      </c>
    </row>
    <row r="6745" customFormat="false" ht="12.75" hidden="false" customHeight="true" outlineLevel="0" collapsed="false">
      <c r="A6745" s="2" t="s">
        <v>6744</v>
      </c>
      <c r="B6745" s="4" t="n">
        <v>24.7</v>
      </c>
      <c r="C6745" s="3"/>
      <c r="D6745" s="3" t="n">
        <f aca="false">B6745*C6745</f>
        <v>0</v>
      </c>
    </row>
    <row r="6746" customFormat="false" ht="12.75" hidden="false" customHeight="true" outlineLevel="0" collapsed="false">
      <c r="A6746" s="2" t="s">
        <v>6745</v>
      </c>
      <c r="B6746" s="4" t="n">
        <v>27.01</v>
      </c>
      <c r="C6746" s="3"/>
      <c r="D6746" s="3" t="n">
        <f aca="false">B6746*C6746</f>
        <v>0</v>
      </c>
    </row>
    <row r="6747" customFormat="false" ht="12.75" hidden="false" customHeight="true" outlineLevel="0" collapsed="false">
      <c r="A6747" s="2" t="s">
        <v>6746</v>
      </c>
      <c r="B6747" s="4" t="n">
        <v>27.01</v>
      </c>
      <c r="C6747" s="3"/>
      <c r="D6747" s="3" t="n">
        <f aca="false">B6747*C6747</f>
        <v>0</v>
      </c>
    </row>
    <row r="6748" customFormat="false" ht="12.75" hidden="false" customHeight="true" outlineLevel="0" collapsed="false">
      <c r="A6748" s="2" t="s">
        <v>6747</v>
      </c>
      <c r="B6748" s="4" t="n">
        <v>26.95</v>
      </c>
      <c r="C6748" s="3"/>
      <c r="D6748" s="3" t="n">
        <f aca="false">B6748*C6748</f>
        <v>0</v>
      </c>
    </row>
    <row r="6749" customFormat="false" ht="12.75" hidden="false" customHeight="true" outlineLevel="0" collapsed="false">
      <c r="A6749" s="2" t="s">
        <v>6748</v>
      </c>
      <c r="B6749" s="4" t="n">
        <v>16.01</v>
      </c>
      <c r="C6749" s="3"/>
      <c r="D6749" s="3" t="n">
        <f aca="false">B6749*C6749</f>
        <v>0</v>
      </c>
    </row>
    <row r="6750" customFormat="false" ht="12.75" hidden="false" customHeight="true" outlineLevel="0" collapsed="false">
      <c r="A6750" s="2" t="s">
        <v>6749</v>
      </c>
      <c r="B6750" s="4" t="n">
        <v>18.9</v>
      </c>
      <c r="C6750" s="3"/>
      <c r="D6750" s="3" t="n">
        <f aca="false">B6750*C6750</f>
        <v>0</v>
      </c>
    </row>
    <row r="6751" customFormat="false" ht="12.75" hidden="false" customHeight="true" outlineLevel="0" collapsed="false">
      <c r="A6751" s="2" t="s">
        <v>6750</v>
      </c>
      <c r="B6751" s="4" t="n">
        <v>18.9</v>
      </c>
      <c r="C6751" s="3"/>
      <c r="D6751" s="3" t="n">
        <f aca="false">B6751*C6751</f>
        <v>0</v>
      </c>
    </row>
    <row r="6752" customFormat="false" ht="12.75" hidden="false" customHeight="true" outlineLevel="0" collapsed="false">
      <c r="A6752" s="2" t="s">
        <v>6751</v>
      </c>
      <c r="B6752" s="4" t="n">
        <v>18.9</v>
      </c>
      <c r="C6752" s="3"/>
      <c r="D6752" s="3" t="n">
        <f aca="false">B6752*C6752</f>
        <v>0</v>
      </c>
    </row>
    <row r="6753" customFormat="false" ht="12.75" hidden="false" customHeight="true" outlineLevel="0" collapsed="false">
      <c r="A6753" s="2" t="s">
        <v>6752</v>
      </c>
      <c r="B6753" s="4" t="n">
        <v>18.9</v>
      </c>
      <c r="C6753" s="3"/>
      <c r="D6753" s="3" t="n">
        <f aca="false">B6753*C6753</f>
        <v>0</v>
      </c>
    </row>
    <row r="6754" customFormat="false" ht="12.75" hidden="false" customHeight="true" outlineLevel="0" collapsed="false">
      <c r="A6754" s="2" t="s">
        <v>6753</v>
      </c>
      <c r="B6754" s="4" t="n">
        <v>18.9</v>
      </c>
      <c r="C6754" s="3"/>
      <c r="D6754" s="3" t="n">
        <f aca="false">B6754*C6754</f>
        <v>0</v>
      </c>
    </row>
    <row r="6755" customFormat="false" ht="12.75" hidden="false" customHeight="true" outlineLevel="0" collapsed="false">
      <c r="A6755" s="2" t="s">
        <v>6754</v>
      </c>
      <c r="B6755" s="4" t="n">
        <v>18.9</v>
      </c>
      <c r="C6755" s="3"/>
      <c r="D6755" s="3" t="n">
        <f aca="false">B6755*C6755</f>
        <v>0</v>
      </c>
    </row>
    <row r="6756" customFormat="false" ht="12.75" hidden="false" customHeight="true" outlineLevel="0" collapsed="false">
      <c r="A6756" s="2" t="s">
        <v>6755</v>
      </c>
      <c r="B6756" s="4" t="n">
        <v>16.47</v>
      </c>
      <c r="C6756" s="3"/>
      <c r="D6756" s="3" t="n">
        <f aca="false">B6756*C6756</f>
        <v>0</v>
      </c>
    </row>
    <row r="6757" customFormat="false" ht="12.75" hidden="false" customHeight="true" outlineLevel="0" collapsed="false">
      <c r="A6757" s="2" t="s">
        <v>6756</v>
      </c>
      <c r="B6757" s="4" t="n">
        <v>14.95</v>
      </c>
      <c r="C6757" s="3"/>
      <c r="D6757" s="3" t="n">
        <f aca="false">B6757*C6757</f>
        <v>0</v>
      </c>
    </row>
    <row r="6758" customFormat="false" ht="12.75" hidden="false" customHeight="true" outlineLevel="0" collapsed="false">
      <c r="A6758" s="2" t="s">
        <v>6757</v>
      </c>
      <c r="B6758" s="4" t="n">
        <v>16.97</v>
      </c>
      <c r="C6758" s="3"/>
      <c r="D6758" s="3" t="n">
        <f aca="false">B6758*C6758</f>
        <v>0</v>
      </c>
    </row>
    <row r="6759" customFormat="false" ht="12.75" hidden="false" customHeight="true" outlineLevel="0" collapsed="false">
      <c r="A6759" s="2" t="s">
        <v>6758</v>
      </c>
      <c r="B6759" s="4" t="n">
        <v>17.95</v>
      </c>
      <c r="C6759" s="3"/>
      <c r="D6759" s="3" t="n">
        <f aca="false">B6759*C6759</f>
        <v>0</v>
      </c>
    </row>
    <row r="6760" customFormat="false" ht="12.75" hidden="false" customHeight="true" outlineLevel="0" collapsed="false">
      <c r="A6760" s="2" t="s">
        <v>6759</v>
      </c>
      <c r="B6760" s="4" t="n">
        <v>16.95</v>
      </c>
      <c r="C6760" s="3"/>
      <c r="D6760" s="3" t="n">
        <f aca="false">B6760*C6760</f>
        <v>0</v>
      </c>
    </row>
    <row r="6761" customFormat="false" ht="12.75" hidden="false" customHeight="true" outlineLevel="0" collapsed="false">
      <c r="A6761" s="2" t="s">
        <v>6760</v>
      </c>
      <c r="B6761" s="4" t="n">
        <v>16.95</v>
      </c>
      <c r="C6761" s="3"/>
      <c r="D6761" s="3" t="n">
        <f aca="false">B6761*C6761</f>
        <v>0</v>
      </c>
    </row>
    <row r="6762" customFormat="false" ht="12.75" hidden="false" customHeight="true" outlineLevel="0" collapsed="false">
      <c r="A6762" s="2" t="s">
        <v>6761</v>
      </c>
      <c r="B6762" s="4" t="n">
        <v>16.95</v>
      </c>
      <c r="C6762" s="3"/>
      <c r="D6762" s="3" t="n">
        <f aca="false">B6762*C6762</f>
        <v>0</v>
      </c>
    </row>
    <row r="6763" customFormat="false" ht="12.75" hidden="false" customHeight="true" outlineLevel="0" collapsed="false">
      <c r="A6763" s="2" t="s">
        <v>6762</v>
      </c>
      <c r="B6763" s="4" t="n">
        <v>16.95</v>
      </c>
      <c r="C6763" s="3"/>
      <c r="D6763" s="3" t="n">
        <f aca="false">B6763*C6763</f>
        <v>0</v>
      </c>
    </row>
    <row r="6764" customFormat="false" ht="12.75" hidden="false" customHeight="true" outlineLevel="0" collapsed="false">
      <c r="A6764" s="2" t="s">
        <v>6763</v>
      </c>
      <c r="B6764" s="4" t="n">
        <v>16.95</v>
      </c>
      <c r="C6764" s="3"/>
      <c r="D6764" s="3" t="n">
        <f aca="false">B6764*C6764</f>
        <v>0</v>
      </c>
    </row>
    <row r="6765" customFormat="false" ht="12.75" hidden="false" customHeight="true" outlineLevel="0" collapsed="false">
      <c r="A6765" s="2" t="s">
        <v>6764</v>
      </c>
      <c r="B6765" s="4" t="n">
        <v>63.03</v>
      </c>
      <c r="C6765" s="3"/>
      <c r="D6765" s="3" t="n">
        <f aca="false">B6765*C6765</f>
        <v>0</v>
      </c>
    </row>
    <row r="6766" customFormat="false" ht="12.75" hidden="false" customHeight="true" outlineLevel="0" collapsed="false">
      <c r="A6766" s="2" t="s">
        <v>6765</v>
      </c>
      <c r="B6766" s="4" t="n">
        <v>16.95</v>
      </c>
      <c r="C6766" s="3"/>
      <c r="D6766" s="3" t="n">
        <f aca="false">B6766*C6766</f>
        <v>0</v>
      </c>
    </row>
    <row r="6767" customFormat="false" ht="12.75" hidden="false" customHeight="true" outlineLevel="0" collapsed="false">
      <c r="A6767" s="2" t="s">
        <v>6766</v>
      </c>
      <c r="B6767" s="4" t="n">
        <v>16.95</v>
      </c>
      <c r="C6767" s="3"/>
      <c r="D6767" s="3" t="n">
        <f aca="false">B6767*C6767</f>
        <v>0</v>
      </c>
    </row>
    <row r="6768" customFormat="false" ht="12.75" hidden="false" customHeight="true" outlineLevel="0" collapsed="false">
      <c r="A6768" s="2" t="s">
        <v>6767</v>
      </c>
      <c r="B6768" s="4" t="n">
        <v>16.95</v>
      </c>
      <c r="C6768" s="3"/>
      <c r="D6768" s="3" t="n">
        <f aca="false">B6768*C6768</f>
        <v>0</v>
      </c>
    </row>
    <row r="6769" customFormat="false" ht="12.75" hidden="false" customHeight="true" outlineLevel="0" collapsed="false">
      <c r="A6769" s="2" t="s">
        <v>6768</v>
      </c>
      <c r="B6769" s="4" t="n">
        <v>14.95</v>
      </c>
      <c r="C6769" s="3"/>
      <c r="D6769" s="3" t="n">
        <f aca="false">B6769*C6769</f>
        <v>0</v>
      </c>
    </row>
    <row r="6770" customFormat="false" ht="12.75" hidden="false" customHeight="true" outlineLevel="0" collapsed="false">
      <c r="A6770" s="2" t="s">
        <v>6769</v>
      </c>
      <c r="B6770" s="4" t="n">
        <v>13.45</v>
      </c>
      <c r="C6770" s="3"/>
      <c r="D6770" s="3" t="n">
        <f aca="false">B6770*C6770</f>
        <v>0</v>
      </c>
    </row>
    <row r="6771" customFormat="false" ht="12.75" hidden="false" customHeight="true" outlineLevel="0" collapsed="false">
      <c r="A6771" s="2" t="s">
        <v>6770</v>
      </c>
      <c r="B6771" s="4" t="n">
        <v>18.45</v>
      </c>
      <c r="C6771" s="3"/>
      <c r="D6771" s="3" t="n">
        <f aca="false">B6771*C6771</f>
        <v>0</v>
      </c>
    </row>
    <row r="6772" customFormat="false" ht="12.75" hidden="false" customHeight="true" outlineLevel="0" collapsed="false">
      <c r="A6772" s="2" t="s">
        <v>6771</v>
      </c>
      <c r="B6772" s="4" t="n">
        <v>16.95</v>
      </c>
      <c r="C6772" s="3"/>
      <c r="D6772" s="3" t="n">
        <f aca="false">B6772*C6772</f>
        <v>0</v>
      </c>
    </row>
    <row r="6773" customFormat="false" ht="12.75" hidden="false" customHeight="true" outlineLevel="0" collapsed="false">
      <c r="A6773" s="2" t="s">
        <v>6772</v>
      </c>
      <c r="B6773" s="4" t="n">
        <v>18.76</v>
      </c>
      <c r="C6773" s="3"/>
      <c r="D6773" s="3" t="n">
        <f aca="false">B6773*C6773</f>
        <v>0</v>
      </c>
    </row>
    <row r="6774" customFormat="false" ht="12.75" hidden="false" customHeight="true" outlineLevel="0" collapsed="false">
      <c r="A6774" s="2" t="s">
        <v>6773</v>
      </c>
      <c r="B6774" s="4" t="n">
        <v>28.44</v>
      </c>
      <c r="C6774" s="3"/>
      <c r="D6774" s="3" t="n">
        <f aca="false">B6774*C6774</f>
        <v>0</v>
      </c>
    </row>
    <row r="6775" customFormat="false" ht="12.75" hidden="false" customHeight="true" outlineLevel="0" collapsed="false">
      <c r="A6775" s="2" t="s">
        <v>6774</v>
      </c>
      <c r="B6775" s="4" t="n">
        <v>28.44</v>
      </c>
      <c r="C6775" s="3"/>
      <c r="D6775" s="3" t="n">
        <f aca="false">B6775*C6775</f>
        <v>0</v>
      </c>
    </row>
    <row r="6776" customFormat="false" ht="12.75" hidden="false" customHeight="true" outlineLevel="0" collapsed="false">
      <c r="A6776" s="2" t="s">
        <v>6775</v>
      </c>
      <c r="B6776" s="4" t="n">
        <v>35.02</v>
      </c>
      <c r="C6776" s="3"/>
      <c r="D6776" s="3" t="n">
        <f aca="false">B6776*C6776</f>
        <v>0</v>
      </c>
    </row>
    <row r="6777" customFormat="false" ht="12.75" hidden="false" customHeight="true" outlineLevel="0" collapsed="false">
      <c r="A6777" s="2" t="s">
        <v>6776</v>
      </c>
      <c r="B6777" s="4" t="n">
        <v>32.8</v>
      </c>
      <c r="C6777" s="3"/>
      <c r="D6777" s="3" t="n">
        <f aca="false">B6777*C6777</f>
        <v>0</v>
      </c>
    </row>
    <row r="6778" customFormat="false" ht="12.75" hidden="false" customHeight="true" outlineLevel="0" collapsed="false">
      <c r="A6778" s="2" t="s">
        <v>6777</v>
      </c>
      <c r="B6778" s="4" t="n">
        <v>14.95</v>
      </c>
      <c r="C6778" s="3"/>
      <c r="D6778" s="3" t="n">
        <f aca="false">B6778*C6778</f>
        <v>0</v>
      </c>
    </row>
    <row r="6779" customFormat="false" ht="12.75" hidden="false" customHeight="true" outlineLevel="0" collapsed="false">
      <c r="A6779" s="2" t="s">
        <v>6778</v>
      </c>
      <c r="B6779" s="4" t="n">
        <v>14.95</v>
      </c>
      <c r="C6779" s="3"/>
      <c r="D6779" s="3" t="n">
        <f aca="false">B6779*C6779</f>
        <v>0</v>
      </c>
    </row>
    <row r="6780" customFormat="false" ht="12.75" hidden="false" customHeight="true" outlineLevel="0" collapsed="false">
      <c r="A6780" s="2" t="s">
        <v>6779</v>
      </c>
      <c r="B6780" s="4" t="n">
        <v>14.95</v>
      </c>
      <c r="C6780" s="3"/>
      <c r="D6780" s="3" t="n">
        <f aca="false">B6780*C6780</f>
        <v>0</v>
      </c>
    </row>
    <row r="6781" customFormat="false" ht="12.75" hidden="false" customHeight="true" outlineLevel="0" collapsed="false">
      <c r="A6781" s="2" t="s">
        <v>6780</v>
      </c>
      <c r="B6781" s="4" t="n">
        <v>16.95</v>
      </c>
      <c r="C6781" s="3"/>
      <c r="D6781" s="3" t="n">
        <f aca="false">B6781*C6781</f>
        <v>0</v>
      </c>
    </row>
    <row r="6782" customFormat="false" ht="12.75" hidden="false" customHeight="true" outlineLevel="0" collapsed="false">
      <c r="A6782" s="2" t="s">
        <v>6781</v>
      </c>
      <c r="B6782" s="4" t="n">
        <v>14.95</v>
      </c>
      <c r="C6782" s="3"/>
      <c r="D6782" s="3" t="n">
        <f aca="false">B6782*C6782</f>
        <v>0</v>
      </c>
    </row>
    <row r="6783" customFormat="false" ht="12.75" hidden="false" customHeight="true" outlineLevel="0" collapsed="false">
      <c r="A6783" s="2" t="s">
        <v>6782</v>
      </c>
      <c r="B6783" s="4" t="n">
        <v>35.25</v>
      </c>
      <c r="C6783" s="3"/>
      <c r="D6783" s="3" t="n">
        <f aca="false">B6783*C6783</f>
        <v>0</v>
      </c>
    </row>
    <row r="6784" customFormat="false" ht="12.75" hidden="false" customHeight="true" outlineLevel="0" collapsed="false">
      <c r="A6784" s="2" t="s">
        <v>6783</v>
      </c>
      <c r="B6784" s="4" t="n">
        <v>49.35</v>
      </c>
      <c r="C6784" s="3"/>
      <c r="D6784" s="3" t="n">
        <f aca="false">B6784*C6784</f>
        <v>0</v>
      </c>
    </row>
    <row r="6785" customFormat="false" ht="12.75" hidden="false" customHeight="true" outlineLevel="0" collapsed="false">
      <c r="A6785" s="2" t="s">
        <v>6784</v>
      </c>
      <c r="B6785" s="4" t="n">
        <v>20.42</v>
      </c>
      <c r="C6785" s="3"/>
      <c r="D6785" s="3" t="n">
        <f aca="false">B6785*C6785</f>
        <v>0</v>
      </c>
    </row>
    <row r="6786" customFormat="false" ht="12.75" hidden="false" customHeight="true" outlineLevel="0" collapsed="false">
      <c r="A6786" s="2" t="s">
        <v>6785</v>
      </c>
      <c r="B6786" s="4" t="n">
        <v>20.42</v>
      </c>
      <c r="C6786" s="3"/>
      <c r="D6786" s="3" t="n">
        <f aca="false">B6786*C6786</f>
        <v>0</v>
      </c>
    </row>
    <row r="6787" customFormat="false" ht="12.75" hidden="false" customHeight="true" outlineLevel="0" collapsed="false">
      <c r="A6787" s="2" t="s">
        <v>6786</v>
      </c>
      <c r="B6787" s="4" t="n">
        <v>30.11</v>
      </c>
      <c r="C6787" s="3"/>
      <c r="D6787" s="3" t="n">
        <f aca="false">B6787*C6787</f>
        <v>0</v>
      </c>
    </row>
    <row r="6788" customFormat="false" ht="12.75" hidden="false" customHeight="true" outlineLevel="0" collapsed="false">
      <c r="A6788" s="2" t="s">
        <v>6787</v>
      </c>
      <c r="B6788" s="4" t="n">
        <v>42.3</v>
      </c>
      <c r="C6788" s="3"/>
      <c r="D6788" s="3" t="n">
        <f aca="false">B6788*C6788</f>
        <v>0</v>
      </c>
    </row>
    <row r="6789" customFormat="false" ht="12.75" hidden="false" customHeight="true" outlineLevel="0" collapsed="false">
      <c r="A6789" s="2" t="s">
        <v>6788</v>
      </c>
      <c r="B6789" s="4" t="n">
        <v>28.01</v>
      </c>
      <c r="C6789" s="3"/>
      <c r="D6789" s="3" t="n">
        <f aca="false">B6789*C6789</f>
        <v>0</v>
      </c>
    </row>
    <row r="6790" customFormat="false" ht="12.75" hidden="false" customHeight="true" outlineLevel="0" collapsed="false">
      <c r="A6790" s="2" t="s">
        <v>6789</v>
      </c>
      <c r="B6790" s="4" t="n">
        <v>14.95</v>
      </c>
      <c r="C6790" s="3"/>
      <c r="D6790" s="3" t="n">
        <f aca="false">B6790*C6790</f>
        <v>0</v>
      </c>
    </row>
    <row r="6791" customFormat="false" ht="12.75" hidden="false" customHeight="true" outlineLevel="0" collapsed="false">
      <c r="A6791" s="2" t="s">
        <v>6790</v>
      </c>
      <c r="B6791" s="4" t="n">
        <v>14.95</v>
      </c>
      <c r="C6791" s="3"/>
      <c r="D6791" s="3" t="n">
        <f aca="false">B6791*C6791</f>
        <v>0</v>
      </c>
    </row>
    <row r="6792" customFormat="false" ht="12.75" hidden="false" customHeight="true" outlineLevel="0" collapsed="false">
      <c r="A6792" s="2" t="s">
        <v>6791</v>
      </c>
      <c r="B6792" s="4" t="n">
        <v>14.95</v>
      </c>
      <c r="C6792" s="3"/>
      <c r="D6792" s="3" t="n">
        <f aca="false">B6792*C6792</f>
        <v>0</v>
      </c>
    </row>
    <row r="6793" customFormat="false" ht="12.75" hidden="false" customHeight="true" outlineLevel="0" collapsed="false">
      <c r="A6793" s="2" t="s">
        <v>6792</v>
      </c>
      <c r="B6793" s="4" t="n">
        <v>19.29</v>
      </c>
      <c r="C6793" s="3"/>
      <c r="D6793" s="3" t="n">
        <f aca="false">B6793*C6793</f>
        <v>0</v>
      </c>
    </row>
    <row r="6794" customFormat="false" ht="12.75" hidden="false" customHeight="true" outlineLevel="0" collapsed="false">
      <c r="A6794" s="2" t="s">
        <v>6793</v>
      </c>
      <c r="B6794" s="4" t="n">
        <v>9.89</v>
      </c>
      <c r="C6794" s="3"/>
      <c r="D6794" s="3" t="n">
        <f aca="false">B6794*C6794</f>
        <v>0</v>
      </c>
    </row>
    <row r="6795" customFormat="false" ht="12.75" hidden="false" customHeight="true" outlineLevel="0" collapsed="false">
      <c r="A6795" s="2" t="s">
        <v>6794</v>
      </c>
      <c r="B6795" s="4" t="n">
        <v>16.95</v>
      </c>
      <c r="C6795" s="3"/>
      <c r="D6795" s="3" t="n">
        <f aca="false">B6795*C6795</f>
        <v>0</v>
      </c>
    </row>
    <row r="6796" customFormat="false" ht="12.75" hidden="false" customHeight="true" outlineLevel="0" collapsed="false">
      <c r="A6796" s="2" t="s">
        <v>6795</v>
      </c>
      <c r="B6796" s="4" t="n">
        <v>16.95</v>
      </c>
      <c r="C6796" s="3"/>
      <c r="D6796" s="3" t="n">
        <f aca="false">B6796*C6796</f>
        <v>0</v>
      </c>
    </row>
    <row r="6797" customFormat="false" ht="12.75" hidden="false" customHeight="true" outlineLevel="0" collapsed="false">
      <c r="A6797" s="2" t="s">
        <v>6796</v>
      </c>
      <c r="B6797" s="4" t="n">
        <v>14.9</v>
      </c>
      <c r="C6797" s="3"/>
      <c r="D6797" s="3" t="n">
        <f aca="false">B6797*C6797</f>
        <v>0</v>
      </c>
    </row>
    <row r="6798" customFormat="false" ht="12.75" hidden="false" customHeight="true" outlineLevel="0" collapsed="false">
      <c r="A6798" s="2" t="s">
        <v>6797</v>
      </c>
      <c r="B6798" s="4" t="n">
        <v>14.95</v>
      </c>
      <c r="C6798" s="3"/>
      <c r="D6798" s="3" t="n">
        <f aca="false">B6798*C6798</f>
        <v>0</v>
      </c>
    </row>
    <row r="6799" customFormat="false" ht="12.75" hidden="false" customHeight="true" outlineLevel="0" collapsed="false">
      <c r="A6799" s="2" t="s">
        <v>6798</v>
      </c>
      <c r="B6799" s="4" t="n">
        <v>16.97</v>
      </c>
      <c r="C6799" s="3"/>
      <c r="D6799" s="3" t="n">
        <f aca="false">B6799*C6799</f>
        <v>0</v>
      </c>
    </row>
    <row r="6800" customFormat="false" ht="12.75" hidden="false" customHeight="true" outlineLevel="0" collapsed="false">
      <c r="A6800" s="2" t="s">
        <v>6799</v>
      </c>
      <c r="B6800" s="4" t="n">
        <v>16.95</v>
      </c>
      <c r="C6800" s="3"/>
      <c r="D6800" s="3" t="n">
        <f aca="false">B6800*C6800</f>
        <v>0</v>
      </c>
    </row>
    <row r="6801" customFormat="false" ht="12.75" hidden="false" customHeight="true" outlineLevel="0" collapsed="false">
      <c r="A6801" s="2" t="s">
        <v>6800</v>
      </c>
      <c r="B6801" s="4" t="n">
        <v>14.95</v>
      </c>
      <c r="C6801" s="3"/>
      <c r="D6801" s="3" t="n">
        <f aca="false">B6801*C6801</f>
        <v>0</v>
      </c>
    </row>
    <row r="6802" customFormat="false" ht="12.75" hidden="false" customHeight="true" outlineLevel="0" collapsed="false">
      <c r="A6802" s="2" t="s">
        <v>6801</v>
      </c>
      <c r="B6802" s="4" t="n">
        <v>17.05</v>
      </c>
      <c r="C6802" s="3"/>
      <c r="D6802" s="3" t="n">
        <f aca="false">B6802*C6802</f>
        <v>0</v>
      </c>
    </row>
    <row r="6803" customFormat="false" ht="12.75" hidden="false" customHeight="true" outlineLevel="0" collapsed="false">
      <c r="A6803" s="2" t="s">
        <v>6802</v>
      </c>
      <c r="B6803" s="4" t="n">
        <v>14.95</v>
      </c>
      <c r="C6803" s="3"/>
      <c r="D6803" s="3" t="n">
        <f aca="false">B6803*C6803</f>
        <v>0</v>
      </c>
    </row>
    <row r="6804" customFormat="false" ht="12.75" hidden="false" customHeight="true" outlineLevel="0" collapsed="false">
      <c r="A6804" s="2" t="s">
        <v>6803</v>
      </c>
      <c r="B6804" s="4" t="n">
        <v>16.95</v>
      </c>
      <c r="C6804" s="3"/>
      <c r="D6804" s="3" t="n">
        <f aca="false">B6804*C6804</f>
        <v>0</v>
      </c>
    </row>
    <row r="6805" customFormat="false" ht="12.75" hidden="false" customHeight="true" outlineLevel="0" collapsed="false">
      <c r="A6805" s="2" t="s">
        <v>6804</v>
      </c>
      <c r="B6805" s="4" t="n">
        <v>9.89</v>
      </c>
      <c r="C6805" s="3"/>
      <c r="D6805" s="3" t="n">
        <f aca="false">B6805*C6805</f>
        <v>0</v>
      </c>
    </row>
    <row r="6806" customFormat="false" ht="12.75" hidden="false" customHeight="true" outlineLevel="0" collapsed="false">
      <c r="A6806" s="2" t="s">
        <v>6805</v>
      </c>
      <c r="B6806" s="4" t="n">
        <v>750</v>
      </c>
      <c r="C6806" s="3"/>
      <c r="D6806" s="3" t="n">
        <f aca="false">B6806*C6806</f>
        <v>0</v>
      </c>
    </row>
    <row r="6807" customFormat="false" ht="12.75" hidden="false" customHeight="true" outlineLevel="0" collapsed="false">
      <c r="A6807" s="2" t="s">
        <v>6806</v>
      </c>
      <c r="B6807" s="4" t="n">
        <v>17.79</v>
      </c>
      <c r="C6807" s="3"/>
      <c r="D6807" s="3" t="n">
        <f aca="false">B6807*C6807</f>
        <v>0</v>
      </c>
    </row>
    <row r="6808" customFormat="false" ht="12.75" hidden="false" customHeight="true" outlineLevel="0" collapsed="false">
      <c r="A6808" s="2" t="s">
        <v>6807</v>
      </c>
      <c r="B6808" s="4" t="n">
        <v>16.95</v>
      </c>
      <c r="C6808" s="3"/>
      <c r="D6808" s="3" t="n">
        <f aca="false">B6808*C6808</f>
        <v>0</v>
      </c>
    </row>
    <row r="6809" customFormat="false" ht="12.75" hidden="false" customHeight="true" outlineLevel="0" collapsed="false">
      <c r="A6809" s="2" t="s">
        <v>6808</v>
      </c>
      <c r="B6809" s="4" t="n">
        <v>16.95</v>
      </c>
      <c r="C6809" s="3"/>
      <c r="D6809" s="3" t="n">
        <f aca="false">B6809*C6809</f>
        <v>0</v>
      </c>
    </row>
    <row r="6810" customFormat="false" ht="12.75" hidden="false" customHeight="true" outlineLevel="0" collapsed="false">
      <c r="A6810" s="2" t="s">
        <v>6809</v>
      </c>
      <c r="B6810" s="4" t="n">
        <v>8.98</v>
      </c>
      <c r="C6810" s="3"/>
      <c r="D6810" s="3" t="n">
        <f aca="false">B6810*C6810</f>
        <v>0</v>
      </c>
    </row>
    <row r="6811" customFormat="false" ht="12.75" hidden="false" customHeight="true" outlineLevel="0" collapsed="false">
      <c r="A6811" s="2" t="s">
        <v>6810</v>
      </c>
      <c r="B6811" s="4" t="n">
        <v>18.45</v>
      </c>
      <c r="C6811" s="3"/>
      <c r="D6811" s="3" t="n">
        <f aca="false">B6811*C6811</f>
        <v>0</v>
      </c>
    </row>
    <row r="6812" customFormat="false" ht="12.75" hidden="false" customHeight="true" outlineLevel="0" collapsed="false">
      <c r="A6812" s="2" t="s">
        <v>6811</v>
      </c>
      <c r="B6812" s="4" t="n">
        <v>16.95</v>
      </c>
      <c r="C6812" s="3"/>
      <c r="D6812" s="3" t="n">
        <f aca="false">B6812*C6812</f>
        <v>0</v>
      </c>
    </row>
    <row r="6813" customFormat="false" ht="12.75" hidden="false" customHeight="true" outlineLevel="0" collapsed="false">
      <c r="A6813" s="2" t="s">
        <v>6812</v>
      </c>
      <c r="B6813" s="4" t="n">
        <v>16.95</v>
      </c>
      <c r="C6813" s="3"/>
      <c r="D6813" s="3" t="n">
        <f aca="false">B6813*C6813</f>
        <v>0</v>
      </c>
    </row>
    <row r="6814" customFormat="false" ht="12.75" hidden="false" customHeight="true" outlineLevel="0" collapsed="false">
      <c r="A6814" s="2" t="s">
        <v>6813</v>
      </c>
      <c r="B6814" s="4" t="n">
        <v>16.95</v>
      </c>
      <c r="C6814" s="3"/>
      <c r="D6814" s="3" t="n">
        <f aca="false">B6814*C6814</f>
        <v>0</v>
      </c>
    </row>
    <row r="6815" customFormat="false" ht="12.75" hidden="false" customHeight="true" outlineLevel="0" collapsed="false">
      <c r="A6815" s="2" t="s">
        <v>6814</v>
      </c>
      <c r="B6815" s="4" t="n">
        <v>14.95</v>
      </c>
      <c r="C6815" s="3"/>
      <c r="D6815" s="3" t="n">
        <f aca="false">B6815*C6815</f>
        <v>0</v>
      </c>
    </row>
    <row r="6816" customFormat="false" ht="12.75" hidden="false" customHeight="true" outlineLevel="0" collapsed="false">
      <c r="A6816" s="2" t="s">
        <v>6815</v>
      </c>
      <c r="B6816" s="4" t="n">
        <v>18.65</v>
      </c>
      <c r="C6816" s="3"/>
      <c r="D6816" s="3" t="n">
        <f aca="false">B6816*C6816</f>
        <v>0</v>
      </c>
    </row>
    <row r="6817" customFormat="false" ht="12.75" hidden="false" customHeight="true" outlineLevel="0" collapsed="false">
      <c r="A6817" s="2" t="s">
        <v>6816</v>
      </c>
      <c r="B6817" s="4" t="n">
        <v>17.33</v>
      </c>
      <c r="C6817" s="3"/>
      <c r="D6817" s="3" t="n">
        <f aca="false">B6817*C6817</f>
        <v>0</v>
      </c>
    </row>
    <row r="6818" customFormat="false" ht="12.75" hidden="false" customHeight="true" outlineLevel="0" collapsed="false">
      <c r="A6818" s="2" t="s">
        <v>6817</v>
      </c>
      <c r="B6818" s="4" t="n">
        <v>24.75</v>
      </c>
      <c r="C6818" s="3"/>
      <c r="D6818" s="3" t="n">
        <f aca="false">B6818*C6818</f>
        <v>0</v>
      </c>
    </row>
    <row r="6819" customFormat="false" ht="12.75" hidden="false" customHeight="true" outlineLevel="0" collapsed="false">
      <c r="A6819" s="2" t="s">
        <v>6818</v>
      </c>
      <c r="B6819" s="4" t="n">
        <v>30.86</v>
      </c>
      <c r="C6819" s="3"/>
      <c r="D6819" s="3" t="n">
        <f aca="false">B6819*C6819</f>
        <v>0</v>
      </c>
    </row>
    <row r="6820" customFormat="false" ht="12.75" hidden="false" customHeight="true" outlineLevel="0" collapsed="false">
      <c r="A6820" s="2" t="s">
        <v>6819</v>
      </c>
      <c r="B6820" s="4" t="n">
        <v>24.25</v>
      </c>
      <c r="C6820" s="3"/>
      <c r="D6820" s="3" t="n">
        <f aca="false">B6820*C6820</f>
        <v>0</v>
      </c>
    </row>
    <row r="6821" customFormat="false" ht="12.75" hidden="false" customHeight="true" outlineLevel="0" collapsed="false">
      <c r="A6821" s="2" t="s">
        <v>6820</v>
      </c>
      <c r="B6821" s="4" t="n">
        <v>25.07</v>
      </c>
      <c r="C6821" s="3"/>
      <c r="D6821" s="3" t="n">
        <f aca="false">B6821*C6821</f>
        <v>0</v>
      </c>
    </row>
    <row r="6822" customFormat="false" ht="12.75" hidden="false" customHeight="true" outlineLevel="0" collapsed="false">
      <c r="A6822" s="2" t="s">
        <v>6821</v>
      </c>
      <c r="B6822" s="4" t="n">
        <v>27.01</v>
      </c>
      <c r="C6822" s="3"/>
      <c r="D6822" s="3" t="n">
        <f aca="false">B6822*C6822</f>
        <v>0</v>
      </c>
    </row>
    <row r="6823" customFormat="false" ht="12.75" hidden="false" customHeight="true" outlineLevel="0" collapsed="false">
      <c r="A6823" s="2" t="s">
        <v>6822</v>
      </c>
      <c r="B6823" s="4" t="n">
        <v>26.95</v>
      </c>
      <c r="C6823" s="3"/>
      <c r="D6823" s="3" t="n">
        <f aca="false">B6823*C6823</f>
        <v>0</v>
      </c>
    </row>
    <row r="6824" customFormat="false" ht="12.75" hidden="false" customHeight="true" outlineLevel="0" collapsed="false">
      <c r="A6824" s="2" t="s">
        <v>6823</v>
      </c>
      <c r="B6824" s="4" t="n">
        <v>17.79</v>
      </c>
      <c r="C6824" s="3"/>
      <c r="D6824" s="3" t="n">
        <f aca="false">B6824*C6824</f>
        <v>0</v>
      </c>
    </row>
    <row r="6825" customFormat="false" ht="12.75" hidden="false" customHeight="true" outlineLevel="0" collapsed="false">
      <c r="A6825" s="2" t="s">
        <v>6824</v>
      </c>
      <c r="B6825" s="4" t="n">
        <v>20.23</v>
      </c>
      <c r="C6825" s="3"/>
      <c r="D6825" s="3" t="n">
        <f aca="false">B6825*C6825</f>
        <v>0</v>
      </c>
    </row>
    <row r="6826" customFormat="false" ht="12.75" hidden="false" customHeight="true" outlineLevel="0" collapsed="false">
      <c r="A6826" s="2" t="s">
        <v>6825</v>
      </c>
      <c r="B6826" s="4" t="n">
        <v>24.7</v>
      </c>
      <c r="C6826" s="3"/>
      <c r="D6826" s="3" t="n">
        <f aca="false">B6826*C6826</f>
        <v>0</v>
      </c>
    </row>
    <row r="6827" customFormat="false" ht="12.75" hidden="false" customHeight="true" outlineLevel="0" collapsed="false">
      <c r="A6827" s="2" t="s">
        <v>6826</v>
      </c>
      <c r="B6827" s="4" t="n">
        <v>16.95</v>
      </c>
      <c r="C6827" s="3"/>
      <c r="D6827" s="3" t="n">
        <f aca="false">B6827*C6827</f>
        <v>0</v>
      </c>
    </row>
    <row r="6828" customFormat="false" ht="12.75" hidden="false" customHeight="true" outlineLevel="0" collapsed="false">
      <c r="A6828" s="2" t="s">
        <v>6827</v>
      </c>
      <c r="B6828" s="4" t="n">
        <v>16.95</v>
      </c>
      <c r="C6828" s="3"/>
      <c r="D6828" s="3" t="n">
        <f aca="false">B6828*C6828</f>
        <v>0</v>
      </c>
    </row>
    <row r="6829" customFormat="false" ht="12.75" hidden="false" customHeight="true" outlineLevel="0" collapsed="false">
      <c r="A6829" s="2" t="s">
        <v>6828</v>
      </c>
      <c r="B6829" s="4" t="n">
        <v>14.95</v>
      </c>
      <c r="C6829" s="3"/>
      <c r="D6829" s="3" t="n">
        <f aca="false">B6829*C6829</f>
        <v>0</v>
      </c>
    </row>
    <row r="6830" customFormat="false" ht="12.75" hidden="false" customHeight="true" outlineLevel="0" collapsed="false">
      <c r="A6830" s="2" t="s">
        <v>6829</v>
      </c>
      <c r="B6830" s="4" t="n">
        <v>17.33</v>
      </c>
      <c r="C6830" s="3"/>
      <c r="D6830" s="3" t="n">
        <f aca="false">B6830*C6830</f>
        <v>0</v>
      </c>
    </row>
    <row r="6831" customFormat="false" ht="12.75" hidden="false" customHeight="true" outlineLevel="0" collapsed="false">
      <c r="A6831" s="2" t="s">
        <v>6830</v>
      </c>
      <c r="B6831" s="4" t="n">
        <v>21.26</v>
      </c>
      <c r="C6831" s="3"/>
      <c r="D6831" s="3" t="n">
        <f aca="false">B6831*C6831</f>
        <v>0</v>
      </c>
    </row>
    <row r="6832" customFormat="false" ht="12.75" hidden="false" customHeight="true" outlineLevel="0" collapsed="false">
      <c r="A6832" s="2" t="s">
        <v>6831</v>
      </c>
      <c r="B6832" s="4" t="n">
        <v>8.98</v>
      </c>
      <c r="C6832" s="3"/>
      <c r="D6832" s="3" t="n">
        <f aca="false">B6832*C6832</f>
        <v>0</v>
      </c>
    </row>
    <row r="6833" customFormat="false" ht="12.75" hidden="false" customHeight="true" outlineLevel="0" collapsed="false">
      <c r="A6833" s="2" t="s">
        <v>6832</v>
      </c>
      <c r="B6833" s="4" t="n">
        <v>14.95</v>
      </c>
      <c r="C6833" s="3"/>
      <c r="D6833" s="3" t="n">
        <f aca="false">B6833*C6833</f>
        <v>0</v>
      </c>
    </row>
    <row r="6834" customFormat="false" ht="12.75" hidden="false" customHeight="true" outlineLevel="0" collapsed="false">
      <c r="A6834" s="2" t="s">
        <v>6833</v>
      </c>
      <c r="B6834" s="4" t="n">
        <v>14.95</v>
      </c>
      <c r="C6834" s="3"/>
      <c r="D6834" s="3" t="n">
        <f aca="false">B6834*C6834</f>
        <v>0</v>
      </c>
    </row>
    <row r="6835" customFormat="false" ht="12.75" hidden="false" customHeight="true" outlineLevel="0" collapsed="false">
      <c r="A6835" s="2" t="s">
        <v>6834</v>
      </c>
      <c r="B6835" s="4" t="n">
        <v>16.95</v>
      </c>
      <c r="C6835" s="3"/>
      <c r="D6835" s="3" t="n">
        <f aca="false">B6835*C6835</f>
        <v>0</v>
      </c>
    </row>
    <row r="6836" customFormat="false" ht="12.75" hidden="false" customHeight="true" outlineLevel="0" collapsed="false">
      <c r="A6836" s="2" t="s">
        <v>6835</v>
      </c>
      <c r="B6836" s="4" t="n">
        <v>9.89</v>
      </c>
      <c r="C6836" s="3"/>
      <c r="D6836" s="3" t="n">
        <f aca="false">B6836*C6836</f>
        <v>0</v>
      </c>
    </row>
    <row r="6837" customFormat="false" ht="12.75" hidden="false" customHeight="true" outlineLevel="0" collapsed="false">
      <c r="A6837" s="2" t="s">
        <v>6836</v>
      </c>
      <c r="B6837" s="4" t="n">
        <v>14.95</v>
      </c>
      <c r="C6837" s="3"/>
      <c r="D6837" s="3" t="n">
        <f aca="false">B6837*C6837</f>
        <v>0</v>
      </c>
    </row>
    <row r="6838" customFormat="false" ht="12.75" hidden="false" customHeight="true" outlineLevel="0" collapsed="false">
      <c r="A6838" s="2" t="s">
        <v>6837</v>
      </c>
      <c r="B6838" s="4" t="n">
        <v>14.95</v>
      </c>
      <c r="C6838" s="3"/>
      <c r="D6838" s="3" t="n">
        <f aca="false">B6838*C6838</f>
        <v>0</v>
      </c>
    </row>
    <row r="6839" customFormat="false" ht="12.75" hidden="false" customHeight="true" outlineLevel="0" collapsed="false">
      <c r="A6839" s="2" t="s">
        <v>6838</v>
      </c>
      <c r="B6839" s="4" t="n">
        <v>19.29</v>
      </c>
      <c r="C6839" s="3"/>
      <c r="D6839" s="3" t="n">
        <f aca="false">B6839*C6839</f>
        <v>0</v>
      </c>
    </row>
    <row r="6840" customFormat="false" ht="12.75" hidden="false" customHeight="true" outlineLevel="0" collapsed="false">
      <c r="A6840" s="2" t="s">
        <v>6839</v>
      </c>
      <c r="B6840" s="4" t="n">
        <v>16.95</v>
      </c>
      <c r="C6840" s="3"/>
      <c r="D6840" s="3" t="n">
        <f aca="false">B6840*C6840</f>
        <v>0</v>
      </c>
    </row>
    <row r="6841" customFormat="false" ht="12.75" hidden="false" customHeight="true" outlineLevel="0" collapsed="false">
      <c r="A6841" s="2" t="s">
        <v>6840</v>
      </c>
      <c r="B6841" s="4" t="n">
        <v>9.89</v>
      </c>
      <c r="C6841" s="3"/>
      <c r="D6841" s="3" t="n">
        <f aca="false">B6841*C6841</f>
        <v>0</v>
      </c>
    </row>
    <row r="6842" customFormat="false" ht="12.75" hidden="false" customHeight="true" outlineLevel="0" collapsed="false">
      <c r="A6842" s="2" t="s">
        <v>6841</v>
      </c>
      <c r="B6842" s="4" t="n">
        <v>14.95</v>
      </c>
      <c r="C6842" s="3"/>
      <c r="D6842" s="3" t="n">
        <f aca="false">B6842*C6842</f>
        <v>0</v>
      </c>
    </row>
    <row r="6843" customFormat="false" ht="12.75" hidden="false" customHeight="true" outlineLevel="0" collapsed="false">
      <c r="A6843" s="2" t="s">
        <v>6842</v>
      </c>
      <c r="B6843" s="4" t="n">
        <v>14.95</v>
      </c>
      <c r="C6843" s="3"/>
      <c r="D6843" s="3" t="n">
        <f aca="false">B6843*C6843</f>
        <v>0</v>
      </c>
    </row>
    <row r="6844" customFormat="false" ht="12.75" hidden="false" customHeight="true" outlineLevel="0" collapsed="false">
      <c r="A6844" s="2" t="s">
        <v>6843</v>
      </c>
      <c r="B6844" s="4" t="n">
        <v>16.95</v>
      </c>
      <c r="C6844" s="3"/>
      <c r="D6844" s="3" t="n">
        <f aca="false">B6844*C6844</f>
        <v>0</v>
      </c>
    </row>
    <row r="6845" customFormat="false" ht="12.75" hidden="false" customHeight="true" outlineLevel="0" collapsed="false">
      <c r="A6845" s="2" t="s">
        <v>6844</v>
      </c>
      <c r="B6845" s="4" t="n">
        <v>17.61</v>
      </c>
      <c r="C6845" s="3"/>
      <c r="D6845" s="3" t="n">
        <f aca="false">B6845*C6845</f>
        <v>0</v>
      </c>
    </row>
    <row r="6846" customFormat="false" ht="12.75" hidden="false" customHeight="true" outlineLevel="0" collapsed="false">
      <c r="A6846" s="2" t="s">
        <v>6845</v>
      </c>
      <c r="B6846" s="4" t="n">
        <v>14.95</v>
      </c>
      <c r="C6846" s="3"/>
      <c r="D6846" s="3" t="n">
        <f aca="false">B6846*C6846</f>
        <v>0</v>
      </c>
    </row>
    <row r="6847" customFormat="false" ht="12.75" hidden="false" customHeight="true" outlineLevel="0" collapsed="false">
      <c r="A6847" s="2" t="s">
        <v>6846</v>
      </c>
      <c r="B6847" s="4" t="n">
        <v>14.95</v>
      </c>
      <c r="C6847" s="3"/>
      <c r="D6847" s="3" t="n">
        <f aca="false">B6847*C6847</f>
        <v>0</v>
      </c>
    </row>
    <row r="6848" customFormat="false" ht="12.75" hidden="false" customHeight="true" outlineLevel="0" collapsed="false">
      <c r="A6848" s="2" t="s">
        <v>6847</v>
      </c>
      <c r="B6848" s="4" t="n">
        <v>14.95</v>
      </c>
      <c r="C6848" s="3"/>
      <c r="D6848" s="3" t="n">
        <f aca="false">B6848*C6848</f>
        <v>0</v>
      </c>
    </row>
    <row r="6849" customFormat="false" ht="12.75" hidden="false" customHeight="true" outlineLevel="0" collapsed="false">
      <c r="A6849" s="2" t="s">
        <v>6848</v>
      </c>
      <c r="B6849" s="5" t="n">
        <v>1400</v>
      </c>
      <c r="C6849" s="3"/>
      <c r="D6849" s="3" t="n">
        <f aca="false">B6849*C6849</f>
        <v>0</v>
      </c>
    </row>
    <row r="6850" customFormat="false" ht="12.75" hidden="false" customHeight="true" outlineLevel="0" collapsed="false">
      <c r="A6850" s="2" t="s">
        <v>6849</v>
      </c>
      <c r="B6850" s="4" t="n">
        <v>14.95</v>
      </c>
      <c r="C6850" s="3"/>
      <c r="D6850" s="3" t="n">
        <f aca="false">B6850*C6850</f>
        <v>0</v>
      </c>
    </row>
    <row r="6851" customFormat="false" ht="12.75" hidden="false" customHeight="true" outlineLevel="0" collapsed="false">
      <c r="A6851" s="2" t="s">
        <v>6850</v>
      </c>
      <c r="B6851" s="4" t="n">
        <v>14.9</v>
      </c>
      <c r="C6851" s="3"/>
      <c r="D6851" s="3" t="n">
        <f aca="false">B6851*C6851</f>
        <v>0</v>
      </c>
    </row>
    <row r="6852" customFormat="false" ht="12.75" hidden="false" customHeight="true" outlineLevel="0" collapsed="false">
      <c r="A6852" s="2" t="s">
        <v>6851</v>
      </c>
      <c r="B6852" s="4" t="n">
        <v>28.9</v>
      </c>
      <c r="C6852" s="3"/>
      <c r="D6852" s="3" t="n">
        <f aca="false">B6852*C6852</f>
        <v>0</v>
      </c>
    </row>
    <row r="6853" customFormat="false" ht="12.75" hidden="false" customHeight="true" outlineLevel="0" collapsed="false">
      <c r="A6853" s="2" t="s">
        <v>6852</v>
      </c>
      <c r="B6853" s="4" t="n">
        <v>14.86</v>
      </c>
      <c r="C6853" s="3"/>
      <c r="D6853" s="3" t="n">
        <f aca="false">B6853*C6853</f>
        <v>0</v>
      </c>
    </row>
    <row r="6854" customFormat="false" ht="12.75" hidden="false" customHeight="true" outlineLevel="0" collapsed="false">
      <c r="A6854" s="2" t="s">
        <v>6853</v>
      </c>
      <c r="B6854" s="4" t="n">
        <v>35.02</v>
      </c>
      <c r="C6854" s="3"/>
      <c r="D6854" s="3" t="n">
        <f aca="false">B6854*C6854</f>
        <v>0</v>
      </c>
    </row>
    <row r="6855" customFormat="false" ht="12.75" hidden="false" customHeight="true" outlineLevel="0" collapsed="false">
      <c r="A6855" s="2" t="s">
        <v>6854</v>
      </c>
      <c r="B6855" s="4" t="n">
        <v>133.06</v>
      </c>
      <c r="C6855" s="3"/>
      <c r="D6855" s="3" t="n">
        <f aca="false">B6855*C6855</f>
        <v>0</v>
      </c>
    </row>
    <row r="6856" customFormat="false" ht="12.75" hidden="false" customHeight="true" outlineLevel="0" collapsed="false">
      <c r="A6856" s="2" t="s">
        <v>6855</v>
      </c>
      <c r="B6856" s="4" t="n">
        <v>41.4</v>
      </c>
      <c r="C6856" s="3"/>
      <c r="D6856" s="3" t="n">
        <f aca="false">B6856*C6856</f>
        <v>0</v>
      </c>
    </row>
    <row r="6857" customFormat="false" ht="12.75" hidden="false" customHeight="true" outlineLevel="0" collapsed="false">
      <c r="A6857" s="2" t="s">
        <v>6856</v>
      </c>
      <c r="B6857" s="4" t="n">
        <v>35.02</v>
      </c>
      <c r="C6857" s="3"/>
      <c r="D6857" s="3" t="n">
        <f aca="false">B6857*C6857</f>
        <v>0</v>
      </c>
    </row>
    <row r="6858" customFormat="false" ht="12.75" hidden="false" customHeight="true" outlineLevel="0" collapsed="false">
      <c r="A6858" s="2" t="s">
        <v>6857</v>
      </c>
      <c r="B6858" s="4" t="n">
        <v>17.57</v>
      </c>
      <c r="C6858" s="3"/>
      <c r="D6858" s="3" t="n">
        <f aca="false">B6858*C6858</f>
        <v>0</v>
      </c>
    </row>
    <row r="6859" customFormat="false" ht="12.75" hidden="false" customHeight="true" outlineLevel="0" collapsed="false">
      <c r="A6859" s="2" t="s">
        <v>6858</v>
      </c>
      <c r="B6859" s="4" t="n">
        <v>106.08</v>
      </c>
      <c r="C6859" s="3"/>
      <c r="D6859" s="3" t="n">
        <f aca="false">B6859*C6859</f>
        <v>0</v>
      </c>
    </row>
    <row r="6860" customFormat="false" ht="12.75" hidden="false" customHeight="true" outlineLevel="0" collapsed="false">
      <c r="A6860" s="2" t="s">
        <v>6859</v>
      </c>
      <c r="B6860" s="4" t="n">
        <v>54.62</v>
      </c>
      <c r="C6860" s="3"/>
      <c r="D6860" s="3" t="n">
        <f aca="false">B6860*C6860</f>
        <v>0</v>
      </c>
    </row>
    <row r="6861" customFormat="false" ht="12.75" hidden="false" customHeight="true" outlineLevel="0" collapsed="false">
      <c r="A6861" s="2" t="s">
        <v>6860</v>
      </c>
      <c r="B6861" s="4" t="n">
        <v>54.62</v>
      </c>
      <c r="C6861" s="3"/>
      <c r="D6861" s="3" t="n">
        <f aca="false">B6861*C6861</f>
        <v>0</v>
      </c>
    </row>
    <row r="6862" customFormat="false" ht="12.75" hidden="false" customHeight="true" outlineLevel="0" collapsed="false">
      <c r="A6862" s="2" t="s">
        <v>6861</v>
      </c>
      <c r="B6862" s="4" t="n">
        <v>17.22</v>
      </c>
      <c r="C6862" s="3"/>
      <c r="D6862" s="3" t="n">
        <f aca="false">B6862*C6862</f>
        <v>0</v>
      </c>
    </row>
    <row r="6863" customFormat="false" ht="12.75" hidden="false" customHeight="true" outlineLevel="0" collapsed="false">
      <c r="A6863" s="2" t="s">
        <v>6862</v>
      </c>
      <c r="B6863" s="4" t="n">
        <v>17.55</v>
      </c>
      <c r="C6863" s="3"/>
      <c r="D6863" s="3" t="n">
        <f aca="false">B6863*C6863</f>
        <v>0</v>
      </c>
    </row>
    <row r="6864" customFormat="false" ht="12.75" hidden="false" customHeight="true" outlineLevel="0" collapsed="false">
      <c r="A6864" s="2" t="s">
        <v>6863</v>
      </c>
      <c r="B6864" s="4" t="n">
        <v>16.95</v>
      </c>
      <c r="C6864" s="3"/>
      <c r="D6864" s="3" t="n">
        <f aca="false">B6864*C6864</f>
        <v>0</v>
      </c>
    </row>
    <row r="6865" customFormat="false" ht="12.75" hidden="false" customHeight="true" outlineLevel="0" collapsed="false">
      <c r="A6865" s="2" t="s">
        <v>6864</v>
      </c>
      <c r="B6865" s="4" t="n">
        <v>24.9</v>
      </c>
      <c r="C6865" s="3"/>
      <c r="D6865" s="3" t="n">
        <f aca="false">B6865*C6865</f>
        <v>0</v>
      </c>
    </row>
    <row r="6866" customFormat="false" ht="12.75" hidden="false" customHeight="true" outlineLevel="0" collapsed="false">
      <c r="A6866" s="2" t="s">
        <v>6865</v>
      </c>
      <c r="B6866" s="4" t="n">
        <v>22.79</v>
      </c>
      <c r="C6866" s="3"/>
      <c r="D6866" s="3" t="n">
        <f aca="false">B6866*C6866</f>
        <v>0</v>
      </c>
    </row>
    <row r="6867" customFormat="false" ht="12.75" hidden="false" customHeight="true" outlineLevel="0" collapsed="false">
      <c r="A6867" s="2" t="s">
        <v>6866</v>
      </c>
      <c r="B6867" s="4" t="n">
        <v>17.57</v>
      </c>
      <c r="C6867" s="3"/>
      <c r="D6867" s="3" t="n">
        <f aca="false">B6867*C6867</f>
        <v>0</v>
      </c>
    </row>
    <row r="6868" customFormat="false" ht="12.75" hidden="false" customHeight="true" outlineLevel="0" collapsed="false">
      <c r="A6868" s="2" t="s">
        <v>6867</v>
      </c>
      <c r="B6868" s="4" t="n">
        <v>17.57</v>
      </c>
      <c r="C6868" s="3"/>
      <c r="D6868" s="3" t="n">
        <f aca="false">B6868*C6868</f>
        <v>0</v>
      </c>
    </row>
    <row r="6869" customFormat="false" ht="12.75" hidden="false" customHeight="true" outlineLevel="0" collapsed="false">
      <c r="A6869" s="2" t="s">
        <v>6868</v>
      </c>
      <c r="B6869" s="4" t="n">
        <v>18.9</v>
      </c>
      <c r="C6869" s="3"/>
      <c r="D6869" s="3" t="n">
        <f aca="false">B6869*C6869</f>
        <v>0</v>
      </c>
    </row>
    <row r="6870" customFormat="false" ht="12.75" hidden="false" customHeight="true" outlineLevel="0" collapsed="false">
      <c r="A6870" s="2" t="s">
        <v>6869</v>
      </c>
      <c r="B6870" s="4" t="n">
        <v>146.8</v>
      </c>
      <c r="C6870" s="3"/>
      <c r="D6870" s="3" t="n">
        <f aca="false">B6870*C6870</f>
        <v>0</v>
      </c>
    </row>
    <row r="6871" customFormat="false" ht="12.75" hidden="false" customHeight="true" outlineLevel="0" collapsed="false">
      <c r="A6871" s="2" t="s">
        <v>6870</v>
      </c>
      <c r="B6871" s="4" t="n">
        <v>16.28</v>
      </c>
      <c r="C6871" s="3"/>
      <c r="D6871" s="3" t="n">
        <f aca="false">B6871*C6871</f>
        <v>0</v>
      </c>
    </row>
    <row r="6872" customFormat="false" ht="12.75" hidden="false" customHeight="true" outlineLevel="0" collapsed="false">
      <c r="A6872" s="2" t="s">
        <v>6871</v>
      </c>
      <c r="B6872" s="4" t="n">
        <v>16.97</v>
      </c>
      <c r="C6872" s="3"/>
      <c r="D6872" s="3" t="n">
        <f aca="false">B6872*C6872</f>
        <v>0</v>
      </c>
    </row>
    <row r="6873" customFormat="false" ht="12.75" hidden="false" customHeight="true" outlineLevel="0" collapsed="false">
      <c r="A6873" s="2" t="s">
        <v>6872</v>
      </c>
      <c r="B6873" s="4" t="n">
        <v>8.46</v>
      </c>
      <c r="C6873" s="3"/>
      <c r="D6873" s="3" t="n">
        <f aca="false">B6873*C6873</f>
        <v>0</v>
      </c>
    </row>
    <row r="6874" customFormat="false" ht="12.75" hidden="false" customHeight="true" outlineLevel="0" collapsed="false">
      <c r="A6874" s="2" t="s">
        <v>6873</v>
      </c>
      <c r="B6874" s="4" t="n">
        <v>16.95</v>
      </c>
      <c r="C6874" s="3"/>
      <c r="D6874" s="3" t="n">
        <f aca="false">B6874*C6874</f>
        <v>0</v>
      </c>
    </row>
    <row r="6875" customFormat="false" ht="12.75" hidden="false" customHeight="true" outlineLevel="0" collapsed="false">
      <c r="A6875" s="2" t="s">
        <v>6874</v>
      </c>
      <c r="B6875" s="4" t="n">
        <v>16.95</v>
      </c>
      <c r="C6875" s="3"/>
      <c r="D6875" s="3" t="n">
        <f aca="false">B6875*C6875</f>
        <v>0</v>
      </c>
    </row>
    <row r="6876" customFormat="false" ht="12.75" hidden="false" customHeight="true" outlineLevel="0" collapsed="false">
      <c r="A6876" s="2" t="s">
        <v>6875</v>
      </c>
      <c r="B6876" s="4" t="n">
        <v>16.95</v>
      </c>
      <c r="C6876" s="3"/>
      <c r="D6876" s="3" t="n">
        <f aca="false">B6876*C6876</f>
        <v>0</v>
      </c>
    </row>
    <row r="6877" customFormat="false" ht="12.75" hidden="false" customHeight="true" outlineLevel="0" collapsed="false">
      <c r="A6877" s="2" t="s">
        <v>6876</v>
      </c>
      <c r="B6877" s="4" t="n">
        <v>16.95</v>
      </c>
      <c r="C6877" s="3"/>
      <c r="D6877" s="3" t="n">
        <f aca="false">B6877*C6877</f>
        <v>0</v>
      </c>
    </row>
    <row r="6878" customFormat="false" ht="12.75" hidden="false" customHeight="true" outlineLevel="0" collapsed="false">
      <c r="A6878" s="2" t="s">
        <v>6877</v>
      </c>
      <c r="B6878" s="4" t="n">
        <v>89.3</v>
      </c>
      <c r="C6878" s="3"/>
      <c r="D6878" s="3" t="n">
        <f aca="false">B6878*C6878</f>
        <v>0</v>
      </c>
    </row>
    <row r="6879" customFormat="false" ht="12.75" hidden="false" customHeight="true" outlineLevel="0" collapsed="false">
      <c r="A6879" s="2" t="s">
        <v>6878</v>
      </c>
      <c r="B6879" s="4" t="n">
        <v>48.33</v>
      </c>
      <c r="C6879" s="3"/>
      <c r="D6879" s="3" t="n">
        <f aca="false">B6879*C6879</f>
        <v>0</v>
      </c>
    </row>
    <row r="6880" customFormat="false" ht="12.75" hidden="false" customHeight="true" outlineLevel="0" collapsed="false">
      <c r="A6880" s="2" t="s">
        <v>6879</v>
      </c>
      <c r="B6880" s="4" t="n">
        <v>52.68</v>
      </c>
      <c r="C6880" s="3"/>
      <c r="D6880" s="3" t="n">
        <f aca="false">B6880*C6880</f>
        <v>0</v>
      </c>
    </row>
    <row r="6881" customFormat="false" ht="12.75" hidden="false" customHeight="true" outlineLevel="0" collapsed="false">
      <c r="A6881" s="2" t="s">
        <v>6880</v>
      </c>
      <c r="B6881" s="4" t="n">
        <v>82.79</v>
      </c>
      <c r="C6881" s="3"/>
      <c r="D6881" s="3" t="n">
        <f aca="false">B6881*C6881</f>
        <v>0</v>
      </c>
    </row>
    <row r="6882" customFormat="false" ht="12.75" hidden="false" customHeight="true" outlineLevel="0" collapsed="false">
      <c r="A6882" s="2" t="s">
        <v>6881</v>
      </c>
      <c r="B6882" s="4" t="n">
        <v>80.9</v>
      </c>
      <c r="C6882" s="3"/>
      <c r="D6882" s="3" t="n">
        <f aca="false">B6882*C6882</f>
        <v>0</v>
      </c>
    </row>
    <row r="6883" customFormat="false" ht="12.75" hidden="false" customHeight="true" outlineLevel="0" collapsed="false">
      <c r="A6883" s="2" t="s">
        <v>6882</v>
      </c>
      <c r="B6883" s="4" t="n">
        <v>66</v>
      </c>
      <c r="C6883" s="3"/>
      <c r="D6883" s="3" t="n">
        <f aca="false">B6883*C6883</f>
        <v>0</v>
      </c>
    </row>
    <row r="6884" customFormat="false" ht="12.75" hidden="false" customHeight="true" outlineLevel="0" collapsed="false">
      <c r="A6884" s="2" t="s">
        <v>6883</v>
      </c>
      <c r="B6884" s="4" t="n">
        <v>41.4</v>
      </c>
      <c r="C6884" s="3"/>
      <c r="D6884" s="3" t="n">
        <f aca="false">B6884*C6884</f>
        <v>0</v>
      </c>
    </row>
    <row r="6885" customFormat="false" ht="12.75" hidden="false" customHeight="true" outlineLevel="0" collapsed="false">
      <c r="A6885" s="2" t="s">
        <v>6884</v>
      </c>
      <c r="B6885" s="4" t="n">
        <v>72</v>
      </c>
      <c r="C6885" s="3"/>
      <c r="D6885" s="3" t="n">
        <f aca="false">B6885*C6885</f>
        <v>0</v>
      </c>
    </row>
    <row r="6886" customFormat="false" ht="12.75" hidden="false" customHeight="true" outlineLevel="0" collapsed="false">
      <c r="A6886" s="2" t="s">
        <v>6885</v>
      </c>
      <c r="B6886" s="4" t="n">
        <v>37.63</v>
      </c>
      <c r="C6886" s="3"/>
      <c r="D6886" s="3" t="n">
        <f aca="false">B6886*C6886</f>
        <v>0</v>
      </c>
    </row>
    <row r="6887" customFormat="false" ht="12.75" hidden="false" customHeight="true" outlineLevel="0" collapsed="false">
      <c r="A6887" s="2" t="s">
        <v>6886</v>
      </c>
      <c r="B6887" s="4" t="n">
        <v>79.03</v>
      </c>
      <c r="C6887" s="3"/>
      <c r="D6887" s="3" t="n">
        <f aca="false">B6887*C6887</f>
        <v>0</v>
      </c>
    </row>
    <row r="6888" customFormat="false" ht="12.75" hidden="false" customHeight="true" outlineLevel="0" collapsed="false">
      <c r="A6888" s="2" t="s">
        <v>6887</v>
      </c>
      <c r="B6888" s="4" t="n">
        <v>63</v>
      </c>
      <c r="C6888" s="3"/>
      <c r="D6888" s="3" t="n">
        <f aca="false">B6888*C6888</f>
        <v>0</v>
      </c>
    </row>
    <row r="6889" customFormat="false" ht="12.75" hidden="false" customHeight="true" outlineLevel="0" collapsed="false">
      <c r="A6889" s="2" t="s">
        <v>6888</v>
      </c>
      <c r="B6889" s="4" t="n">
        <v>65.23</v>
      </c>
      <c r="C6889" s="3"/>
      <c r="D6889" s="3" t="n">
        <f aca="false">B6889*C6889</f>
        <v>0</v>
      </c>
    </row>
    <row r="6890" customFormat="false" ht="12.75" hidden="false" customHeight="true" outlineLevel="0" collapsed="false">
      <c r="A6890" s="2" t="s">
        <v>6889</v>
      </c>
      <c r="B6890" s="4" t="n">
        <v>49.82</v>
      </c>
      <c r="C6890" s="3"/>
      <c r="D6890" s="3" t="n">
        <f aca="false">B6890*C6890</f>
        <v>0</v>
      </c>
    </row>
    <row r="6891" customFormat="false" ht="12.75" hidden="false" customHeight="true" outlineLevel="0" collapsed="false">
      <c r="A6891" s="2" t="s">
        <v>6890</v>
      </c>
      <c r="B6891" s="4" t="n">
        <v>43.37</v>
      </c>
      <c r="C6891" s="3"/>
      <c r="D6891" s="3" t="n">
        <f aca="false">B6891*C6891</f>
        <v>0</v>
      </c>
    </row>
    <row r="6892" customFormat="false" ht="12.75" hidden="false" customHeight="true" outlineLevel="0" collapsed="false">
      <c r="A6892" s="2" t="s">
        <v>6891</v>
      </c>
      <c r="B6892" s="4" t="n">
        <v>43.47</v>
      </c>
      <c r="C6892" s="3"/>
      <c r="D6892" s="3" t="n">
        <f aca="false">B6892*C6892</f>
        <v>0</v>
      </c>
    </row>
    <row r="6893" customFormat="false" ht="12.75" hidden="false" customHeight="true" outlineLevel="0" collapsed="false">
      <c r="A6893" s="2" t="s">
        <v>6892</v>
      </c>
      <c r="B6893" s="4" t="n">
        <v>42.65</v>
      </c>
      <c r="C6893" s="3"/>
      <c r="D6893" s="3" t="n">
        <f aca="false">B6893*C6893</f>
        <v>0</v>
      </c>
    </row>
    <row r="6894" customFormat="false" ht="12.75" hidden="false" customHeight="true" outlineLevel="0" collapsed="false">
      <c r="A6894" s="2" t="s">
        <v>6893</v>
      </c>
      <c r="B6894" s="4" t="n">
        <v>78.8</v>
      </c>
      <c r="C6894" s="3"/>
      <c r="D6894" s="3" t="n">
        <f aca="false">B6894*C6894</f>
        <v>0</v>
      </c>
    </row>
    <row r="6895" customFormat="false" ht="12.75" hidden="false" customHeight="true" outlineLevel="0" collapsed="false">
      <c r="A6895" s="2" t="s">
        <v>6894</v>
      </c>
      <c r="B6895" s="4" t="n">
        <v>57.21</v>
      </c>
      <c r="C6895" s="3"/>
      <c r="D6895" s="3" t="n">
        <f aca="false">B6895*C6895</f>
        <v>0</v>
      </c>
    </row>
    <row r="6896" customFormat="false" ht="12.75" hidden="false" customHeight="true" outlineLevel="0" collapsed="false">
      <c r="A6896" s="2" t="s">
        <v>6895</v>
      </c>
      <c r="B6896" s="4" t="n">
        <v>57.21</v>
      </c>
      <c r="C6896" s="3"/>
      <c r="D6896" s="3" t="n">
        <f aca="false">B6896*C6896</f>
        <v>0</v>
      </c>
    </row>
    <row r="6897" customFormat="false" ht="12.75" hidden="false" customHeight="true" outlineLevel="0" collapsed="false">
      <c r="A6897" s="2" t="s">
        <v>6896</v>
      </c>
      <c r="B6897" s="4" t="n">
        <v>72.76</v>
      </c>
      <c r="C6897" s="3"/>
      <c r="D6897" s="3" t="n">
        <f aca="false">B6897*C6897</f>
        <v>0</v>
      </c>
    </row>
    <row r="6898" customFormat="false" ht="12.75" hidden="false" customHeight="true" outlineLevel="0" collapsed="false">
      <c r="A6898" s="2" t="s">
        <v>6897</v>
      </c>
      <c r="B6898" s="4" t="n">
        <v>68.99</v>
      </c>
      <c r="C6898" s="3"/>
      <c r="D6898" s="3" t="n">
        <f aca="false">B6898*C6898</f>
        <v>0</v>
      </c>
    </row>
    <row r="6899" customFormat="false" ht="12.75" hidden="false" customHeight="true" outlineLevel="0" collapsed="false">
      <c r="A6899" s="2" t="s">
        <v>6898</v>
      </c>
      <c r="B6899" s="4" t="n">
        <v>63</v>
      </c>
      <c r="C6899" s="3"/>
      <c r="D6899" s="3" t="n">
        <f aca="false">B6899*C6899</f>
        <v>0</v>
      </c>
    </row>
    <row r="6900" customFormat="false" ht="12.75" hidden="false" customHeight="true" outlineLevel="0" collapsed="false">
      <c r="A6900" s="2" t="s">
        <v>6899</v>
      </c>
      <c r="B6900" s="4" t="n">
        <v>105.05</v>
      </c>
      <c r="C6900" s="3"/>
      <c r="D6900" s="3" t="n">
        <f aca="false">B6900*C6900</f>
        <v>0</v>
      </c>
    </row>
    <row r="6901" customFormat="false" ht="12.75" hidden="false" customHeight="true" outlineLevel="0" collapsed="false">
      <c r="A6901" s="2" t="s">
        <v>6900</v>
      </c>
      <c r="B6901" s="4" t="n">
        <v>67.35</v>
      </c>
      <c r="C6901" s="3"/>
      <c r="D6901" s="3" t="n">
        <f aca="false">B6901*C6901</f>
        <v>0</v>
      </c>
    </row>
    <row r="6902" customFormat="false" ht="12.75" hidden="false" customHeight="true" outlineLevel="0" collapsed="false">
      <c r="A6902" s="2" t="s">
        <v>6901</v>
      </c>
      <c r="B6902" s="4" t="n">
        <v>52.55</v>
      </c>
      <c r="C6902" s="3"/>
      <c r="D6902" s="3" t="n">
        <f aca="false">B6902*C6902</f>
        <v>0</v>
      </c>
    </row>
    <row r="6903" customFormat="false" ht="12.75" hidden="false" customHeight="true" outlineLevel="0" collapsed="false">
      <c r="A6903" s="2" t="s">
        <v>6902</v>
      </c>
      <c r="B6903" s="4" t="n">
        <v>65.45</v>
      </c>
      <c r="C6903" s="3"/>
      <c r="D6903" s="3" t="n">
        <f aca="false">B6903*C6903</f>
        <v>0</v>
      </c>
    </row>
    <row r="6904" customFormat="false" ht="12.75" hidden="false" customHeight="true" outlineLevel="0" collapsed="false">
      <c r="A6904" s="2" t="s">
        <v>6903</v>
      </c>
      <c r="B6904" s="4" t="n">
        <v>57.98</v>
      </c>
      <c r="C6904" s="3"/>
      <c r="D6904" s="3" t="n">
        <f aca="false">B6904*C6904</f>
        <v>0</v>
      </c>
    </row>
    <row r="6905" customFormat="false" ht="12.75" hidden="false" customHeight="true" outlineLevel="0" collapsed="false">
      <c r="A6905" s="2" t="s">
        <v>6904</v>
      </c>
      <c r="B6905" s="4" t="n">
        <v>57.98</v>
      </c>
      <c r="C6905" s="3"/>
      <c r="D6905" s="3" t="n">
        <f aca="false">B6905*C6905</f>
        <v>0</v>
      </c>
    </row>
    <row r="6906" customFormat="false" ht="12.75" hidden="false" customHeight="true" outlineLevel="0" collapsed="false">
      <c r="A6906" s="2" t="s">
        <v>6905</v>
      </c>
      <c r="B6906" s="4" t="n">
        <v>57.98</v>
      </c>
      <c r="C6906" s="3"/>
      <c r="D6906" s="3" t="n">
        <f aca="false">B6906*C6906</f>
        <v>0</v>
      </c>
    </row>
    <row r="6907" customFormat="false" ht="12.75" hidden="false" customHeight="true" outlineLevel="0" collapsed="false">
      <c r="A6907" s="2" t="s">
        <v>6906</v>
      </c>
      <c r="B6907" s="4" t="n">
        <v>57.6</v>
      </c>
      <c r="C6907" s="3"/>
      <c r="D6907" s="3" t="n">
        <f aca="false">B6907*C6907</f>
        <v>0</v>
      </c>
    </row>
    <row r="6908" customFormat="false" ht="12.75" hidden="false" customHeight="true" outlineLevel="0" collapsed="false">
      <c r="A6908" s="2" t="s">
        <v>6907</v>
      </c>
      <c r="B6908" s="4" t="n">
        <v>52.71</v>
      </c>
      <c r="C6908" s="3"/>
      <c r="D6908" s="3" t="n">
        <f aca="false">B6908*C6908</f>
        <v>0</v>
      </c>
    </row>
    <row r="6909" customFormat="false" ht="12.75" hidden="false" customHeight="true" outlineLevel="0" collapsed="false">
      <c r="A6909" s="2" t="s">
        <v>6908</v>
      </c>
      <c r="B6909" s="4" t="n">
        <v>57.98</v>
      </c>
      <c r="C6909" s="3"/>
      <c r="D6909" s="3" t="n">
        <f aca="false">B6909*C6909</f>
        <v>0</v>
      </c>
    </row>
    <row r="6910" customFormat="false" ht="12.75" hidden="false" customHeight="true" outlineLevel="0" collapsed="false">
      <c r="A6910" s="2" t="s">
        <v>6909</v>
      </c>
      <c r="B6910" s="4" t="n">
        <v>45</v>
      </c>
      <c r="C6910" s="3"/>
      <c r="D6910" s="3" t="n">
        <f aca="false">B6910*C6910</f>
        <v>0</v>
      </c>
    </row>
    <row r="6911" customFormat="false" ht="12.75" hidden="false" customHeight="true" outlineLevel="0" collapsed="false">
      <c r="A6911" s="2" t="s">
        <v>6910</v>
      </c>
      <c r="B6911" s="4" t="n">
        <v>38.89</v>
      </c>
      <c r="C6911" s="3"/>
      <c r="D6911" s="3" t="n">
        <f aca="false">B6911*C6911</f>
        <v>0</v>
      </c>
    </row>
    <row r="6912" customFormat="false" ht="12.75" hidden="false" customHeight="true" outlineLevel="0" collapsed="false">
      <c r="A6912" s="2" t="s">
        <v>6911</v>
      </c>
      <c r="B6912" s="4" t="n">
        <v>38.89</v>
      </c>
      <c r="C6912" s="3"/>
      <c r="D6912" s="3" t="n">
        <f aca="false">B6912*C6912</f>
        <v>0</v>
      </c>
    </row>
    <row r="6913" customFormat="false" ht="12.75" hidden="false" customHeight="true" outlineLevel="0" collapsed="false">
      <c r="A6913" s="2" t="s">
        <v>6912</v>
      </c>
      <c r="B6913" s="4" t="n">
        <v>38.89</v>
      </c>
      <c r="C6913" s="3"/>
      <c r="D6913" s="3" t="n">
        <f aca="false">B6913*C6913</f>
        <v>0</v>
      </c>
    </row>
    <row r="6914" customFormat="false" ht="12.75" hidden="false" customHeight="true" outlineLevel="0" collapsed="false">
      <c r="A6914" s="2" t="s">
        <v>6913</v>
      </c>
      <c r="B6914" s="4" t="n">
        <v>38.89</v>
      </c>
      <c r="C6914" s="3"/>
      <c r="D6914" s="3" t="n">
        <f aca="false">B6914*C6914</f>
        <v>0</v>
      </c>
    </row>
    <row r="6915" customFormat="false" ht="12.75" hidden="false" customHeight="true" outlineLevel="0" collapsed="false">
      <c r="A6915" s="2" t="s">
        <v>6914</v>
      </c>
      <c r="B6915" s="4" t="n">
        <v>57.48</v>
      </c>
      <c r="C6915" s="3"/>
      <c r="D6915" s="3" t="n">
        <f aca="false">B6915*C6915</f>
        <v>0</v>
      </c>
    </row>
    <row r="6916" customFormat="false" ht="12.75" hidden="false" customHeight="true" outlineLevel="0" collapsed="false">
      <c r="A6916" s="2" t="s">
        <v>6915</v>
      </c>
      <c r="B6916" s="4" t="n">
        <v>55.65</v>
      </c>
      <c r="C6916" s="3"/>
      <c r="D6916" s="3" t="n">
        <f aca="false">B6916*C6916</f>
        <v>0</v>
      </c>
    </row>
    <row r="6917" customFormat="false" ht="12.75" hidden="false" customHeight="true" outlineLevel="0" collapsed="false">
      <c r="A6917" s="2" t="s">
        <v>6916</v>
      </c>
      <c r="B6917" s="4" t="n">
        <v>14.86</v>
      </c>
      <c r="C6917" s="3"/>
      <c r="D6917" s="3" t="n">
        <f aca="false">B6917*C6917</f>
        <v>0</v>
      </c>
    </row>
    <row r="6918" customFormat="false" ht="12.75" hidden="false" customHeight="true" outlineLevel="0" collapsed="false">
      <c r="A6918" s="2" t="s">
        <v>6917</v>
      </c>
      <c r="B6918" s="4" t="n">
        <v>17.57</v>
      </c>
      <c r="C6918" s="3"/>
      <c r="D6918" s="3" t="n">
        <f aca="false">B6918*C6918</f>
        <v>0</v>
      </c>
    </row>
    <row r="6919" customFormat="false" ht="12.75" hidden="false" customHeight="true" outlineLevel="0" collapsed="false">
      <c r="A6919" s="2" t="s">
        <v>6918</v>
      </c>
      <c r="B6919" s="4" t="n">
        <v>13</v>
      </c>
      <c r="C6919" s="3"/>
      <c r="D6919" s="3" t="n">
        <f aca="false">B6919*C6919</f>
        <v>0</v>
      </c>
    </row>
    <row r="6920" customFormat="false" ht="12.75" hidden="false" customHeight="true" outlineLevel="0" collapsed="false">
      <c r="A6920" s="2" t="s">
        <v>6919</v>
      </c>
      <c r="B6920" s="4" t="n">
        <v>14.95</v>
      </c>
      <c r="C6920" s="3"/>
      <c r="D6920" s="3" t="n">
        <f aca="false">B6920*C6920</f>
        <v>0</v>
      </c>
    </row>
    <row r="6921" customFormat="false" ht="12.75" hidden="false" customHeight="true" outlineLevel="0" collapsed="false">
      <c r="A6921" s="2" t="s">
        <v>6920</v>
      </c>
      <c r="B6921" s="4" t="n">
        <v>17.57</v>
      </c>
      <c r="C6921" s="3"/>
      <c r="D6921" s="3" t="n">
        <f aca="false">B6921*C6921</f>
        <v>0</v>
      </c>
    </row>
    <row r="6922" customFormat="false" ht="12.75" hidden="false" customHeight="true" outlineLevel="0" collapsed="false">
      <c r="A6922" s="2" t="s">
        <v>6921</v>
      </c>
      <c r="B6922" s="4" t="n">
        <v>17.57</v>
      </c>
      <c r="C6922" s="3"/>
      <c r="D6922" s="3" t="n">
        <f aca="false">B6922*C6922</f>
        <v>0</v>
      </c>
    </row>
    <row r="6923" customFormat="false" ht="12.75" hidden="false" customHeight="true" outlineLevel="0" collapsed="false">
      <c r="A6923" s="2" t="s">
        <v>6922</v>
      </c>
      <c r="B6923" s="4" t="n">
        <v>16.95</v>
      </c>
      <c r="C6923" s="3"/>
      <c r="D6923" s="3" t="n">
        <f aca="false">B6923*C6923</f>
        <v>0</v>
      </c>
    </row>
    <row r="6924" customFormat="false" ht="12.75" hidden="false" customHeight="true" outlineLevel="0" collapsed="false">
      <c r="A6924" s="2" t="s">
        <v>6923</v>
      </c>
      <c r="B6924" s="4" t="n">
        <v>17.57</v>
      </c>
      <c r="C6924" s="3"/>
      <c r="D6924" s="3" t="n">
        <f aca="false">B6924*C6924</f>
        <v>0</v>
      </c>
    </row>
    <row r="6925" customFormat="false" ht="12.75" hidden="false" customHeight="true" outlineLevel="0" collapsed="false">
      <c r="A6925" s="2" t="s">
        <v>6924</v>
      </c>
      <c r="B6925" s="4" t="n">
        <v>16.47</v>
      </c>
      <c r="C6925" s="3"/>
      <c r="D6925" s="3" t="n">
        <f aca="false">B6925*C6925</f>
        <v>0</v>
      </c>
    </row>
    <row r="6926" customFormat="false" ht="12.75" hidden="false" customHeight="true" outlineLevel="0" collapsed="false">
      <c r="A6926" s="2" t="s">
        <v>6925</v>
      </c>
      <c r="B6926" s="4" t="n">
        <v>16.47</v>
      </c>
      <c r="C6926" s="3"/>
      <c r="D6926" s="3" t="n">
        <f aca="false">B6926*C6926</f>
        <v>0</v>
      </c>
    </row>
    <row r="6927" customFormat="false" ht="12.75" hidden="false" customHeight="true" outlineLevel="0" collapsed="false">
      <c r="A6927" s="2" t="s">
        <v>6926</v>
      </c>
      <c r="B6927" s="4" t="n">
        <v>22.66</v>
      </c>
      <c r="C6927" s="3"/>
      <c r="D6927" s="3" t="n">
        <f aca="false">B6927*C6927</f>
        <v>0</v>
      </c>
    </row>
    <row r="6928" customFormat="false" ht="12.75" hidden="false" customHeight="true" outlineLevel="0" collapsed="false">
      <c r="A6928" s="2" t="s">
        <v>6927</v>
      </c>
      <c r="B6928" s="4" t="n">
        <v>16.47</v>
      </c>
      <c r="C6928" s="3"/>
      <c r="D6928" s="3" t="n">
        <f aca="false">B6928*C6928</f>
        <v>0</v>
      </c>
    </row>
    <row r="6929" customFormat="false" ht="12.75" hidden="false" customHeight="true" outlineLevel="0" collapsed="false">
      <c r="A6929" s="2" t="s">
        <v>6928</v>
      </c>
      <c r="B6929" s="4" t="n">
        <v>20.23</v>
      </c>
      <c r="C6929" s="3"/>
      <c r="D6929" s="3" t="n">
        <f aca="false">B6929*C6929</f>
        <v>0</v>
      </c>
    </row>
    <row r="6930" customFormat="false" ht="12.75" hidden="false" customHeight="true" outlineLevel="0" collapsed="false">
      <c r="A6930" s="2" t="s">
        <v>6929</v>
      </c>
      <c r="B6930" s="4" t="n">
        <v>16.28</v>
      </c>
      <c r="C6930" s="3"/>
      <c r="D6930" s="3" t="n">
        <f aca="false">B6930*C6930</f>
        <v>0</v>
      </c>
    </row>
    <row r="6931" customFormat="false" ht="12.75" hidden="false" customHeight="true" outlineLevel="0" collapsed="false">
      <c r="A6931" s="2" t="s">
        <v>6930</v>
      </c>
      <c r="B6931" s="4" t="n">
        <v>17.55</v>
      </c>
      <c r="C6931" s="3"/>
      <c r="D6931" s="3" t="n">
        <f aca="false">B6931*C6931</f>
        <v>0</v>
      </c>
    </row>
    <row r="6932" customFormat="false" ht="12.75" hidden="false" customHeight="true" outlineLevel="0" collapsed="false">
      <c r="A6932" s="2" t="s">
        <v>6931</v>
      </c>
      <c r="B6932" s="4" t="n">
        <v>13</v>
      </c>
      <c r="C6932" s="3"/>
      <c r="D6932" s="3" t="n">
        <f aca="false">B6932*C6932</f>
        <v>0</v>
      </c>
    </row>
    <row r="6933" customFormat="false" ht="12.75" hidden="false" customHeight="true" outlineLevel="0" collapsed="false">
      <c r="A6933" s="2" t="s">
        <v>6932</v>
      </c>
      <c r="B6933" s="4" t="n">
        <v>16.47</v>
      </c>
      <c r="C6933" s="3"/>
      <c r="D6933" s="3" t="n">
        <f aca="false">B6933*C6933</f>
        <v>0</v>
      </c>
    </row>
    <row r="6934" customFormat="false" ht="12.75" hidden="false" customHeight="true" outlineLevel="0" collapsed="false">
      <c r="A6934" s="2" t="s">
        <v>6933</v>
      </c>
      <c r="B6934" s="4" t="n">
        <v>14.95</v>
      </c>
      <c r="C6934" s="3"/>
      <c r="D6934" s="3" t="n">
        <f aca="false">B6934*C6934</f>
        <v>0</v>
      </c>
    </row>
    <row r="6935" customFormat="false" ht="12.75" hidden="false" customHeight="true" outlineLevel="0" collapsed="false">
      <c r="A6935" s="2" t="s">
        <v>6934</v>
      </c>
      <c r="B6935" s="4" t="n">
        <v>16.47</v>
      </c>
      <c r="C6935" s="3"/>
      <c r="D6935" s="3" t="n">
        <f aca="false">B6935*C6935</f>
        <v>0</v>
      </c>
    </row>
    <row r="6936" customFormat="false" ht="12.75" hidden="false" customHeight="true" outlineLevel="0" collapsed="false">
      <c r="A6936" s="2" t="s">
        <v>6935</v>
      </c>
      <c r="B6936" s="4" t="n">
        <v>16.47</v>
      </c>
      <c r="C6936" s="3"/>
      <c r="D6936" s="3" t="n">
        <f aca="false">B6936*C6936</f>
        <v>0</v>
      </c>
    </row>
    <row r="6937" customFormat="false" ht="12.75" hidden="false" customHeight="true" outlineLevel="0" collapsed="false">
      <c r="A6937" s="2" t="s">
        <v>6936</v>
      </c>
      <c r="B6937" s="4" t="n">
        <v>9.89</v>
      </c>
      <c r="C6937" s="3"/>
      <c r="D6937" s="3" t="n">
        <f aca="false">B6937*C6937</f>
        <v>0</v>
      </c>
    </row>
    <row r="6938" customFormat="false" ht="12.75" hidden="false" customHeight="true" outlineLevel="0" collapsed="false">
      <c r="A6938" s="2" t="s">
        <v>6937</v>
      </c>
      <c r="B6938" s="4" t="n">
        <v>17.55</v>
      </c>
      <c r="C6938" s="3"/>
      <c r="D6938" s="3" t="n">
        <f aca="false">B6938*C6938</f>
        <v>0</v>
      </c>
    </row>
    <row r="6939" customFormat="false" ht="12.75" hidden="false" customHeight="true" outlineLevel="0" collapsed="false">
      <c r="A6939" s="2" t="s">
        <v>6938</v>
      </c>
      <c r="B6939" s="4" t="n">
        <v>14.95</v>
      </c>
      <c r="C6939" s="3"/>
      <c r="D6939" s="3" t="n">
        <f aca="false">B6939*C6939</f>
        <v>0</v>
      </c>
    </row>
    <row r="6940" customFormat="false" ht="12.75" hidden="false" customHeight="true" outlineLevel="0" collapsed="false">
      <c r="A6940" s="2" t="s">
        <v>6939</v>
      </c>
      <c r="B6940" s="4" t="n">
        <v>16.47</v>
      </c>
      <c r="C6940" s="3"/>
      <c r="D6940" s="3" t="n">
        <f aca="false">B6940*C6940</f>
        <v>0</v>
      </c>
    </row>
    <row r="6941" customFormat="false" ht="12.75" hidden="false" customHeight="true" outlineLevel="0" collapsed="false">
      <c r="A6941" s="2" t="s">
        <v>6940</v>
      </c>
      <c r="B6941" s="4" t="n">
        <v>14.86</v>
      </c>
      <c r="C6941" s="3"/>
      <c r="D6941" s="3" t="n">
        <f aca="false">B6941*C6941</f>
        <v>0</v>
      </c>
    </row>
    <row r="6942" customFormat="false" ht="12.75" hidden="false" customHeight="true" outlineLevel="0" collapsed="false">
      <c r="A6942" s="2" t="s">
        <v>6941</v>
      </c>
      <c r="B6942" s="4" t="n">
        <v>17.92</v>
      </c>
      <c r="C6942" s="3"/>
      <c r="D6942" s="3" t="n">
        <f aca="false">B6942*C6942</f>
        <v>0</v>
      </c>
    </row>
    <row r="6943" customFormat="false" ht="12.75" hidden="false" customHeight="true" outlineLevel="0" collapsed="false">
      <c r="A6943" s="2" t="s">
        <v>6942</v>
      </c>
      <c r="B6943" s="4" t="n">
        <v>18.21</v>
      </c>
      <c r="C6943" s="3"/>
      <c r="D6943" s="3" t="n">
        <f aca="false">B6943*C6943</f>
        <v>0</v>
      </c>
    </row>
    <row r="6944" customFormat="false" ht="12.75" hidden="false" customHeight="true" outlineLevel="0" collapsed="false">
      <c r="A6944" s="2" t="s">
        <v>6943</v>
      </c>
      <c r="B6944" s="4" t="n">
        <v>21.01</v>
      </c>
      <c r="C6944" s="3"/>
      <c r="D6944" s="3" t="n">
        <f aca="false">B6944*C6944</f>
        <v>0</v>
      </c>
    </row>
    <row r="6945" customFormat="false" ht="12.75" hidden="false" customHeight="true" outlineLevel="0" collapsed="false">
      <c r="A6945" s="2" t="s">
        <v>6944</v>
      </c>
      <c r="B6945" s="4" t="n">
        <v>16.95</v>
      </c>
      <c r="C6945" s="3"/>
      <c r="D6945" s="3" t="n">
        <f aca="false">B6945*C6945</f>
        <v>0</v>
      </c>
    </row>
    <row r="6946" customFormat="false" ht="12.75" hidden="false" customHeight="true" outlineLevel="0" collapsed="false">
      <c r="A6946" s="2" t="s">
        <v>6945</v>
      </c>
      <c r="B6946" s="4" t="n">
        <v>15.49</v>
      </c>
      <c r="C6946" s="3"/>
      <c r="D6946" s="3" t="n">
        <f aca="false">B6946*C6946</f>
        <v>0</v>
      </c>
    </row>
    <row r="6947" customFormat="false" ht="12.75" hidden="false" customHeight="true" outlineLevel="0" collapsed="false">
      <c r="A6947" s="2" t="s">
        <v>6946</v>
      </c>
      <c r="B6947" s="4" t="n">
        <v>16.47</v>
      </c>
      <c r="C6947" s="3"/>
      <c r="D6947" s="3" t="n">
        <f aca="false">B6947*C6947</f>
        <v>0</v>
      </c>
    </row>
    <row r="6948" customFormat="false" ht="12.75" hidden="false" customHeight="true" outlineLevel="0" collapsed="false">
      <c r="A6948" s="2" t="s">
        <v>6947</v>
      </c>
      <c r="B6948" s="4" t="n">
        <v>16.95</v>
      </c>
      <c r="C6948" s="3"/>
      <c r="D6948" s="3" t="n">
        <f aca="false">B6948*C6948</f>
        <v>0</v>
      </c>
    </row>
    <row r="6949" customFormat="false" ht="12.75" hidden="false" customHeight="true" outlineLevel="0" collapsed="false">
      <c r="A6949" s="2" t="s">
        <v>6948</v>
      </c>
      <c r="B6949" s="4" t="n">
        <v>17.33</v>
      </c>
      <c r="C6949" s="3"/>
      <c r="D6949" s="3" t="n">
        <f aca="false">B6949*C6949</f>
        <v>0</v>
      </c>
    </row>
    <row r="6950" customFormat="false" ht="12.75" hidden="false" customHeight="true" outlineLevel="0" collapsed="false">
      <c r="A6950" s="2" t="s">
        <v>6949</v>
      </c>
      <c r="B6950" s="4" t="n">
        <v>19.02</v>
      </c>
      <c r="C6950" s="3"/>
      <c r="D6950" s="3" t="n">
        <f aca="false">B6950*C6950</f>
        <v>0</v>
      </c>
    </row>
    <row r="6951" customFormat="false" ht="12.75" hidden="false" customHeight="true" outlineLevel="0" collapsed="false">
      <c r="A6951" s="2" t="s">
        <v>6950</v>
      </c>
      <c r="B6951" s="4" t="n">
        <v>16.97</v>
      </c>
      <c r="C6951" s="3"/>
      <c r="D6951" s="3" t="n">
        <f aca="false">B6951*C6951</f>
        <v>0</v>
      </c>
    </row>
    <row r="6952" customFormat="false" ht="12.75" hidden="false" customHeight="true" outlineLevel="0" collapsed="false">
      <c r="A6952" s="2" t="s">
        <v>6951</v>
      </c>
      <c r="B6952" s="4" t="n">
        <v>18.32</v>
      </c>
      <c r="C6952" s="3"/>
      <c r="D6952" s="3" t="n">
        <f aca="false">B6952*C6952</f>
        <v>0</v>
      </c>
    </row>
    <row r="6953" customFormat="false" ht="12.75" hidden="false" customHeight="true" outlineLevel="0" collapsed="false">
      <c r="A6953" s="2" t="s">
        <v>6952</v>
      </c>
      <c r="B6953" s="4" t="n">
        <v>52.5</v>
      </c>
      <c r="C6953" s="3"/>
      <c r="D6953" s="3" t="n">
        <f aca="false">B6953*C6953</f>
        <v>0</v>
      </c>
    </row>
    <row r="6954" customFormat="false" ht="12.75" hidden="false" customHeight="true" outlineLevel="0" collapsed="false">
      <c r="A6954" s="2" t="s">
        <v>6953</v>
      </c>
      <c r="B6954" s="4" t="n">
        <v>14.95</v>
      </c>
      <c r="C6954" s="3"/>
      <c r="D6954" s="3" t="n">
        <f aca="false">B6954*C6954</f>
        <v>0</v>
      </c>
    </row>
    <row r="6955" customFormat="false" ht="12.75" hidden="false" customHeight="true" outlineLevel="0" collapsed="false">
      <c r="A6955" s="2" t="s">
        <v>6954</v>
      </c>
      <c r="B6955" s="4" t="n">
        <v>8.46</v>
      </c>
      <c r="C6955" s="3"/>
      <c r="D6955" s="3" t="n">
        <f aca="false">B6955*C6955</f>
        <v>0</v>
      </c>
    </row>
    <row r="6956" customFormat="false" ht="12.75" hidden="false" customHeight="true" outlineLevel="0" collapsed="false">
      <c r="A6956" s="2" t="s">
        <v>6955</v>
      </c>
      <c r="B6956" s="4" t="n">
        <v>16.95</v>
      </c>
      <c r="C6956" s="3"/>
      <c r="D6956" s="3" t="n">
        <f aca="false">B6956*C6956</f>
        <v>0</v>
      </c>
    </row>
    <row r="6957" customFormat="false" ht="12.75" hidden="false" customHeight="true" outlineLevel="0" collapsed="false">
      <c r="A6957" s="2" t="s">
        <v>6956</v>
      </c>
      <c r="B6957" s="4" t="n">
        <v>16.95</v>
      </c>
      <c r="C6957" s="3"/>
      <c r="D6957" s="3" t="n">
        <f aca="false">B6957*C6957</f>
        <v>0</v>
      </c>
    </row>
    <row r="6958" customFormat="false" ht="12.75" hidden="false" customHeight="true" outlineLevel="0" collapsed="false">
      <c r="A6958" s="2" t="s">
        <v>6957</v>
      </c>
      <c r="B6958" s="4" t="n">
        <v>16.95</v>
      </c>
      <c r="C6958" s="3"/>
      <c r="D6958" s="3" t="n">
        <f aca="false">B6958*C6958</f>
        <v>0</v>
      </c>
    </row>
    <row r="6959" customFormat="false" ht="12.75" hidden="false" customHeight="true" outlineLevel="0" collapsed="false">
      <c r="D6959" s="0" t="n">
        <f aca="false">SUM(D7:D6958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41:30Z</dcterms:created>
  <dc:creator>Наталия2</dc:creator>
  <dc:description/>
  <cp:keywords/>
  <dc:language>en-US</dc:language>
  <cp:lastModifiedBy>Наталия2</cp:lastModifiedBy>
  <cp:lastPrinted>2025-01-10T12:41:30Z</cp:lastPrinted>
  <dcterms:modified xsi:type="dcterms:W3CDTF">2025-01-10T12:45:04Z</dcterms:modified>
  <cp:revision>1</cp:revision>
  <dc:subject/>
  <dc:title/>
</cp:coreProperties>
</file>